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υπέπια νηστίσιμ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ΚΟΥΠΕΠΙΑ ΝΗΣΤΙΣΙΜ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κολοκυθάκια</t>
  </si>
  <si>
    <t xml:space="preserve">5 καρότα</t>
  </si>
  <si>
    <t xml:space="preserve">1 κουτί μανιταράκια</t>
  </si>
  <si>
    <t xml:space="preserve">αλάτι</t>
  </si>
  <si>
    <t xml:space="preserve">πιπέρι</t>
  </si>
  <si>
    <t xml:space="preserve">δυόσμος</t>
  </si>
  <si>
    <t xml:space="preserve">1 κουτί ντοματοχυμός</t>
  </si>
  <si>
    <t xml:space="preserve">tr</t>
  </si>
  <si>
    <t xml:space="preserve">3 ποτήρια άσπρο ρύζι</t>
  </si>
  <si>
    <t xml:space="preserve">1 κρεμμύδι μεγάλο</t>
  </si>
  <si>
    <t xml:space="preserve">μαϊντανός ψιλοκομμένος</t>
  </si>
  <si>
    <t xml:space="preserve">φύλλα λάχανο (1,5kg)</t>
  </si>
  <si>
    <t xml:space="preserve">λάδι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2">
          <cell r="B32">
            <v>35</v>
          </cell>
          <cell r="C32">
            <v>89.8</v>
          </cell>
          <cell r="D32">
            <v>7.9</v>
          </cell>
          <cell r="E32">
            <v>0.6</v>
          </cell>
          <cell r="F32">
            <v>0.3</v>
          </cell>
          <cell r="G32">
            <v>2.6</v>
          </cell>
          <cell r="H32">
            <v>0</v>
          </cell>
          <cell r="I32">
            <v>0.3</v>
          </cell>
          <cell r="J32">
            <v>7.4</v>
          </cell>
          <cell r="K32">
            <v>25</v>
          </cell>
          <cell r="L32">
            <v>15</v>
          </cell>
          <cell r="M32">
            <v>3</v>
          </cell>
          <cell r="N32">
            <v>33</v>
          </cell>
          <cell r="O32">
            <v>0.1</v>
          </cell>
          <cell r="P32">
            <v>25</v>
          </cell>
          <cell r="Q32">
            <v>170</v>
          </cell>
          <cell r="R32">
            <v>0.3</v>
          </cell>
          <cell r="S32">
            <v>0.1</v>
          </cell>
          <cell r="T32">
            <v>0.02</v>
          </cell>
          <cell r="U32">
            <v>1</v>
          </cell>
          <cell r="V32">
            <v>2</v>
          </cell>
          <cell r="W32">
            <v>0.1</v>
          </cell>
          <cell r="X32">
            <v>0.01</v>
          </cell>
          <cell r="Y32">
            <v>8115</v>
          </cell>
          <cell r="Z32">
            <v>0.2</v>
          </cell>
          <cell r="AA32">
            <v>0.14</v>
          </cell>
          <cell r="AB32">
            <v>0</v>
          </cell>
          <cell r="AC32">
            <v>12</v>
          </cell>
          <cell r="AD32">
            <v>6</v>
          </cell>
          <cell r="AE32">
            <v>0</v>
          </cell>
          <cell r="AF32">
            <v>0</v>
          </cell>
          <cell r="AG32">
            <v>0.56</v>
          </cell>
          <cell r="AH32">
            <v>7.71428571428571</v>
          </cell>
          <cell r="AI32">
            <v>6.85714285714286</v>
          </cell>
          <cell r="AJ32">
            <v>90.2857142857143</v>
          </cell>
          <cell r="AK32">
            <v>2.57142857142857</v>
          </cell>
          <cell r="AL32">
            <v>84.5714285714286</v>
          </cell>
          <cell r="AM32">
            <v>0.1</v>
          </cell>
        </row>
        <row r="32">
          <cell r="AO32">
            <v>0.2</v>
          </cell>
        </row>
        <row r="49">
          <cell r="B49">
            <v>13</v>
          </cell>
          <cell r="C49">
            <v>92.6</v>
          </cell>
          <cell r="D49">
            <v>0.4</v>
          </cell>
          <cell r="E49">
            <v>1.8</v>
          </cell>
          <cell r="F49">
            <v>0.5</v>
          </cell>
          <cell r="G49">
            <v>2.3</v>
          </cell>
          <cell r="H49">
            <v>0</v>
          </cell>
          <cell r="I49">
            <v>0.2</v>
          </cell>
          <cell r="J49">
            <v>0.2</v>
          </cell>
          <cell r="K49">
            <v>6</v>
          </cell>
          <cell r="L49">
            <v>80</v>
          </cell>
          <cell r="M49">
            <v>9</v>
          </cell>
        </row>
        <row r="49">
          <cell r="P49">
            <v>5</v>
          </cell>
          <cell r="Q49">
            <v>320</v>
          </cell>
          <cell r="R49">
            <v>0.6</v>
          </cell>
          <cell r="S49">
            <v>0.4</v>
          </cell>
          <cell r="T49">
            <v>0.72</v>
          </cell>
          <cell r="U49">
            <v>9</v>
          </cell>
          <cell r="V49">
            <v>3</v>
          </cell>
          <cell r="W49">
            <v>0.09</v>
          </cell>
          <cell r="X49">
            <v>0.31</v>
          </cell>
          <cell r="Y49">
            <v>0</v>
          </cell>
          <cell r="Z49">
            <v>3.2</v>
          </cell>
          <cell r="AA49">
            <v>0.18</v>
          </cell>
          <cell r="AB49">
            <v>0</v>
          </cell>
          <cell r="AC49">
            <v>44</v>
          </cell>
          <cell r="AD49">
            <v>1</v>
          </cell>
          <cell r="AE49">
            <v>0</v>
          </cell>
          <cell r="AF49">
            <v>0</v>
          </cell>
          <cell r="AG49">
            <v>0.12</v>
          </cell>
          <cell r="AH49">
            <v>34.6153846153846</v>
          </cell>
          <cell r="AI49">
            <v>55.3846153846154</v>
          </cell>
          <cell r="AJ49">
            <v>12.3076923076923</v>
          </cell>
          <cell r="AK49">
            <v>6.92307692307692</v>
          </cell>
          <cell r="AL49">
            <v>6.15384615384615</v>
          </cell>
          <cell r="AM49">
            <v>0.1</v>
          </cell>
          <cell r="AN49" t="str">
            <v>tr</v>
          </cell>
          <cell r="AO49">
            <v>0.3</v>
          </cell>
        </row>
        <row r="74">
          <cell r="B74">
            <v>138</v>
          </cell>
          <cell r="C74">
            <v>68</v>
          </cell>
          <cell r="D74">
            <v>30.9</v>
          </cell>
          <cell r="E74">
            <v>2.6</v>
          </cell>
          <cell r="F74">
            <v>1.3</v>
          </cell>
          <cell r="G74">
            <v>1</v>
          </cell>
          <cell r="H74">
            <v>0</v>
          </cell>
          <cell r="I74">
            <v>30.9</v>
          </cell>
        </row>
        <row r="74">
          <cell r="K74">
            <v>18</v>
          </cell>
          <cell r="L74">
            <v>54</v>
          </cell>
          <cell r="M74">
            <v>11</v>
          </cell>
          <cell r="N74">
            <v>4</v>
          </cell>
          <cell r="O74">
            <v>0.2</v>
          </cell>
          <cell r="P74">
            <v>1</v>
          </cell>
          <cell r="Q74">
            <v>54</v>
          </cell>
          <cell r="R74">
            <v>0.2</v>
          </cell>
          <cell r="S74">
            <v>0.7</v>
          </cell>
          <cell r="T74">
            <v>0.13</v>
          </cell>
          <cell r="U74">
            <v>4</v>
          </cell>
          <cell r="V74">
            <v>5</v>
          </cell>
          <cell r="W74">
            <v>0.01</v>
          </cell>
        </row>
        <row r="74">
          <cell r="Y74">
            <v>0</v>
          </cell>
          <cell r="Z74">
            <v>0.9</v>
          </cell>
          <cell r="AA74">
            <v>0.07</v>
          </cell>
          <cell r="AB74">
            <v>0</v>
          </cell>
          <cell r="AC74">
            <v>4</v>
          </cell>
          <cell r="AD74">
            <v>0</v>
          </cell>
          <cell r="AE74">
            <v>0</v>
          </cell>
          <cell r="AF74">
            <v>0</v>
          </cell>
          <cell r="AG74" t="str">
            <v>tr</v>
          </cell>
          <cell r="AH74">
            <v>8.47826086956522</v>
          </cell>
          <cell r="AI74">
            <v>7.53623188405797</v>
          </cell>
          <cell r="AJ74">
            <v>89.5652173913043</v>
          </cell>
          <cell r="AK74">
            <v>1.95652173913043</v>
          </cell>
        </row>
        <row r="74">
          <cell r="AM74">
            <v>0.3</v>
          </cell>
          <cell r="AN74">
            <v>0.3</v>
          </cell>
          <cell r="AO74">
            <v>0.5</v>
          </cell>
        </row>
        <row r="104">
          <cell r="B104">
            <v>15.2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  <cell r="U104" t="str">
            <v>tr</v>
          </cell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1.0526315789474</v>
          </cell>
          <cell r="AJ104">
            <v>78.9473684210526</v>
          </cell>
          <cell r="AK104">
            <v>0</v>
          </cell>
          <cell r="AL104">
            <v>78.9473684210526</v>
          </cell>
          <cell r="AM104" t="str">
            <v>tr</v>
          </cell>
          <cell r="AN104" t="str">
            <v>tr</v>
          </cell>
          <cell r="AO104" t="str">
            <v>tr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25">
          <cell r="B125">
            <v>16</v>
          </cell>
          <cell r="C125">
            <v>93.1</v>
          </cell>
          <cell r="D125">
            <v>2.2</v>
          </cell>
          <cell r="E125">
            <v>1.8</v>
          </cell>
          <cell r="F125">
            <v>0.4</v>
          </cell>
          <cell r="G125">
            <v>2.3</v>
          </cell>
          <cell r="H125">
            <v>0</v>
          </cell>
          <cell r="I125">
            <v>0.1</v>
          </cell>
          <cell r="J125">
            <v>2</v>
          </cell>
          <cell r="K125">
            <v>33</v>
          </cell>
          <cell r="L125">
            <v>120</v>
          </cell>
          <cell r="M125">
            <v>4</v>
          </cell>
          <cell r="N125">
            <v>9</v>
          </cell>
          <cell r="O125">
            <v>0.2</v>
          </cell>
          <cell r="P125">
            <v>8</v>
          </cell>
          <cell r="Q125">
            <v>120</v>
          </cell>
          <cell r="R125">
            <v>0.3</v>
          </cell>
          <cell r="S125">
            <v>0.1</v>
          </cell>
          <cell r="T125">
            <v>0.01</v>
          </cell>
          <cell r="U125">
            <v>2</v>
          </cell>
          <cell r="V125">
            <v>2</v>
          </cell>
          <cell r="W125">
            <v>0.08</v>
          </cell>
          <cell r="X125">
            <v>0.01</v>
          </cell>
          <cell r="Y125">
            <v>210</v>
          </cell>
          <cell r="Z125">
            <v>0.3</v>
          </cell>
          <cell r="AA125">
            <v>0.08</v>
          </cell>
          <cell r="AB125">
            <v>0</v>
          </cell>
          <cell r="AC125">
            <v>29</v>
          </cell>
          <cell r="AD125">
            <v>20</v>
          </cell>
          <cell r="AE125">
            <v>0</v>
          </cell>
          <cell r="AF125">
            <v>0</v>
          </cell>
          <cell r="AG125">
            <v>0.2</v>
          </cell>
          <cell r="AH125">
            <v>22.5</v>
          </cell>
          <cell r="AI125">
            <v>45</v>
          </cell>
          <cell r="AJ125">
            <v>55</v>
          </cell>
          <cell r="AK125">
            <v>5.625</v>
          </cell>
          <cell r="AL125">
            <v>50</v>
          </cell>
          <cell r="AM125">
            <v>0.1</v>
          </cell>
          <cell r="AN125" t="str">
            <v>tr</v>
          </cell>
          <cell r="AO125">
            <v>0.3</v>
          </cell>
        </row>
        <row r="151">
          <cell r="B151">
            <v>17</v>
          </cell>
          <cell r="C151">
            <v>94.79</v>
          </cell>
          <cell r="D151">
            <v>3.11</v>
          </cell>
          <cell r="E151">
            <v>1.21</v>
          </cell>
          <cell r="F151">
            <v>0.32</v>
          </cell>
          <cell r="G151">
            <v>1</v>
          </cell>
          <cell r="H151">
            <v>0</v>
          </cell>
          <cell r="I151">
            <v>0</v>
          </cell>
          <cell r="J151">
            <v>2.5</v>
          </cell>
          <cell r="K151">
            <v>16</v>
          </cell>
          <cell r="L151">
            <v>38</v>
          </cell>
          <cell r="M151">
            <v>18</v>
          </cell>
          <cell r="N151" t="str">
            <v>-</v>
          </cell>
          <cell r="O151">
            <v>0.177</v>
          </cell>
          <cell r="P151">
            <v>8</v>
          </cell>
          <cell r="Q151">
            <v>261</v>
          </cell>
          <cell r="R151">
            <v>0.37</v>
          </cell>
          <cell r="S151">
            <v>0.32</v>
          </cell>
          <cell r="T151">
            <v>0.053</v>
          </cell>
          <cell r="U151">
            <v>0.2</v>
          </cell>
          <cell r="V151" t="str">
            <v>-</v>
          </cell>
          <cell r="W151">
            <v>0.045</v>
          </cell>
          <cell r="X151">
            <v>0.094</v>
          </cell>
          <cell r="Y151">
            <v>120</v>
          </cell>
          <cell r="Z151">
            <v>0.451</v>
          </cell>
          <cell r="AA151">
            <v>0.163</v>
          </cell>
          <cell r="AB151">
            <v>0</v>
          </cell>
          <cell r="AC151">
            <v>24</v>
          </cell>
          <cell r="AD151">
            <v>17.9</v>
          </cell>
          <cell r="AE151">
            <v>0</v>
          </cell>
          <cell r="AF151">
            <v>0</v>
          </cell>
          <cell r="AG151">
            <v>0.12</v>
          </cell>
          <cell r="AH151">
            <v>16.9411764705882</v>
          </cell>
          <cell r="AI151">
            <v>28.4705882352941</v>
          </cell>
          <cell r="AJ151">
            <v>73.1764705882353</v>
          </cell>
          <cell r="AK151">
            <v>0</v>
          </cell>
          <cell r="AL151">
            <v>58.82352941176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E32" activeCellId="0" sqref="E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1"/>
    <col collapsed="false" customWidth="false" hidden="false" outlineLevel="0" max="3" min="2" style="2" width="9.12"/>
    <col collapsed="false" customWidth="true" hidden="false" outlineLevel="0" max="4" min="4" style="2" width="12.99"/>
    <col collapsed="false" customWidth="true" hidden="false" outlineLevel="0" max="5" min="5" style="2" width="15.37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2.61"/>
    <col collapsed="false" customWidth="true" hidden="false" outlineLevel="0" max="14" min="14" style="2" width="12.37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true" hidden="false" outlineLevel="0" max="17" min="17" style="2" width="10.37"/>
    <col collapsed="false" customWidth="true" hidden="false" outlineLevel="0" max="19" min="18" style="2" width="11.86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f aca="false">342-0.127*342</f>
        <v>298.566</v>
      </c>
      <c r="C5" s="9" t="n">
        <f aca="false">3.42*'[1]ΣΥΣΤΑΣΗ ΤΡΟΦΙΜΩΝ'!B151</f>
        <v>58.14</v>
      </c>
      <c r="D5" s="9" t="n">
        <f aca="false">3.42*'[1]ΣΥΣΤΑΣΗ ΤΡΟΦΙΜΩΝ'!C151-0.127*342</f>
        <v>280.7478</v>
      </c>
      <c r="E5" s="9" t="n">
        <f aca="false">3.42*'[1]ΣΥΣΤΑΣΗ ΤΡΟΦΙΜΩΝ'!D151</f>
        <v>10.6362</v>
      </c>
      <c r="F5" s="9" t="n">
        <f aca="false">3.42*'[1]ΣΥΣΤΑΣΗ ΤΡΟΦΙΜΩΝ'!E151</f>
        <v>4.1382</v>
      </c>
      <c r="G5" s="9" t="n">
        <f aca="false">3.42*'[1]ΣΥΣΤΑΣΗ ΤΡΟΦΙΜΩΝ'!F151</f>
        <v>1.0944</v>
      </c>
      <c r="H5" s="9" t="n">
        <f aca="false">3.42*'[1]ΣΥΣΤΑΣΗ ΤΡΟΦΙΜΩΝ'!G151</f>
        <v>3.42</v>
      </c>
      <c r="I5" s="9" t="n">
        <f aca="false">3.42*'[1]ΣΥΣΤΑΣΗ ΤΡΟΦΙΜΩΝ'!H151</f>
        <v>0</v>
      </c>
      <c r="J5" s="9" t="n">
        <f aca="false">3.42*'[1]ΣΥΣΤΑΣΗ ΤΡΟΦΙΜΩΝ'!I151</f>
        <v>0</v>
      </c>
      <c r="K5" s="9" t="n">
        <f aca="false">3.42*'[1]ΣΥΣΤΑΣΗ ΤΡΟΦΙΜΩΝ'!J151</f>
        <v>8.55</v>
      </c>
      <c r="L5" s="9" t="n">
        <f aca="false">3.42*'[1]ΣΥΣΤΑΣΗ ΤΡΟΦΙΜΩΝ'!K151</f>
        <v>54.72</v>
      </c>
      <c r="M5" s="9" t="n">
        <f aca="false">3.42*'[1]ΣΥΣΤΑΣΗ ΤΡΟΦΙΜΩΝ'!L151</f>
        <v>129.96</v>
      </c>
      <c r="N5" s="9" t="n">
        <f aca="false">3.42*'[1]ΣΥΣΤΑΣΗ ΤΡΟΦΙΜΩΝ'!M151</f>
        <v>61.56</v>
      </c>
      <c r="O5" s="9" t="str">
        <f aca="false">'[1]ΣΥΣΤΑΣΗ ΤΡΟΦΙΜΩΝ'!N151</f>
        <v>-</v>
      </c>
      <c r="P5" s="9" t="n">
        <f aca="false">3.42*'[1]ΣΥΣΤΑΣΗ ΤΡΟΦΙΜΩΝ'!O151</f>
        <v>0.60534</v>
      </c>
      <c r="Q5" s="9" t="n">
        <f aca="false">3.42*'[1]ΣΥΣΤΑΣΗ ΤΡΟΦΙΜΩΝ'!P151</f>
        <v>27.36</v>
      </c>
      <c r="R5" s="9" t="n">
        <f aca="false">3.42*'[1]ΣΥΣΤΑΣΗ ΤΡΟΦΙΜΩΝ'!Q151</f>
        <v>892.62</v>
      </c>
      <c r="S5" s="9" t="n">
        <f aca="false">3.42*'[1]ΣΥΣΤΑΣΗ ΤΡΟΦΙΜΩΝ'!R151</f>
        <v>1.2654</v>
      </c>
      <c r="T5" s="9" t="n">
        <f aca="false">3.42*'[1]ΣΥΣΤΑΣΗ ΤΡΟΦΙΜΩΝ'!S151</f>
        <v>1.0944</v>
      </c>
      <c r="U5" s="9" t="n">
        <f aca="false">3.42*'[1]ΣΥΣΤΑΣΗ ΤΡΟΦΙΜΩΝ'!T151</f>
        <v>0.18126</v>
      </c>
      <c r="V5" s="10" t="n">
        <f aca="false">3.42*'[1]ΣΥΣΤΑΣΗ ΤΡΟΦΙΜΩΝ'!U151</f>
        <v>0.684</v>
      </c>
    </row>
    <row r="6" customFormat="false" ht="14.25" hidden="false" customHeight="false" outlineLevel="0" collapsed="false">
      <c r="A6" s="11" t="s">
        <v>24</v>
      </c>
      <c r="B6" s="12" t="n">
        <f aca="false">450-22.5-0.127*427.5</f>
        <v>373.2075</v>
      </c>
      <c r="C6" s="12" t="n">
        <f aca="false">4.275*'[1]ΣΥΣΤΑΣΗ ΤΡΟΦΙΜΩΝ'!B32</f>
        <v>149.625</v>
      </c>
      <c r="D6" s="12" t="n">
        <f aca="false">4.275*'[1]ΣΥΣΤΑΣΗ ΤΡΟΦΙΜΩΝ'!C32-427.5*0.127</f>
        <v>329.6025</v>
      </c>
      <c r="E6" s="12" t="n">
        <f aca="false">4.275*'[1]ΣΥΣΤΑΣΗ ΤΡΟΦΙΜΩΝ'!D32</f>
        <v>33.7725</v>
      </c>
      <c r="F6" s="12" t="n">
        <f aca="false">4.275*'[1]ΣΥΣΤΑΣΗ ΤΡΟΦΙΜΩΝ'!E32</f>
        <v>2.565</v>
      </c>
      <c r="G6" s="12" t="n">
        <f aca="false">4.275*'[1]ΣΥΣΤΑΣΗ ΤΡΟΦΙΜΩΝ'!F32</f>
        <v>1.2825</v>
      </c>
      <c r="H6" s="12" t="n">
        <f aca="false">4.275*'[1]ΣΥΣΤΑΣΗ ΤΡΟΦΙΜΩΝ'!G32</f>
        <v>11.115</v>
      </c>
      <c r="I6" s="12" t="n">
        <f aca="false">4.275*'[1]ΣΥΣΤΑΣΗ ΤΡΟΦΙΜΩΝ'!H32</f>
        <v>0</v>
      </c>
      <c r="J6" s="12" t="n">
        <f aca="false">4.275*'[1]ΣΥΣΤΑΣΗ ΤΡΟΦΙΜΩΝ'!I32</f>
        <v>1.2825</v>
      </c>
      <c r="K6" s="12" t="n">
        <f aca="false">4.275*'[1]ΣΥΣΤΑΣΗ ΤΡΟΦΙΜΩΝ'!J32</f>
        <v>31.635</v>
      </c>
      <c r="L6" s="12" t="n">
        <f aca="false">4.275*'[1]ΣΥΣΤΑΣΗ ΤΡΟΦΙΜΩΝ'!K32</f>
        <v>106.875</v>
      </c>
      <c r="M6" s="12" t="n">
        <f aca="false">4.275*'[1]ΣΥΣΤΑΣΗ ΤΡΟΦΙΜΩΝ'!L32</f>
        <v>64.125</v>
      </c>
      <c r="N6" s="12" t="n">
        <f aca="false">4.275*'[1]ΣΥΣΤΑΣΗ ΤΡΟΦΙΜΩΝ'!M32</f>
        <v>12.825</v>
      </c>
      <c r="O6" s="12" t="n">
        <f aca="false">4.275*'[1]ΣΥΣΤΑΣΗ ΤΡΟΦΙΜΩΝ'!N32</f>
        <v>141.075</v>
      </c>
      <c r="P6" s="12" t="n">
        <f aca="false">4.275*'[1]ΣΥΣΤΑΣΗ ΤΡΟΦΙΜΩΝ'!O32</f>
        <v>0.4275</v>
      </c>
      <c r="Q6" s="12" t="n">
        <f aca="false">4.275*'[1]ΣΥΣΤΑΣΗ ΤΡΟΦΙΜΩΝ'!P32</f>
        <v>106.875</v>
      </c>
      <c r="R6" s="12" t="n">
        <f aca="false">4.275*'[1]ΣΥΣΤΑΣΗ ΤΡΟΦΙΜΩΝ'!Q32</f>
        <v>726.75</v>
      </c>
      <c r="S6" s="12" t="n">
        <f aca="false">4.275*'[1]ΣΥΣΤΑΣΗ ΤΡΟΦΙΜΩΝ'!R32</f>
        <v>1.2825</v>
      </c>
      <c r="T6" s="12" t="n">
        <f aca="false">4.275*'[1]ΣΥΣΤΑΣΗ ΤΡΟΦΙΜΩΝ'!S32</f>
        <v>0.4275</v>
      </c>
      <c r="U6" s="12" t="n">
        <f aca="false">4.275*'[1]ΣΥΣΤΑΣΗ ΤΡΟΦΙΜΩΝ'!T32</f>
        <v>0.0855</v>
      </c>
      <c r="V6" s="13" t="n">
        <f aca="false">4.275*'[1]ΣΥΣΤΑΣΗ ΤΡΟΦΙΜΩΝ'!U32</f>
        <v>4.275</v>
      </c>
    </row>
    <row r="7" customFormat="false" ht="14.25" hidden="false" customHeight="false" outlineLevel="0" collapsed="false">
      <c r="A7" s="11" t="s">
        <v>25</v>
      </c>
      <c r="B7" s="12" t="n">
        <f aca="false">485-0.258*485</f>
        <v>359.87</v>
      </c>
      <c r="C7" s="12" t="n">
        <f aca="false">4.85*'[1]ΣΥΣΤΑΣΗ ΤΡΟΦΙΜΩΝ'!B49</f>
        <v>63.05</v>
      </c>
      <c r="D7" s="12" t="n">
        <f aca="false">4.85*'[1]ΣΥΣΤΑΣΗ ΤΡΟΦΙΜΩΝ'!C49-0.258*485</f>
        <v>323.98</v>
      </c>
      <c r="E7" s="12" t="n">
        <f aca="false">4.85*'[1]ΣΥΣΤΑΣΗ ΤΡΟΦΙΜΩΝ'!D49</f>
        <v>1.94</v>
      </c>
      <c r="F7" s="12" t="n">
        <f aca="false">4.85*'[1]ΣΥΣΤΑΣΗ ΤΡΟΦΙΜΩΝ'!E49</f>
        <v>8.73</v>
      </c>
      <c r="G7" s="12" t="n">
        <f aca="false">4.85*'[1]ΣΥΣΤΑΣΗ ΤΡΟΦΙΜΩΝ'!F49</f>
        <v>2.425</v>
      </c>
      <c r="H7" s="12" t="n">
        <f aca="false">4.85*'[1]ΣΥΣΤΑΣΗ ΤΡΟΦΙΜΩΝ'!G49</f>
        <v>11.155</v>
      </c>
      <c r="I7" s="12" t="n">
        <f aca="false">4.85*'[1]ΣΥΣΤΑΣΗ ΤΡΟΦΙΜΩΝ'!H49</f>
        <v>0</v>
      </c>
      <c r="J7" s="12" t="n">
        <f aca="false">4.85*'[1]ΣΥΣΤΑΣΗ ΤΡΟΦΙΜΩΝ'!I49</f>
        <v>0.97</v>
      </c>
      <c r="K7" s="12" t="n">
        <f aca="false">4.85*'[1]ΣΥΣΤΑΣΗ ΤΡΟΦΙΜΩΝ'!J49</f>
        <v>0.97</v>
      </c>
      <c r="L7" s="12" t="n">
        <f aca="false">4.85*'[1]ΣΥΣΤΑΣΗ ΤΡΟΦΙΜΩΝ'!K49</f>
        <v>29.1</v>
      </c>
      <c r="M7" s="12" t="n">
        <f aca="false">4.85*'[1]ΣΥΣΤΑΣΗ ΤΡΟΦΙΜΩΝ'!L49</f>
        <v>388</v>
      </c>
      <c r="N7" s="12" t="n">
        <f aca="false">4.85*'[1]ΣΥΣΤΑΣΗ ΤΡΟΦΙΜΩΝ'!M49</f>
        <v>43.65</v>
      </c>
      <c r="O7" s="12" t="n">
        <f aca="false">4.85*'[1]ΣΥΣΤΑΣΗ ΤΡΟΦΙΜΩΝ'!N49</f>
        <v>0</v>
      </c>
      <c r="P7" s="12" t="n">
        <f aca="false">4.85*'[1]ΣΥΣΤΑΣΗ ΤΡΟΦΙΜΩΝ'!O49</f>
        <v>0</v>
      </c>
      <c r="Q7" s="12" t="n">
        <f aca="false">4.85*'[1]ΣΥΣΤΑΣΗ ΤΡΟΦΙΜΩΝ'!P49</f>
        <v>24.25</v>
      </c>
      <c r="R7" s="12" t="n">
        <f aca="false">4.85*'[1]ΣΥΣΤΑΣΗ ΤΡΟΦΙΜΩΝ'!Q49</f>
        <v>1552</v>
      </c>
      <c r="S7" s="12" t="n">
        <f aca="false">4.85*'[1]ΣΥΣΤΑΣΗ ΤΡΟΦΙΜΩΝ'!R49</f>
        <v>2.91</v>
      </c>
      <c r="T7" s="12" t="n">
        <f aca="false">4.85*'[1]ΣΥΣΤΑΣΗ ΤΡΟΦΙΜΩΝ'!S49</f>
        <v>1.94</v>
      </c>
      <c r="U7" s="12" t="n">
        <f aca="false">4.85*'[1]ΣΥΣΤΑΣΗ ΤΡΟΦΙΜΩΝ'!T49</f>
        <v>3.492</v>
      </c>
      <c r="V7" s="13" t="n">
        <f aca="false">4.85*'[1]ΣΥΣΤΑΣΗ ΤΡΟΦΙΜΩΝ'!U49</f>
        <v>43.65</v>
      </c>
    </row>
    <row r="8" customFormat="false" ht="14.25" hidden="false" customHeight="false" outlineLevel="0" collapsed="false">
      <c r="A8" s="11" t="s">
        <v>26</v>
      </c>
      <c r="B8" s="12" t="n">
        <v>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7200</v>
      </c>
      <c r="P8" s="12"/>
      <c r="Q8" s="12" t="n">
        <v>4800</v>
      </c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14.25" hidden="false" customHeight="false" outlineLevel="0" collapsed="false">
      <c r="A10" s="11" t="s">
        <v>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29</v>
      </c>
      <c r="B11" s="12" t="n">
        <v>500</v>
      </c>
      <c r="C11" s="12" t="n">
        <f aca="false">5*'[1]ΣΥΣΤΑΣΗ ΤΡΟΦΙΜΩΝ'!B104</f>
        <v>76</v>
      </c>
      <c r="D11" s="12" t="n">
        <f aca="false">5*'[1]ΣΥΣΤΑΣΗ ΤΡΟΦΙΜΩΝ'!C104</f>
        <v>469</v>
      </c>
      <c r="E11" s="12" t="n">
        <f aca="false">5*'[1]ΣΥΣΤΑΣΗ ΤΡΟΦΙΜΩΝ'!D104</f>
        <v>15</v>
      </c>
      <c r="F11" s="12" t="n">
        <f aca="false">5*'[1]ΣΥΣΤΑΣΗ ΤΡΟΦΙΜΩΝ'!E104</f>
        <v>4</v>
      </c>
      <c r="G11" s="12" t="s">
        <v>30</v>
      </c>
      <c r="H11" s="12" t="n">
        <f aca="false">5*'[1]ΣΥΣΤΑΣΗ ΤΡΟΦΙΜΩΝ'!G104</f>
        <v>3</v>
      </c>
      <c r="I11" s="12" t="n">
        <f aca="false">5*'[1]ΣΥΣΤΑΣΗ ΤΡΟΦΙΜΩΝ'!H104</f>
        <v>0</v>
      </c>
      <c r="J11" s="12" t="s">
        <v>30</v>
      </c>
      <c r="K11" s="12" t="n">
        <f aca="false">5*'[1]ΣΥΣΤΑΣΗ ΤΡΟΦΙΜΩΝ'!J104</f>
        <v>15</v>
      </c>
      <c r="L11" s="12" t="n">
        <f aca="false">5*'[1]ΣΥΣΤΑΣΗ ΤΡΟΦΙΜΩΝ'!K104</f>
        <v>50</v>
      </c>
      <c r="M11" s="12" t="n">
        <f aca="false">5*'[1]ΣΥΣΤΑΣΗ ΤΡΟΦΙΜΩΝ'!L104</f>
        <v>95</v>
      </c>
      <c r="N11" s="12" t="n">
        <f aca="false">5*'[1]ΣΥΣΤΑΣΗ ΤΡΟΦΙΜΩΝ'!M104</f>
        <v>50</v>
      </c>
      <c r="O11" s="12" t="n">
        <f aca="false">5*'[1]ΣΥΣΤΑΣΗ ΤΡΟΦΙΜΩΝ'!N104</f>
        <v>2000</v>
      </c>
      <c r="P11" s="12" t="n">
        <f aca="false">5*'[1]ΣΥΣΤΑΣΗ ΤΡΟΦΙΜΩΝ'!O104</f>
        <v>0.5</v>
      </c>
      <c r="Q11" s="12" t="n">
        <f aca="false">5*'[1]ΣΥΣΤΑΣΗ ΤΡΟΦΙΜΩΝ'!P104</f>
        <v>1150</v>
      </c>
      <c r="R11" s="12" t="n">
        <f aca="false">5*'[1]ΣΥΣΤΑΣΗ ΤΡΟΦΙΜΩΝ'!Q104</f>
        <v>1150</v>
      </c>
      <c r="S11" s="12" t="n">
        <f aca="false">5*'[1]ΣΥΣΤΑΣΗ ΤΡΟΦΙΜΩΝ'!R104</f>
        <v>2</v>
      </c>
      <c r="T11" s="12" t="n">
        <f aca="false">5*'[1]ΣΥΣΤΑΣΗ ΤΡΟΦΙΜΩΝ'!S104</f>
        <v>0.5</v>
      </c>
      <c r="U11" s="12" t="n">
        <f aca="false">5*'[1]ΣΥΣΤΑΣΗ ΤΡΟΦΙΜΩΝ'!T104</f>
        <v>0.3</v>
      </c>
      <c r="V11" s="13" t="str">
        <f aca="false">'[1]ΣΥΣΤΑΣΗ ΤΡΟΦΙΜΩΝ'!U104</f>
        <v>tr</v>
      </c>
    </row>
    <row r="12" customFormat="false" ht="14.25" hidden="false" customHeight="false" outlineLevel="0" collapsed="false">
      <c r="A12" s="11" t="s">
        <v>31</v>
      </c>
      <c r="B12" s="12" t="n">
        <v>1662</v>
      </c>
      <c r="C12" s="12" t="n">
        <f aca="false">16.62*'[1]ΣΥΣΤΑΣΗ ΤΡΟΦΙΜΩΝ'!B74</f>
        <v>2293.56</v>
      </c>
      <c r="D12" s="12" t="n">
        <f aca="false">16.62*'[1]ΣΥΣΤΑΣΗ ΤΡΟΦΙΜΩΝ'!C74</f>
        <v>1130.16</v>
      </c>
      <c r="E12" s="12" t="n">
        <f aca="false">16.62*'[1]ΣΥΣΤΑΣΗ ΤΡΟΦΙΜΩΝ'!D74</f>
        <v>513.558</v>
      </c>
      <c r="F12" s="12" t="n">
        <f aca="false">16.62*'[1]ΣΥΣΤΑΣΗ ΤΡΟΦΙΜΩΝ'!E74</f>
        <v>43.212</v>
      </c>
      <c r="G12" s="12" t="n">
        <f aca="false">16.62*'[1]ΣΥΣΤΑΣΗ ΤΡΟΦΙΜΩΝ'!F74</f>
        <v>21.606</v>
      </c>
      <c r="H12" s="12" t="n">
        <f aca="false">16.62*'[1]ΣΥΣΤΑΣΗ ΤΡΟΦΙΜΩΝ'!G74</f>
        <v>16.62</v>
      </c>
      <c r="I12" s="12" t="n">
        <f aca="false">16.62*'[1]ΣΥΣΤΑΣΗ ΤΡΟΦΙΜΩΝ'!H74</f>
        <v>0</v>
      </c>
      <c r="J12" s="12" t="n">
        <f aca="false">16.62*'[1]ΣΥΣΤΑΣΗ ΤΡΟΦΙΜΩΝ'!I74</f>
        <v>513.558</v>
      </c>
      <c r="K12" s="12" t="s">
        <v>30</v>
      </c>
      <c r="L12" s="12" t="n">
        <f aca="false">16.62*'[1]ΣΥΣΤΑΣΗ ΤΡΟΦΙΜΩΝ'!K74</f>
        <v>299.16</v>
      </c>
      <c r="M12" s="12" t="n">
        <f aca="false">16.62*'[1]ΣΥΣΤΑΣΗ ΤΡΟΦΙΜΩΝ'!L74</f>
        <v>897.48</v>
      </c>
      <c r="N12" s="12" t="n">
        <f aca="false">16.62*'[1]ΣΥΣΤΑΣΗ ΤΡΟΦΙΜΩΝ'!M74</f>
        <v>182.82</v>
      </c>
      <c r="O12" s="12" t="n">
        <f aca="false">16.62*'[1]ΣΥΣΤΑΣΗ ΤΡΟΦΙΜΩΝ'!N74</f>
        <v>66.48</v>
      </c>
      <c r="P12" s="12" t="n">
        <f aca="false">16.62*'[1]ΣΥΣΤΑΣΗ ΤΡΟΦΙΜΩΝ'!O74</f>
        <v>3.324</v>
      </c>
      <c r="Q12" s="12" t="n">
        <f aca="false">16.62*'[1]ΣΥΣΤΑΣΗ ΤΡΟΦΙΜΩΝ'!P74</f>
        <v>16.62</v>
      </c>
      <c r="R12" s="12" t="n">
        <f aca="false">16.62*'[1]ΣΥΣΤΑΣΗ ΤΡΟΦΙΜΩΝ'!Q74</f>
        <v>897.48</v>
      </c>
      <c r="S12" s="12" t="n">
        <f aca="false">16.62*'[1]ΣΥΣΤΑΣΗ ΤΡΟΦΙΜΩΝ'!R74</f>
        <v>3.324</v>
      </c>
      <c r="T12" s="12" t="n">
        <f aca="false">16.62*'[1]ΣΥΣΤΑΣΗ ΤΡΟΦΙΜΩΝ'!S74</f>
        <v>11.634</v>
      </c>
      <c r="U12" s="12" t="n">
        <f aca="false">16.62*'[1]ΣΥΣΤΑΣΗ ΤΡΟΦΙΜΩΝ'!T74</f>
        <v>2.1606</v>
      </c>
      <c r="V12" s="13" t="n">
        <f aca="false">16.62*'[1]ΣΥΣΤΑΣΗ ΤΡΟΦΙΜΩΝ'!U74</f>
        <v>66.48</v>
      </c>
    </row>
    <row r="13" customFormat="false" ht="14.25" hidden="false" customHeight="false" outlineLevel="0" collapsed="false">
      <c r="A13" s="11" t="s">
        <v>32</v>
      </c>
      <c r="B13" s="12" t="n">
        <f aca="false">200-0.289*200</f>
        <v>142.2</v>
      </c>
      <c r="C13" s="12" t="n">
        <f aca="false">2*'[1]ΣΥΣΤΑΣΗ ΤΡΟΦΙΜΩΝ'!B108</f>
        <v>72</v>
      </c>
      <c r="D13" s="12" t="n">
        <f aca="false">2*'[1]ΣΥΣΤΑΣΗ ΤΡΟΦΙΜΩΝ'!C108-0.289*200</f>
        <v>120.2</v>
      </c>
      <c r="E13" s="12" t="n">
        <f aca="false">2*'[1]ΣΥΣΤΑΣΗ ΤΡΟΦΙΜΩΝ'!D108</f>
        <v>15.8</v>
      </c>
      <c r="F13" s="12" t="n">
        <f aca="false">2*'[1]ΣΥΣΤΑΣΗ ΤΡΟΦΙΜΩΝ'!E108</f>
        <v>2.4</v>
      </c>
      <c r="G13" s="12" t="n">
        <f aca="false">2*'[1]ΣΥΣΤΑΣΗ ΤΡΟΦΙΜΩΝ'!F108</f>
        <v>0.4</v>
      </c>
      <c r="H13" s="12" t="n">
        <f aca="false">2*'[1]ΣΥΣΤΑΣΗ ΤΡΟΦΙΜΩΝ'!G108</f>
        <v>3</v>
      </c>
      <c r="I13" s="12" t="n">
        <f aca="false">2*'[1]ΣΥΣΤΑΣΗ ΤΡΟΦΙΜΩΝ'!H108</f>
        <v>0</v>
      </c>
      <c r="J13" s="12" t="s">
        <v>30</v>
      </c>
      <c r="K13" s="12" t="n">
        <f aca="false">2*'[1]ΣΥΣΤΑΣΗ ΤΡΟΦΙΜΩΝ'!J108</f>
        <v>11.2</v>
      </c>
      <c r="L13" s="12" t="n">
        <f aca="false">2*'[1]ΣΥΣΤΑΣΗ ΤΡΟΦΙΜΩΝ'!K108</f>
        <v>50</v>
      </c>
      <c r="M13" s="12" t="n">
        <f aca="false">2*'[1]ΣΥΣΤΑΣΗ ΤΡΟΦΙΜΩΝ'!L108</f>
        <v>60</v>
      </c>
      <c r="N13" s="12" t="n">
        <f aca="false">2*'[1]ΣΥΣΤΑΣΗ ΤΡΟΦΙΜΩΝ'!M108</f>
        <v>8</v>
      </c>
      <c r="O13" s="12" t="n">
        <f aca="false">2*'[1]ΣΥΣΤΑΣΗ ΤΡΟΦΙΜΩΝ'!N108</f>
        <v>50</v>
      </c>
      <c r="P13" s="12" t="n">
        <f aca="false">2*'[1]ΣΥΣΤΑΣΗ ΤΡΟΦΙΜΩΝ'!O108</f>
        <v>0.2</v>
      </c>
      <c r="Q13" s="12" t="n">
        <f aca="false">2*'[1]ΣΥΣΤΑΣΗ ΤΡΟΦΙΜΩΝ'!P108</f>
        <v>6</v>
      </c>
      <c r="R13" s="12" t="n">
        <f aca="false">2*'[1]ΣΥΣΤΑΣΗ ΤΡΟΦΙΜΩΝ'!Q108</f>
        <v>320</v>
      </c>
      <c r="S13" s="12" t="n">
        <f aca="false">2*'[1]ΣΥΣΤΑΣΗ ΤΡΟΦΙΜΩΝ'!R108</f>
        <v>0.6</v>
      </c>
      <c r="T13" s="12" t="n">
        <f aca="false">2*'[1]ΣΥΣΤΑΣΗ ΤΡΟΦΙΜΩΝ'!S108</f>
        <v>0.4</v>
      </c>
      <c r="U13" s="12" t="n">
        <f aca="false">2*'[1]ΣΥΣΤΑΣΗ ΤΡΟΦΙΜΩΝ'!T108</f>
        <v>0.1</v>
      </c>
      <c r="V13" s="13" t="n">
        <f aca="false">2*'[1]ΣΥΣΤΑΣΗ ΤΡΟΦΙΜΩΝ'!U108</f>
        <v>2</v>
      </c>
    </row>
    <row r="14" customFormat="false" ht="14.25" hidden="false" customHeight="false" outlineLevel="0" collapsed="false">
      <c r="A14" s="11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customFormat="false" ht="14.25" hidden="false" customHeight="false" outlineLevel="0" collapsed="false">
      <c r="A15" s="11" t="s">
        <v>34</v>
      </c>
      <c r="B15" s="12" t="n">
        <v>2247</v>
      </c>
      <c r="C15" s="12" t="n">
        <f aca="false">22.47*'[1]ΣΥΣΤΑΣΗ ΤΡΟΦΙΜΩΝ'!B125</f>
        <v>359.52</v>
      </c>
      <c r="D15" s="12" t="n">
        <f aca="false">22.47*'[1]ΣΥΣΤΑΣΗ ΤΡΟΦΙΜΩΝ'!C125</f>
        <v>2091.957</v>
      </c>
      <c r="E15" s="12" t="n">
        <f aca="false">22.47*'[1]ΣΥΣΤΑΣΗ ΤΡΟΦΙΜΩΝ'!D125</f>
        <v>49.434</v>
      </c>
      <c r="F15" s="12" t="n">
        <f aca="false">22.47*'[1]ΣΥΣΤΑΣΗ ΤΡΟΦΙΜΩΝ'!E125</f>
        <v>40.446</v>
      </c>
      <c r="G15" s="12" t="n">
        <f aca="false">22.47*'[1]ΣΥΣΤΑΣΗ ΤΡΟΦΙΜΩΝ'!F125</f>
        <v>8.988</v>
      </c>
      <c r="H15" s="12" t="n">
        <f aca="false">22.47*'[1]ΣΥΣΤΑΣΗ ΤΡΟΦΙΜΩΝ'!G125</f>
        <v>51.681</v>
      </c>
      <c r="I15" s="12" t="n">
        <f aca="false">22.47*'[1]ΣΥΣΤΑΣΗ ΤΡΟΦΙΜΩΝ'!H125</f>
        <v>0</v>
      </c>
      <c r="J15" s="12" t="n">
        <f aca="false">22.47*'[1]ΣΥΣΤΑΣΗ ΤΡΟΦΙΜΩΝ'!I125</f>
        <v>2.247</v>
      </c>
      <c r="K15" s="12" t="n">
        <f aca="false">22.47*'[1]ΣΥΣΤΑΣΗ ΤΡΟΦΙΜΩΝ'!J125</f>
        <v>44.94</v>
      </c>
      <c r="L15" s="12" t="n">
        <f aca="false">22.47*'[1]ΣΥΣΤΑΣΗ ΤΡΟΦΙΜΩΝ'!K125*0.95</f>
        <v>704.4345</v>
      </c>
      <c r="M15" s="12" t="n">
        <f aca="false">22.47*'[1]ΣΥΣΤΑΣΗ ΤΡΟΦΙΜΩΝ'!L125*0.9</f>
        <v>2426.76</v>
      </c>
      <c r="N15" s="12" t="n">
        <f aca="false">22.47*'[1]ΣΥΣΤΑΣΗ ΤΡΟΦΙΜΩΝ'!M125*0.95</f>
        <v>85.386</v>
      </c>
      <c r="O15" s="12" t="n">
        <f aca="false">22.47*'[1]ΣΥΣΤΑΣΗ ΤΡΟΦΙΜΩΝ'!N125</f>
        <v>202.23</v>
      </c>
      <c r="P15" s="12" t="n">
        <f aca="false">22.47*'[1]ΣΥΣΤΑΣΗ ΤΡΟΦΙΜΩΝ'!O125</f>
        <v>4.494</v>
      </c>
      <c r="Q15" s="12" t="n">
        <f aca="false">22.47*'[1]ΣΥΣΤΑΣΗ ΤΡΟΦΙΜΩΝ'!P125*0.95</f>
        <v>170.772</v>
      </c>
      <c r="R15" s="12" t="n">
        <f aca="false">22.47*'[1]ΣΥΣΤΑΣΗ ΤΡΟΦΙΜΩΝ'!Q125*0.9</f>
        <v>2426.76</v>
      </c>
      <c r="S15" s="12" t="n">
        <f aca="false">22.47*'[1]ΣΥΣΤΑΣΗ ΤΡΟΦΙΜΩΝ'!R125*0.95</f>
        <v>6.40395</v>
      </c>
      <c r="T15" s="12" t="n">
        <f aca="false">22.47*'[1]ΣΥΣΤΑΣΗ ΤΡΟΦΙΜΩΝ'!S125*0.95</f>
        <v>2.13465</v>
      </c>
      <c r="U15" s="12" t="n">
        <f aca="false">22.47*'[1]ΣΥΣΤΑΣΗ ΤΡΟΦΙΜΩΝ'!T125*0.95</f>
        <v>0.213465</v>
      </c>
      <c r="V15" s="13" t="n">
        <f aca="false">22.47*'[1]ΣΥΣΤΑΣΗ ΤΡΟΦΙΜΩΝ'!U125</f>
        <v>44.94</v>
      </c>
    </row>
    <row r="16" customFormat="false" ht="14.25" hidden="false" customHeight="false" outlineLevel="0" collapsed="false">
      <c r="A16" s="11" t="s">
        <v>35</v>
      </c>
      <c r="B16" s="12" t="n">
        <v>55</v>
      </c>
      <c r="C16" s="12" t="n">
        <f aca="false">0.55*'[1]ΣΥΣΤΑΣΗ ΤΡΟΦΙΜΩΝ'!B22</f>
        <v>494.45</v>
      </c>
      <c r="D16" s="12" t="str">
        <f aca="false">'[1]ΣΥΣΤΑΣΗ ΤΡΟΦΙΜΩΝ'!C22</f>
        <v>tr</v>
      </c>
      <c r="E16" s="12" t="str">
        <f aca="false">'[1]ΣΥΣΤΑΣΗ ΤΡΟΦΙΜΩΝ'!D22</f>
        <v>tr</v>
      </c>
      <c r="F16" s="12" t="str">
        <f aca="false">'[1]ΣΥΣΤΑΣΗ ΤΡΟΦΙΜΩΝ'!E22</f>
        <v>tr</v>
      </c>
      <c r="G16" s="12" t="n">
        <f aca="false">0.55*'[1]ΣΥΣΤΑΣΗ ΤΡΟΦΙΜΩΝ'!F22</f>
        <v>54.945</v>
      </c>
      <c r="H16" s="12" t="n">
        <f aca="false">0.55*'[1]ΣΥΣΤΑΣΗ ΤΡΟΦΙΜΩΝ'!G22</f>
        <v>0</v>
      </c>
      <c r="I16" s="12" t="n">
        <f aca="false">0.55*'[1]ΣΥΣΤΑΣΗ ΤΡΟΦΙΜΩΝ'!H22</f>
        <v>0</v>
      </c>
      <c r="J16" s="12" t="n">
        <f aca="false">0.55*'[1]ΣΥΣΤΑΣΗ ΤΡΟΦΙΜΩΝ'!I22</f>
        <v>0</v>
      </c>
      <c r="K16" s="12" t="n">
        <f aca="false">0.55*'[1]ΣΥΣΤΑΣΗ ΤΡΟΦΙΜΩΝ'!J22</f>
        <v>0</v>
      </c>
      <c r="L16" s="12" t="str">
        <f aca="false">'[1]ΣΥΣΤΑΣΗ ΤΡΟΦΙΜΩΝ'!K22</f>
        <v>tr</v>
      </c>
      <c r="M16" s="12" t="str">
        <f aca="false">'[1]ΣΥΣΤΑΣΗ ΤΡΟΦΙΜΩΝ'!L22</f>
        <v>tr</v>
      </c>
      <c r="N16" s="12" t="str">
        <f aca="false">'[1]ΣΥΣΤΑΣΗ ΤΡΟΦΙΜΩΝ'!M22</f>
        <v>tr</v>
      </c>
      <c r="O16" s="12" t="n">
        <f aca="false">'[1]ΣΥΣΤΑΣΗ ΤΡΟΦΙΜΩΝ'!N22</f>
        <v>0</v>
      </c>
      <c r="P16" s="12" t="n">
        <f aca="false">'[1]ΣΥΣΤΑΣΗ ΤΡΟΦΙΜΩΝ'!O22</f>
        <v>0</v>
      </c>
      <c r="Q16" s="12" t="str">
        <f aca="false">'[1]ΣΥΣΤΑΣΗ ΤΡΟΦΙΜΩΝ'!P22</f>
        <v>tr</v>
      </c>
      <c r="R16" s="12" t="str">
        <f aca="false">'[1]ΣΥΣΤΑΣΗ ΤΡΟΦΙΜΩΝ'!Q22</f>
        <v>n</v>
      </c>
      <c r="S16" s="12" t="str">
        <f aca="false">'[1]ΣΥΣΤΑΣΗ ΤΡΟΦΙΜΩΝ'!R22</f>
        <v>tr</v>
      </c>
      <c r="T16" s="12" t="str">
        <f aca="false">'[1]ΣΥΣΤΑΣΗ ΤΡΟΦΙΜΩΝ'!S22</f>
        <v>tr</v>
      </c>
      <c r="U16" s="12" t="str">
        <f aca="false">'[1]ΣΥΣΤΑΣΗ ΤΡΟΦΙΜΩΝ'!T22</f>
        <v>tr</v>
      </c>
      <c r="V16" s="13" t="str">
        <f aca="false">'[1]ΣΥΣΤΑΣΗ ΤΡΟΦΙΜΩΝ'!U22</f>
        <v>tr</v>
      </c>
    </row>
    <row r="17" customFormat="false" ht="14.25" hidden="false" customHeight="false" outlineLevel="0" collapsed="false">
      <c r="A17" s="11" t="s">
        <v>36</v>
      </c>
      <c r="B17" s="12" t="n">
        <f aca="false">SUM(B5:B16)</f>
        <v>5649.8435</v>
      </c>
      <c r="C17" s="12" t="n">
        <f aca="false">SUM(C5:C16)</f>
        <v>3566.345</v>
      </c>
      <c r="D17" s="12" t="n">
        <f aca="false">SUM(D5:D16)</f>
        <v>4745.6473</v>
      </c>
      <c r="E17" s="12" t="n">
        <f aca="false">SUM(E5:E16)</f>
        <v>640.1407</v>
      </c>
      <c r="F17" s="12" t="n">
        <f aca="false">SUM(F5:F16)</f>
        <v>105.4912</v>
      </c>
      <c r="G17" s="12" t="n">
        <f aca="false">SUM(G5:G16)</f>
        <v>90.7409</v>
      </c>
      <c r="H17" s="12" t="n">
        <f aca="false">SUM(H5:H16)</f>
        <v>99.991</v>
      </c>
      <c r="I17" s="12" t="n">
        <f aca="false">SUM(I5:I16)</f>
        <v>0</v>
      </c>
      <c r="J17" s="12" t="n">
        <f aca="false">SUM(J5:J16)</f>
        <v>518.0575</v>
      </c>
      <c r="K17" s="12" t="n">
        <f aca="false">SUM(K5:K16)</f>
        <v>112.295</v>
      </c>
      <c r="L17" s="12" t="n">
        <f aca="false">SUM(L5:L16)</f>
        <v>1294.2895</v>
      </c>
      <c r="M17" s="12" t="n">
        <f aca="false">SUM(M5:M16)</f>
        <v>4061.325</v>
      </c>
      <c r="N17" s="12" t="n">
        <f aca="false">SUM(N5:N16)</f>
        <v>444.241</v>
      </c>
      <c r="O17" s="12" t="n">
        <f aca="false">SUM(O5:O16)</f>
        <v>9659.785</v>
      </c>
      <c r="P17" s="12" t="n">
        <f aca="false">SUM(P5:P16)</f>
        <v>9.55084</v>
      </c>
      <c r="Q17" s="12" t="n">
        <f aca="false">SUM(Q5:Q16)</f>
        <v>6301.877</v>
      </c>
      <c r="R17" s="12" t="n">
        <f aca="false">SUM(R5:R16)</f>
        <v>7965.61</v>
      </c>
      <c r="S17" s="12" t="n">
        <f aca="false">SUM(S5:S16)</f>
        <v>17.78585</v>
      </c>
      <c r="T17" s="12" t="n">
        <f aca="false">SUM(T5:T16)</f>
        <v>18.13055</v>
      </c>
      <c r="U17" s="12" t="n">
        <f aca="false">SUM(U5:U16)</f>
        <v>6.532825</v>
      </c>
      <c r="V17" s="13" t="n">
        <f aca="false">SUM(V5:V16)</f>
        <v>162.029</v>
      </c>
    </row>
    <row r="18" customFormat="false" ht="28.5" hidden="false" customHeight="false" outlineLevel="0" collapsed="false">
      <c r="A18" s="14" t="s">
        <v>37</v>
      </c>
      <c r="B18" s="15" t="n">
        <v>100</v>
      </c>
      <c r="C18" s="15" t="n">
        <f aca="false">100*C17/$B$17</f>
        <v>63.1228988909162</v>
      </c>
      <c r="D18" s="15" t="n">
        <f aca="false">100*D17/$B$17</f>
        <v>83.9960841393217</v>
      </c>
      <c r="E18" s="15" t="n">
        <f aca="false">100*E17/$B$17</f>
        <v>11.3302377313637</v>
      </c>
      <c r="F18" s="15" t="n">
        <f aca="false">100*F17/$B$17</f>
        <v>1.86715260343052</v>
      </c>
      <c r="G18" s="15" t="n">
        <f aca="false">100*G17/$B$17</f>
        <v>1.60607811526107</v>
      </c>
      <c r="H18" s="15" t="n">
        <f aca="false">100*H17/$B$17</f>
        <v>1.76980123431738</v>
      </c>
      <c r="I18" s="15" t="n">
        <f aca="false">100*I17/$B$17</f>
        <v>0</v>
      </c>
      <c r="J18" s="15" t="n">
        <f aca="false">100*J17/$B$17</f>
        <v>9.16941327666864</v>
      </c>
      <c r="K18" s="15" t="n">
        <f aca="false">100*K17/$B$17</f>
        <v>1.98757717802272</v>
      </c>
      <c r="L18" s="15" t="n">
        <f aca="false">100*L17/$B$17</f>
        <v>22.9084133038375</v>
      </c>
      <c r="M18" s="15" t="n">
        <f aca="false">100*M17/$B$17</f>
        <v>71.8838495260975</v>
      </c>
      <c r="N18" s="15" t="n">
        <f aca="false">100*N17/$B$17</f>
        <v>7.86289036147639</v>
      </c>
      <c r="O18" s="15" t="n">
        <f aca="false">100*O17/$B$17</f>
        <v>170.974381856772</v>
      </c>
      <c r="P18" s="15" t="n">
        <f aca="false">100*P17/$B$17</f>
        <v>0.16904609835653</v>
      </c>
      <c r="Q18" s="15" t="n">
        <f aca="false">100*Q17/$B$17</f>
        <v>111.540735597367</v>
      </c>
      <c r="R18" s="15" t="n">
        <f aca="false">100*R17/$B$17</f>
        <v>140.988153034681</v>
      </c>
      <c r="S18" s="15" t="n">
        <f aca="false">100*S17/$B$17</f>
        <v>0.314802525061092</v>
      </c>
      <c r="T18" s="15" t="n">
        <f aca="false">100*T17/$B$17</f>
        <v>0.32090357901064</v>
      </c>
      <c r="U18" s="15" t="n">
        <f aca="false">100*U17/$B$17</f>
        <v>0.115628424043958</v>
      </c>
      <c r="V18" s="16" t="n">
        <f aca="false">100*V17/$B$17</f>
        <v>2.86784934839346</v>
      </c>
    </row>
    <row r="19" customFormat="false" ht="14.25" hidden="false" customHeight="false" outlineLevel="0" collapsed="false"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4.25" hidden="false" customHeight="false" outlineLevel="0" collapsed="false">
      <c r="A20" s="17"/>
    </row>
    <row r="22" customFormat="false" ht="45" hidden="false" customHeight="false" outlineLevel="0" collapsed="false">
      <c r="A22" s="18"/>
      <c r="B22" s="19" t="s">
        <v>38</v>
      </c>
      <c r="C22" s="6" t="s">
        <v>39</v>
      </c>
      <c r="D22" s="6" t="s">
        <v>40</v>
      </c>
      <c r="E22" s="6" t="s">
        <v>41</v>
      </c>
      <c r="F22" s="6" t="s">
        <v>42</v>
      </c>
      <c r="G22" s="6" t="s">
        <v>43</v>
      </c>
      <c r="H22" s="6" t="s">
        <v>44</v>
      </c>
      <c r="I22" s="6" t="s">
        <v>45</v>
      </c>
      <c r="J22" s="6" t="s">
        <v>46</v>
      </c>
      <c r="K22" s="6" t="s">
        <v>47</v>
      </c>
      <c r="L22" s="6" t="s">
        <v>48</v>
      </c>
      <c r="M22" s="6" t="s">
        <v>49</v>
      </c>
      <c r="N22" s="6" t="s">
        <v>50</v>
      </c>
      <c r="O22" s="6" t="s">
        <v>51</v>
      </c>
      <c r="P22" s="6" t="s">
        <v>52</v>
      </c>
      <c r="Q22" s="6" t="s">
        <v>53</v>
      </c>
      <c r="R22" s="6" t="s">
        <v>54</v>
      </c>
      <c r="S22" s="6" t="s">
        <v>55</v>
      </c>
      <c r="T22" s="6" t="s">
        <v>56</v>
      </c>
      <c r="U22" s="7" t="s">
        <v>57</v>
      </c>
      <c r="V22" s="4"/>
    </row>
    <row r="23" customFormat="false" ht="14.25" hidden="false" customHeight="false" outlineLevel="0" collapsed="false">
      <c r="A23" s="8" t="s">
        <v>23</v>
      </c>
      <c r="B23" s="9" t="str">
        <f aca="false">'[1]ΣΥΣΤΑΣΗ ΤΡΟΦΙΜΩΝ'!V151</f>
        <v>-</v>
      </c>
      <c r="C23" s="9" t="n">
        <f aca="false">3.42*'[1]ΣΥΣΤΑΣΗ ΤΡΟΦΙΜΩΝ'!W151*0.9</f>
        <v>0.13851</v>
      </c>
      <c r="D23" s="9" t="n">
        <f aca="false">3.42*'[1]ΣΥΣΤΑΣΗ ΤΡΟΦΙΜΩΝ'!X151*0.95</f>
        <v>0.305406</v>
      </c>
      <c r="E23" s="9" t="n">
        <f aca="false">3.42*'[1]ΣΥΣΤΑΣΗ ΤΡΟΦΙΜΩΝ'!Y151*0.9</f>
        <v>369.36</v>
      </c>
      <c r="F23" s="9" t="n">
        <f aca="false">3.42*'[1]ΣΥΣΤΑΣΗ ΤΡΟΦΙΜΩΝ'!Z151*0.95</f>
        <v>1.465299</v>
      </c>
      <c r="G23" s="9" t="n">
        <f aca="false">3.42*'[1]ΣΥΣΤΑΣΗ ΤΡΟΦΙΜΩΝ'!AA151*0.95</f>
        <v>0.529587</v>
      </c>
      <c r="H23" s="9" t="n">
        <f aca="false">3.42*'[1]ΣΥΣΤΑΣΗ ΤΡΟΦΙΜΩΝ'!AB151</f>
        <v>0</v>
      </c>
      <c r="I23" s="9" t="n">
        <f aca="false">3.42*'[1]ΣΥΣΤΑΣΗ ΤΡΟΦΙΜΩΝ'!AC151*0.8</f>
        <v>65.664</v>
      </c>
      <c r="J23" s="9" t="n">
        <f aca="false">3.42*'[1]ΣΥΣΤΑΣΗ ΤΡΟΦΙΜΩΝ'!AD151*0.85</f>
        <v>52.0353</v>
      </c>
      <c r="K23" s="9" t="n">
        <f aca="false">3.42*'[1]ΣΥΣΤΑΣΗ ΤΡΟΦΙΜΩΝ'!AE151</f>
        <v>0</v>
      </c>
      <c r="L23" s="9" t="n">
        <f aca="false">3.42*'[1]ΣΥΣΤΑΣΗ ΤΡΟΦΙΜΩΝ'!AF151</f>
        <v>0</v>
      </c>
      <c r="M23" s="9" t="n">
        <f aca="false">3.42*'[1]ΣΥΣΤΑΣΗ ΤΡΟΦΙΜΩΝ'!AG151</f>
        <v>0.4104</v>
      </c>
      <c r="N23" s="9" t="n">
        <f aca="false">'[1]ΣΥΣΤΑΣΗ ΤΡΟΦΙΜΩΝ'!AH151</f>
        <v>16.9411764705882</v>
      </c>
      <c r="O23" s="9" t="n">
        <f aca="false">'[1]ΣΥΣΤΑΣΗ ΤΡΟΦΙΜΩΝ'!AI151</f>
        <v>28.4705882352941</v>
      </c>
      <c r="P23" s="9" t="n">
        <f aca="false">'[1]ΣΥΣΤΑΣΗ ΤΡΟΦΙΜΩΝ'!AJ151</f>
        <v>73.1764705882353</v>
      </c>
      <c r="Q23" s="9" t="n">
        <f aca="false">'[1]ΣΥΣΤΑΣΗ ΤΡΟΦΙΜΩΝ'!AK151</f>
        <v>0</v>
      </c>
      <c r="R23" s="9" t="n">
        <f aca="false">'[1]ΣΥΣΤΑΣΗ ΤΡΟΦΙΜΩΝ'!AL151</f>
        <v>58.8235294117647</v>
      </c>
      <c r="S23" s="9" t="n">
        <f aca="false">3.42*'[1]ΣΥΣΤΑΣΗ ΤΡΟΦΙΜΩΝ'!AM151</f>
        <v>0</v>
      </c>
      <c r="T23" s="9" t="n">
        <f aca="false">3.42*'[1]ΣΥΣΤΑΣΗ ΤΡΟΦΙΜΩΝ'!AN151</f>
        <v>0</v>
      </c>
      <c r="U23" s="10" t="n">
        <f aca="false">3.42*'[1]ΣΥΣΤΑΣΗ ΤΡΟΦΙΜΩΝ'!AO151</f>
        <v>0</v>
      </c>
    </row>
    <row r="24" customFormat="false" ht="14.25" hidden="false" customHeight="false" outlineLevel="0" collapsed="false">
      <c r="A24" s="11" t="s">
        <v>24</v>
      </c>
      <c r="B24" s="12" t="n">
        <f aca="false">4.275*'[1]ΣΥΣΤΑΣΗ ΤΡΟΦΙΜΩΝ'!V32</f>
        <v>8.55</v>
      </c>
      <c r="C24" s="12" t="n">
        <f aca="false">4.275*'[1]ΣΥΣΤΑΣΗ ΤΡΟΦΙΜΩΝ'!W32*0.9</f>
        <v>0.38475</v>
      </c>
      <c r="D24" s="12" t="n">
        <f aca="false">4.275*'[1]ΣΥΣΤΑΣΗ ΤΡΟΦΙΜΩΝ'!X32*0.95</f>
        <v>0.0406125</v>
      </c>
      <c r="E24" s="12" t="n">
        <f aca="false">4.275*'[1]ΣΥΣΤΑΣΗ ΤΡΟΦΙΜΩΝ'!Y32*0.9</f>
        <v>31222.4625</v>
      </c>
      <c r="F24" s="12" t="n">
        <f aca="false">4.275*'[1]ΣΥΣΤΑΣΗ ΤΡΟΦΙΜΩΝ'!Z32*0.95</f>
        <v>0.81225</v>
      </c>
      <c r="G24" s="12" t="n">
        <f aca="false">4.275*'[1]ΣΥΣΤΑΣΗ ΤΡΟΦΙΜΩΝ'!AA32*0.95</f>
        <v>0.568575</v>
      </c>
      <c r="H24" s="12" t="n">
        <f aca="false">4.275*'[1]ΣΥΣΤΑΣΗ ΤΡΟΦΙΜΩΝ'!AB32</f>
        <v>0</v>
      </c>
      <c r="I24" s="12" t="n">
        <f aca="false">4.275*'[1]ΣΥΣΤΑΣΗ ΤΡΟΦΙΜΩΝ'!AC32*0.8</f>
        <v>41.04</v>
      </c>
      <c r="J24" s="12" t="n">
        <f aca="false">4.275*'[1]ΣΥΣΤΑΣΗ ΤΡΟΦΙΜΩΝ'!AD32*0.85</f>
        <v>21.8025</v>
      </c>
      <c r="K24" s="12" t="n">
        <f aca="false">4.275*'[1]ΣΥΣΤΑΣΗ ΤΡΟΦΙΜΩΝ'!AE32</f>
        <v>0</v>
      </c>
      <c r="L24" s="12" t="n">
        <f aca="false">4.275*'[1]ΣΥΣΤΑΣΗ ΤΡΟΦΙΜΩΝ'!AF32</f>
        <v>0</v>
      </c>
      <c r="M24" s="12" t="n">
        <f aca="false">4.275*'[1]ΣΥΣΤΑΣΗ ΤΡΟΦΙΜΩΝ'!AG32</f>
        <v>2.394</v>
      </c>
      <c r="N24" s="12" t="n">
        <f aca="false">'[1]ΣΥΣΤΑΣΗ ΤΡΟΦΙΜΩΝ'!AH32</f>
        <v>7.71428571428571</v>
      </c>
      <c r="O24" s="12" t="n">
        <f aca="false">'[1]ΣΥΣΤΑΣΗ ΤΡΟΦΙΜΩΝ'!AI32</f>
        <v>6.85714285714286</v>
      </c>
      <c r="P24" s="12" t="n">
        <f aca="false">'[1]ΣΥΣΤΑΣΗ ΤΡΟΦΙΜΩΝ'!AJ32</f>
        <v>90.2857142857143</v>
      </c>
      <c r="Q24" s="12" t="n">
        <f aca="false">'[1]ΣΥΣΤΑΣΗ ΤΡΟΦΙΜΩΝ'!AK32</f>
        <v>2.57142857142857</v>
      </c>
      <c r="R24" s="12" t="n">
        <f aca="false">'[1]ΣΥΣΤΑΣΗ ΤΡΟΦΙΜΩΝ'!AL32</f>
        <v>84.5714285714286</v>
      </c>
      <c r="S24" s="12" t="n">
        <f aca="false">4.275*'[1]ΣΥΣΤΑΣΗ ΤΡΟΦΙΜΩΝ'!AM32</f>
        <v>0.4275</v>
      </c>
      <c r="T24" s="12" t="s">
        <v>30</v>
      </c>
      <c r="U24" s="13" t="n">
        <f aca="false">4.275*'[1]ΣΥΣΤΑΣΗ ΤΡΟΦΙΜΩΝ'!AO32</f>
        <v>0.855</v>
      </c>
    </row>
    <row r="25" customFormat="false" ht="14.25" hidden="false" customHeight="false" outlineLevel="0" collapsed="false">
      <c r="A25" s="11" t="s">
        <v>25</v>
      </c>
      <c r="B25" s="12" t="n">
        <f aca="false">4.85*'[1]ΣΥΣΤΑΣΗ ΤΡΟΦΙΜΩΝ'!V49</f>
        <v>14.55</v>
      </c>
      <c r="C25" s="12" t="n">
        <f aca="false">4.85*'[1]ΣΥΣΤΑΣΗ ΤΡΟΦΙΜΩΝ'!W49*0.9</f>
        <v>0.39285</v>
      </c>
      <c r="D25" s="12" t="n">
        <f aca="false">4.85*'[1]ΣΥΣΤΑΣΗ ΤΡΟΦΙΜΩΝ'!X49*0.95</f>
        <v>1.428325</v>
      </c>
      <c r="E25" s="12" t="n">
        <f aca="false">4.85*'[1]ΣΥΣΤΑΣΗ ΤΡΟΦΙΜΩΝ'!Y49</f>
        <v>0</v>
      </c>
      <c r="F25" s="12" t="n">
        <f aca="false">4.85*'[1]ΣΥΣΤΑΣΗ ΤΡΟΦΙΜΩΝ'!Z49*0.95</f>
        <v>14.744</v>
      </c>
      <c r="G25" s="12" t="n">
        <f aca="false">4.85*'[1]ΣΥΣΤΑΣΗ ΤΡΟΦΙΜΩΝ'!AA49*0.95</f>
        <v>0.82935</v>
      </c>
      <c r="H25" s="12" t="n">
        <f aca="false">4.85*'[1]ΣΥΣΤΑΣΗ ΤΡΟΦΙΜΩΝ'!AB49</f>
        <v>0</v>
      </c>
      <c r="I25" s="12" t="n">
        <f aca="false">4.85*'[1]ΣΥΣΤΑΣΗ ΤΡΟΦΙΜΩΝ'!AC49*0.8</f>
        <v>170.72</v>
      </c>
      <c r="J25" s="12" t="n">
        <f aca="false">4.85*'[1]ΣΥΣΤΑΣΗ ΤΡΟΦΙΜΩΝ'!AD49*0.85</f>
        <v>4.1225</v>
      </c>
      <c r="K25" s="12" t="n">
        <f aca="false">4.85*'[1]ΣΥΣΤΑΣΗ ΤΡΟΦΙΜΩΝ'!AE49</f>
        <v>0</v>
      </c>
      <c r="L25" s="12" t="n">
        <f aca="false">4.85*'[1]ΣΥΣΤΑΣΗ ΤΡΟΦΙΜΩΝ'!AF49</f>
        <v>0</v>
      </c>
      <c r="M25" s="12" t="n">
        <f aca="false">4.85*'[1]ΣΥΣΤΑΣΗ ΤΡΟΦΙΜΩΝ'!AG49</f>
        <v>0.582</v>
      </c>
      <c r="N25" s="12" t="n">
        <f aca="false">'[1]ΣΥΣΤΑΣΗ ΤΡΟΦΙΜΩΝ'!AH49</f>
        <v>34.6153846153846</v>
      </c>
      <c r="O25" s="12" t="n">
        <f aca="false">'[1]ΣΥΣΤΑΣΗ ΤΡΟΦΙΜΩΝ'!AI49</f>
        <v>55.3846153846154</v>
      </c>
      <c r="P25" s="12" t="n">
        <f aca="false">'[1]ΣΥΣΤΑΣΗ ΤΡΟΦΙΜΩΝ'!AJ49</f>
        <v>12.3076923076923</v>
      </c>
      <c r="Q25" s="12" t="n">
        <f aca="false">'[1]ΣΥΣΤΑΣΗ ΤΡΟΦΙΜΩΝ'!AK49</f>
        <v>6.92307692307692</v>
      </c>
      <c r="R25" s="12" t="n">
        <f aca="false">'[1]ΣΥΣΤΑΣΗ ΤΡΟΦΙΜΩΝ'!AL49</f>
        <v>6.15384615384615</v>
      </c>
      <c r="S25" s="12" t="n">
        <f aca="false">4.85*'[1]ΣΥΣΤΑΣΗ ΤΡΟΦΙΜΩΝ'!AM49</f>
        <v>0.485</v>
      </c>
      <c r="T25" s="12" t="str">
        <f aca="false">'[1]ΣΥΣΤΑΣΗ ΤΡΟΦΙΜΩΝ'!AN49</f>
        <v>tr</v>
      </c>
      <c r="U25" s="13" t="n">
        <f aca="false">4.85*'[1]ΣΥΣΤΑΣΗ ΤΡΟΦΙΜΩΝ'!AO49</f>
        <v>1.455</v>
      </c>
    </row>
    <row r="26" customFormat="false" ht="14.25" hidden="false" customHeight="false" outlineLevel="0" collapsed="false">
      <c r="A26" s="11" t="s">
        <v>2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</row>
    <row r="27" customFormat="false" ht="14.25" hidden="false" customHeight="false" outlineLevel="0" collapsed="false">
      <c r="A27" s="11" t="s">
        <v>2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29</v>
      </c>
      <c r="B29" s="12" t="n">
        <f aca="false">5*'[1]ΣΥΣΤΑΣΗ ΤΡΟΦΙΜΩΝ'!V104</f>
        <v>10</v>
      </c>
      <c r="C29" s="12" t="n">
        <f aca="false">5*'[1]ΣΥΣΤΑΣΗ ΤΡΟΦΙΜΩΝ'!W104</f>
        <v>0.1</v>
      </c>
      <c r="D29" s="12" t="n">
        <f aca="false">5*'[1]ΣΥΣΤΑΣΗ ΤΡΟΦΙΜΩΝ'!X104</f>
        <v>0.1</v>
      </c>
      <c r="E29" s="12" t="n">
        <f aca="false">5*'[1]ΣΥΣΤΑΣΗ ΤΡΟΦΙΜΩΝ'!Y104</f>
        <v>1000</v>
      </c>
      <c r="F29" s="12" t="n">
        <f aca="false">5*'[1]ΣΥΣΤΑΣΗ ΤΡΟΦΙΜΩΝ'!Z104</f>
        <v>3.5</v>
      </c>
      <c r="G29" s="12" t="n">
        <f aca="false">5*'[1]ΣΥΣΤΑΣΗ ΤΡΟΦΙΜΩΝ'!AA104</f>
        <v>0.3</v>
      </c>
      <c r="H29" s="12" t="n">
        <f aca="false">5*'[1]ΣΥΣΤΑΣΗ ΤΡΟΦΙΜΩΝ'!AB104</f>
        <v>0</v>
      </c>
      <c r="I29" s="12" t="n">
        <f aca="false">5*'[1]ΣΥΣΤΑΣΗ ΤΡΟΦΙΜΩΝ'!AC104</f>
        <v>50</v>
      </c>
      <c r="J29" s="12" t="n">
        <f aca="false">5*'[1]ΣΥΣΤΑΣΗ ΤΡΟΦΙΜΩΝ'!AD104</f>
        <v>40</v>
      </c>
      <c r="K29" s="12" t="n">
        <f aca="false">5*'[1]ΣΥΣΤΑΣΗ ΤΡΟΦΙΜΩΝ'!AE104</f>
        <v>0</v>
      </c>
      <c r="L29" s="12" t="n">
        <f aca="false">5*'[1]ΣΥΣΤΑΣΗ ΤΡΟΦΙΜΩΝ'!AF104</f>
        <v>0</v>
      </c>
      <c r="M29" s="12" t="n">
        <f aca="false">5*'[1]ΣΥΣΤΑΣΗ ΤΡΟΦΙΜΩΝ'!AG104</f>
        <v>5.05</v>
      </c>
      <c r="N29" s="12" t="s">
        <v>30</v>
      </c>
      <c r="O29" s="12" t="n">
        <f aca="false">'[1]ΣΥΣΤΑΣΗ ΤΡΟΦΙΜΩΝ'!AI104</f>
        <v>21.0526315789474</v>
      </c>
      <c r="P29" s="12" t="n">
        <f aca="false">'[1]ΣΥΣΤΑΣΗ ΤΡΟΦΙΜΩΝ'!AJ104</f>
        <v>78.9473684210526</v>
      </c>
      <c r="Q29" s="12" t="n">
        <f aca="false">'[1]ΣΥΣΤΑΣΗ ΤΡΟΦΙΜΩΝ'!AK104</f>
        <v>0</v>
      </c>
      <c r="R29" s="12" t="n">
        <f aca="false">'[1]ΣΥΣΤΑΣΗ ΤΡΟΦΙΜΩΝ'!AL104</f>
        <v>78.9473684210526</v>
      </c>
      <c r="S29" s="12" t="str">
        <f aca="false">'[1]ΣΥΣΤΑΣΗ ΤΡΟΦΙΜΩΝ'!AM104</f>
        <v>tr</v>
      </c>
      <c r="T29" s="12" t="str">
        <f aca="false">'[1]ΣΥΣΤΑΣΗ ΤΡΟΦΙΜΩΝ'!AN104</f>
        <v>tr</v>
      </c>
      <c r="U29" s="13" t="str">
        <f aca="false">'[1]ΣΥΣΤΑΣΗ ΤΡΟΦΙΜΩΝ'!AO104</f>
        <v>tr</v>
      </c>
    </row>
    <row r="30" customFormat="false" ht="14.25" hidden="false" customHeight="false" outlineLevel="0" collapsed="false">
      <c r="A30" s="11" t="s">
        <v>31</v>
      </c>
      <c r="B30" s="12" t="n">
        <f aca="false">16.62*'[1]ΣΥΣΤΑΣΗ ΤΡΟΦΙΜΩΝ'!V74</f>
        <v>83.1</v>
      </c>
      <c r="C30" s="12" t="n">
        <f aca="false">16.62*'[1]ΣΥΣΤΑΣΗ ΤΡΟΦΙΜΩΝ'!W74</f>
        <v>0.1662</v>
      </c>
      <c r="D30" s="12" t="s">
        <v>30</v>
      </c>
      <c r="E30" s="12" t="n">
        <f aca="false">16.62*'[1]ΣΥΣΤΑΣΗ ΤΡΟΦΙΜΩΝ'!Y74</f>
        <v>0</v>
      </c>
      <c r="F30" s="12" t="n">
        <f aca="false">16.62*'[1]ΣΥΣΤΑΣΗ ΤΡΟΦΙΜΩΝ'!Z74</f>
        <v>14.958</v>
      </c>
      <c r="G30" s="12" t="n">
        <f aca="false">16.62*'[1]ΣΥΣΤΑΣΗ ΤΡΟΦΙΜΩΝ'!AA74</f>
        <v>1.1634</v>
      </c>
      <c r="H30" s="12" t="n">
        <f aca="false">16.62*'[1]ΣΥΣΤΑΣΗ ΤΡΟΦΙΜΩΝ'!AB74</f>
        <v>0</v>
      </c>
      <c r="I30" s="12" t="n">
        <f aca="false">16.62*'[1]ΣΥΣΤΑΣΗ ΤΡΟΦΙΜΩΝ'!AC74</f>
        <v>66.48</v>
      </c>
      <c r="J30" s="12" t="n">
        <f aca="false">16.62*'[1]ΣΥΣΤΑΣΗ ΤΡΟΦΙΜΩΝ'!AD74</f>
        <v>0</v>
      </c>
      <c r="K30" s="12" t="n">
        <f aca="false">16.62*'[1]ΣΥΣΤΑΣΗ ΤΡΟΦΙΜΩΝ'!AE74</f>
        <v>0</v>
      </c>
      <c r="L30" s="12" t="n">
        <f aca="false">16.62*'[1]ΣΥΣΤΑΣΗ ΤΡΟΦΙΜΩΝ'!AF74</f>
        <v>0</v>
      </c>
      <c r="M30" s="12" t="str">
        <f aca="false">'[1]ΣΥΣΤΑΣΗ ΤΡΟΦΙΜΩΝ'!AG74</f>
        <v>tr</v>
      </c>
      <c r="N30" s="12" t="n">
        <f aca="false">'[1]ΣΥΣΤΑΣΗ ΤΡΟΦΙΜΩΝ'!AH74</f>
        <v>8.47826086956522</v>
      </c>
      <c r="O30" s="12" t="n">
        <f aca="false">'[1]ΣΥΣΤΑΣΗ ΤΡΟΦΙΜΩΝ'!AI74</f>
        <v>7.53623188405797</v>
      </c>
      <c r="P30" s="12" t="n">
        <f aca="false">'[1]ΣΥΣΤΑΣΗ ΤΡΟΦΙΜΩΝ'!AJ74</f>
        <v>89.5652173913043</v>
      </c>
      <c r="Q30" s="12" t="n">
        <f aca="false">'[1]ΣΥΣΤΑΣΗ ΤΡΟΦΙΜΩΝ'!AK74</f>
        <v>1.95652173913043</v>
      </c>
      <c r="R30" s="12" t="n">
        <v>0</v>
      </c>
      <c r="S30" s="12" t="n">
        <f aca="false">16.62*'[1]ΣΥΣΤΑΣΗ ΤΡΟΦΙΜΩΝ'!AM74</f>
        <v>4.986</v>
      </c>
      <c r="T30" s="12" t="n">
        <f aca="false">16.62*'[1]ΣΥΣΤΑΣΗ ΤΡΟΦΙΜΩΝ'!AN74</f>
        <v>4.986</v>
      </c>
      <c r="U30" s="13" t="n">
        <f aca="false">16.62*'[1]ΣΥΣΤΑΣΗ ΤΡΟΦΙΜΩΝ'!AO74</f>
        <v>8.31</v>
      </c>
    </row>
    <row r="31" customFormat="false" ht="14.25" hidden="false" customHeight="false" outlineLevel="0" collapsed="false">
      <c r="A31" s="11" t="s">
        <v>32</v>
      </c>
      <c r="B31" s="12" t="n">
        <f aca="false">2*'[1]ΣΥΣΤΑΣΗ ΤΡΟΦΙΜΩΝ'!V108</f>
        <v>6</v>
      </c>
      <c r="C31" s="12" t="n">
        <f aca="false">2*'[1]ΣΥΣΤΑΣΗ ΤΡΟΦΙΜΩΝ'!W108*0.9</f>
        <v>0.234</v>
      </c>
      <c r="D31" s="12" t="s">
        <v>30</v>
      </c>
      <c r="E31" s="12" t="n">
        <f aca="false">2*'[1]ΣΥΣΤΑΣΗ ΤΡΟΦΙΜΩΝ'!Y108*0.9</f>
        <v>18</v>
      </c>
      <c r="F31" s="12" t="n">
        <f aca="false">2*'[1]ΣΥΣΤΑΣΗ ΤΡΟΦΙΜΩΝ'!Z108*0.95</f>
        <v>1.33</v>
      </c>
      <c r="G31" s="12" t="n">
        <f aca="false">2*'[1]ΣΥΣΤΑΣΗ ΤΡΟΦΙΜΩΝ'!AA108*0.95</f>
        <v>0.38</v>
      </c>
      <c r="H31" s="12" t="n">
        <f aca="false">2*'[1]ΣΥΣΤΑΣΗ ΤΡΟΦΙΜΩΝ'!AB108</f>
        <v>0</v>
      </c>
      <c r="I31" s="12" t="n">
        <f aca="false">2*'[1]ΣΥΣΤΑΣΗ ΤΡΟΦΙΜΩΝ'!AC108*0.8</f>
        <v>27.2</v>
      </c>
      <c r="J31" s="12" t="n">
        <f aca="false">2*'[1]ΣΥΣΤΑΣΗ ΤΡΟΦΙΜΩΝ'!AD108*0.8</f>
        <v>8</v>
      </c>
      <c r="K31" s="12" t="n">
        <f aca="false">2*'[1]ΣΥΣΤΑΣΗ ΤΡΟΦΙΜΩΝ'!AE108</f>
        <v>0</v>
      </c>
      <c r="L31" s="12" t="n">
        <f aca="false">2*'[1]ΣΥΣΤΑΣΗ ΤΡΟΦΙΜΩΝ'!AF108</f>
        <v>0</v>
      </c>
      <c r="M31" s="12" t="n">
        <f aca="false">2*'[1]ΣΥΣΤΑΣΗ ΤΡΟΦΙΜΩΝ'!AG108</f>
        <v>0.62</v>
      </c>
      <c r="N31" s="12" t="n">
        <f aca="false">'[1]ΣΥΣΤΑΣΗ ΤΡΟΦΙΜΩΝ'!AH108</f>
        <v>5</v>
      </c>
      <c r="O31" s="12" t="n">
        <f aca="false">'[1]ΣΥΣΤΑΣΗ ΤΡΟΦΙΜΩΝ'!AI108</f>
        <v>13.3333333333333</v>
      </c>
      <c r="P31" s="12" t="n">
        <f aca="false">'[1]ΣΥΣΤΑΣΗ ΤΡΟΦΙΜΩΝ'!AJ108</f>
        <v>87.7777777777778</v>
      </c>
      <c r="Q31" s="12" t="n">
        <f aca="false">'[1]ΣΥΣΤΑΣΗ ΤΡΟΦΙΜΩΝ'!AK108</f>
        <v>0</v>
      </c>
      <c r="R31" s="12" t="n">
        <f aca="false">'[1]ΣΥΣΤΑΣΗ ΤΡΟΦΙΜΩΝ'!AL108</f>
        <v>62.2222222222222</v>
      </c>
      <c r="S31" s="12" t="str">
        <f aca="false">'[1]ΣΥΣΤΑΣΗ ΤΡΟΦΙΜΩΝ'!AM108</f>
        <v>tr</v>
      </c>
      <c r="T31" s="12" t="str">
        <f aca="false">'[1]ΣΥΣΤΑΣΗ ΤΡΟΦΙΜΩΝ'!AN108</f>
        <v>tr</v>
      </c>
      <c r="U31" s="13" t="n">
        <f aca="false">2*'[1]ΣΥΣΤΑΣΗ ΤΡΟΦΙΜΩΝ'!AO108</f>
        <v>0.2</v>
      </c>
    </row>
    <row r="32" customFormat="false" ht="14.25" hidden="false" customHeight="false" outlineLevel="0" collapsed="false">
      <c r="A32" s="11" t="s">
        <v>3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/>
    </row>
    <row r="33" customFormat="false" ht="14.25" hidden="false" customHeight="false" outlineLevel="0" collapsed="false">
      <c r="A33" s="11" t="s">
        <v>34</v>
      </c>
      <c r="B33" s="12" t="n">
        <f aca="false">22.47*'[1]ΣΥΣΤΑΣΗ ΤΡΟΦΙΜΩΝ'!V125</f>
        <v>44.94</v>
      </c>
      <c r="C33" s="12" t="n">
        <f aca="false">22.47*'[1]ΣΥΣΤΑΣΗ ΤΡΟΦΙΜΩΝ'!W125*0.85</f>
        <v>1.52796</v>
      </c>
      <c r="D33" s="12" t="n">
        <f aca="false">22.47*'[1]ΣΥΣΤΑΣΗ ΤΡΟΦΙΜΩΝ'!X125*0.95</f>
        <v>0.213465</v>
      </c>
      <c r="E33" s="12" t="n">
        <f aca="false">22.47*'[1]ΣΥΣΤΑΣΗ ΤΡΟΦΙΜΩΝ'!Y125*0.9</f>
        <v>4246.83</v>
      </c>
      <c r="F33" s="12" t="n">
        <f aca="false">22.47*'[1]ΣΥΣΤΑΣΗ ΤΡΟΦΙΜΩΝ'!Z125*0.9</f>
        <v>6.0669</v>
      </c>
      <c r="G33" s="12" t="n">
        <f aca="false">22.47*'[1]ΣΥΣΤΑΣΗ ΤΡΟΦΙΜΩΝ'!AA125*0.9</f>
        <v>1.61784</v>
      </c>
      <c r="H33" s="12" t="n">
        <f aca="false">22.47*'[1]ΣΥΣΤΑΣΗ ΤΡΟΦΙΜΩΝ'!AB125</f>
        <v>0</v>
      </c>
      <c r="I33" s="12" t="n">
        <f aca="false">22.47*'[1]ΣΥΣΤΑΣΗ ΤΡΟΦΙΜΩΝ'!AC125*0.8</f>
        <v>521.304</v>
      </c>
      <c r="J33" s="12" t="n">
        <f aca="false">22.47*'[1]ΣΥΣΤΑΣΗ ΤΡΟΦΙΜΩΝ'!AD125*0.8</f>
        <v>359.52</v>
      </c>
      <c r="K33" s="12" t="n">
        <f aca="false">22.47*'[1]ΣΥΣΤΑΣΗ ΤΡΟΦΙΜΩΝ'!AE125</f>
        <v>0</v>
      </c>
      <c r="L33" s="12" t="n">
        <f aca="false">22.47*'[1]ΣΥΣΤΑΣΗ ΤΡΟΦΙΜΩΝ'!AF125</f>
        <v>0</v>
      </c>
      <c r="M33" s="12" t="n">
        <f aca="false">22.47*'[1]ΣΥΣΤΑΣΗ ΤΡΟΦΙΜΩΝ'!AG125</f>
        <v>4.494</v>
      </c>
      <c r="N33" s="12" t="n">
        <f aca="false">'[1]ΣΥΣΤΑΣΗ ΤΡΟΦΙΜΩΝ'!AH125</f>
        <v>22.5</v>
      </c>
      <c r="O33" s="12" t="n">
        <f aca="false">'[1]ΣΥΣΤΑΣΗ ΤΡΟΦΙΜΩΝ'!AI125</f>
        <v>45</v>
      </c>
      <c r="P33" s="12" t="n">
        <f aca="false">'[1]ΣΥΣΤΑΣΗ ΤΡΟΦΙΜΩΝ'!AJ125</f>
        <v>55</v>
      </c>
      <c r="Q33" s="12" t="n">
        <f aca="false">'[1]ΣΥΣΤΑΣΗ ΤΡΟΦΙΜΩΝ'!AK125</f>
        <v>5.625</v>
      </c>
      <c r="R33" s="12" t="n">
        <f aca="false">'[1]ΣΥΣΤΑΣΗ ΤΡΟΦΙΜΩΝ'!AL125</f>
        <v>50</v>
      </c>
      <c r="S33" s="12" t="n">
        <f aca="false">22.47*'[1]ΣΥΣΤΑΣΗ ΤΡΟΦΙΜΩΝ'!AM125</f>
        <v>2.247</v>
      </c>
      <c r="T33" s="12" t="str">
        <f aca="false">'[1]ΣΥΣΤΑΣΗ ΤΡΟΦΙΜΩΝ'!AN125</f>
        <v>tr</v>
      </c>
      <c r="U33" s="13" t="n">
        <f aca="false">22.47*'[1]ΣΥΣΤΑΣΗ ΤΡΟΦΙΜΩΝ'!AO125</f>
        <v>6.741</v>
      </c>
    </row>
    <row r="34" customFormat="false" ht="14.25" hidden="false" customHeight="false" outlineLevel="0" collapsed="false">
      <c r="A34" s="11" t="s">
        <v>35</v>
      </c>
      <c r="B34" s="12" t="str">
        <f aca="false">'[1]ΣΥΣΤΑΣΗ ΤΡΟΦΙΜΩΝ'!V22</f>
        <v>n</v>
      </c>
      <c r="C34" s="12" t="str">
        <f aca="false">'[1]ΣΥΣΤΑΣΗ ΤΡΟΦΙΜΩΝ'!W22</f>
        <v>tr</v>
      </c>
      <c r="D34" s="12" t="str">
        <f aca="false">'[1]ΣΥΣΤΑΣΗ ΤΡΟΦΙΜΩΝ'!X22</f>
        <v>tr</v>
      </c>
      <c r="E34" s="12" t="str">
        <f aca="false">'[1]ΣΥΣΤΑΣΗ ΤΡΟΦΙΜΩΝ'!Y22</f>
        <v>n</v>
      </c>
      <c r="F34" s="12" t="str">
        <f aca="false">'[1]ΣΥΣΤΑΣΗ ΤΡΟΦΙΜΩΝ'!Z22</f>
        <v>tr</v>
      </c>
      <c r="G34" s="12" t="str">
        <f aca="false">'[1]ΣΥΣΤΑΣΗ ΤΡΟΦΙΜΩΝ'!AA22</f>
        <v>tr</v>
      </c>
      <c r="H34" s="12" t="n">
        <f aca="false">'[1]ΣΥΣΤΑΣΗ ΤΡΟΦΙΜΩΝ'!AB22</f>
        <v>0</v>
      </c>
      <c r="I34" s="12" t="str">
        <f aca="false">'[1]ΣΥΣΤΑΣΗ ΤΡΟΦΙΜΩΝ'!AC22</f>
        <v>tr</v>
      </c>
      <c r="J34" s="12" t="n">
        <f aca="false">0.55*'[1]ΣΥΣΤΑΣΗ ΤΡΟΦΙΜΩΝ'!AD22</f>
        <v>0</v>
      </c>
      <c r="K34" s="12" t="n">
        <f aca="false">0.55*'[1]ΣΥΣΤΑΣΗ ΤΡΟΦΙΜΩΝ'!AE22</f>
        <v>0</v>
      </c>
      <c r="L34" s="12" t="n">
        <f aca="false">0.55*'[1]ΣΥΣΤΑΣΗ ΤΡΟΦΙΜΩΝ'!AF22</f>
        <v>0</v>
      </c>
      <c r="M34" s="12" t="n">
        <f aca="false">0.55*'[1]ΣΥΣΤΑΣΗ ΤΡΟΦΙΜΩΝ'!AG22</f>
        <v>2.805</v>
      </c>
      <c r="N34" s="12" t="n">
        <f aca="false">'[1]ΣΥΣΤΑΣΗ ΤΡΟΦΙΜΩΝ'!AH22</f>
        <v>100.011123470523</v>
      </c>
      <c r="O34" s="12" t="n">
        <v>0</v>
      </c>
      <c r="P34" s="12" t="n">
        <v>0</v>
      </c>
      <c r="Q34" s="12" t="n">
        <f aca="false">'[1]ΣΥΣΤΑΣΗ ΤΡΟΦΙΜΩΝ'!AK22</f>
        <v>14.0155728587319</v>
      </c>
      <c r="R34" s="12" t="n">
        <f aca="false">'[1]ΣΥΣΤΑΣΗ ΤΡΟΦΙΜΩΝ'!AL22</f>
        <v>0</v>
      </c>
      <c r="S34" s="12" t="n">
        <f aca="false">0.55*'[1]ΣΥΣΤΑΣΗ ΤΡΟΦΙΜΩΝ'!AM22</f>
        <v>7.7</v>
      </c>
      <c r="T34" s="12" t="n">
        <f aca="false">0.55*'[1]ΣΥΣΤΑΣΗ ΤΡΟΦΙΜΩΝ'!AN22</f>
        <v>38.335</v>
      </c>
      <c r="U34" s="13" t="n">
        <f aca="false">0.55*'[1]ΣΥΣΤΑΣΗ ΤΡΟΦΙΜΩΝ'!AO22</f>
        <v>6.16</v>
      </c>
    </row>
    <row r="35" customFormat="false" ht="14.25" hidden="false" customHeight="false" outlineLevel="0" collapsed="false">
      <c r="A35" s="11" t="s">
        <v>36</v>
      </c>
      <c r="B35" s="12" t="n">
        <f aca="false">SUM(B23:B34)</f>
        <v>167.14</v>
      </c>
      <c r="C35" s="12" t="n">
        <f aca="false">SUM(C23:C34)</f>
        <v>2.94427</v>
      </c>
      <c r="D35" s="12" t="n">
        <f aca="false">SUM(D23:D34)</f>
        <v>2.0878085</v>
      </c>
      <c r="E35" s="12" t="n">
        <f aca="false">SUM(E23:E34)</f>
        <v>36856.6525</v>
      </c>
      <c r="F35" s="12" t="n">
        <f aca="false">SUM(F23:F34)</f>
        <v>42.876449</v>
      </c>
      <c r="G35" s="12" t="n">
        <f aca="false">SUM(G23:G34)</f>
        <v>5.388752</v>
      </c>
      <c r="H35" s="12" t="n">
        <f aca="false">SUM(H23:H34)</f>
        <v>0</v>
      </c>
      <c r="I35" s="12" t="n">
        <f aca="false">SUM(I23:I34)</f>
        <v>942.408</v>
      </c>
      <c r="J35" s="12" t="n">
        <f aca="false">SUM(J23:J34)</f>
        <v>485.4803</v>
      </c>
      <c r="K35" s="12" t="n">
        <f aca="false">SUM(K23:K34)</f>
        <v>0</v>
      </c>
      <c r="L35" s="12" t="n">
        <f aca="false">SUM(L23:L34)</f>
        <v>0</v>
      </c>
      <c r="M35" s="12" t="n">
        <f aca="false">SUM(M23:M34)</f>
        <v>16.3554</v>
      </c>
      <c r="N35" s="20" t="n">
        <f aca="false">9*G17*100/C17</f>
        <v>22.8993016659914</v>
      </c>
      <c r="O35" s="20" t="n">
        <f aca="false">4*F17*100/C17</f>
        <v>11.8318558636363</v>
      </c>
      <c r="P35" s="20" t="n">
        <f aca="false">4*E17*100/C17</f>
        <v>71.7979556100153</v>
      </c>
      <c r="Q35" s="12" t="n">
        <f aca="false">9*S35*100/C17</f>
        <v>3.99875783189792</v>
      </c>
      <c r="R35" s="12" t="n">
        <f aca="false">4*K17*100/C17</f>
        <v>12.5949676769914</v>
      </c>
      <c r="S35" s="12" t="n">
        <f aca="false">SUM(S23:S34)</f>
        <v>15.8455</v>
      </c>
      <c r="T35" s="12" t="n">
        <f aca="false">SUM(T23:T34)</f>
        <v>43.321</v>
      </c>
      <c r="U35" s="13" t="n">
        <f aca="false">SUM(U23:U34)</f>
        <v>23.721</v>
      </c>
    </row>
    <row r="36" customFormat="false" ht="28.5" hidden="false" customHeight="false" outlineLevel="0" collapsed="false">
      <c r="A36" s="14" t="s">
        <v>37</v>
      </c>
      <c r="B36" s="15" t="n">
        <f aca="false">100*B35/$B$17</f>
        <v>2.95831203112086</v>
      </c>
      <c r="C36" s="15" t="n">
        <f aca="false">100*C35/$B$17</f>
        <v>0.0521124169191589</v>
      </c>
      <c r="D36" s="15" t="n">
        <f aca="false">100*D35/$B$17</f>
        <v>0.0369533864079598</v>
      </c>
      <c r="E36" s="15" t="n">
        <f aca="false">100*E35/$B$17</f>
        <v>652.348202211265</v>
      </c>
      <c r="F36" s="15" t="n">
        <f aca="false">100*F35/$B$17</f>
        <v>0.758896224293646</v>
      </c>
      <c r="G36" s="15" t="n">
        <f aca="false">100*G35/$B$17</f>
        <v>0.0953787835008173</v>
      </c>
      <c r="H36" s="15" t="n">
        <f aca="false">100*H35/$B$17</f>
        <v>0</v>
      </c>
      <c r="I36" s="15" t="n">
        <f aca="false">100*I35/$B$17</f>
        <v>16.6802496387732</v>
      </c>
      <c r="J36" s="15" t="n">
        <f aca="false">100*J35/$B$17</f>
        <v>8.59280969464022</v>
      </c>
      <c r="K36" s="15" t="n">
        <f aca="false">100*K35/$B$17</f>
        <v>0</v>
      </c>
      <c r="L36" s="15" t="n">
        <f aca="false">100*L35/$B$17</f>
        <v>0</v>
      </c>
      <c r="M36" s="15" t="n">
        <f aca="false">100*M35/$B$17</f>
        <v>0.289484124648762</v>
      </c>
      <c r="N36" s="15"/>
      <c r="O36" s="15"/>
      <c r="P36" s="15"/>
      <c r="Q36" s="15"/>
      <c r="R36" s="15"/>
      <c r="S36" s="15" t="n">
        <f aca="false">100*S35/$B$17</f>
        <v>0.280459095902391</v>
      </c>
      <c r="T36" s="15" t="n">
        <f aca="false">100*T35/$B$17</f>
        <v>0.766764601532768</v>
      </c>
      <c r="U36" s="16" t="n">
        <f aca="false">100*U35/$B$17</f>
        <v>0.419852337502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29:31Z</dcterms:created>
  <dc:creator>antonia</dc:creator>
  <dc:description/>
  <dc:language>en-US</dc:language>
  <cp:lastModifiedBy>antonia</cp:lastModifiedBy>
  <dcterms:modified xsi:type="dcterms:W3CDTF">2011-08-04T06:30:01Z</dcterms:modified>
  <cp:revision>0</cp:revision>
  <dc:subject/>
  <dc:title/>
</cp:coreProperties>
</file>