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φέλια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ΑΦΕΛΙΑ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κρέας χοιρινό</t>
  </si>
  <si>
    <t xml:space="preserve">1 φλιτζάνι κόκκινο κρασί</t>
  </si>
  <si>
    <t xml:space="preserve">2 κ.σ. κόλιανδρο</t>
  </si>
  <si>
    <t xml:space="preserve">1/2 φλιτζ λάδι</t>
  </si>
  <si>
    <t xml:space="preserve">tr</t>
  </si>
  <si>
    <t xml:space="preserve">αλάτι</t>
  </si>
  <si>
    <t xml:space="preserve">πιπέρι</t>
  </si>
  <si>
    <t xml:space="preserve">ΣΥΝΟΛΟ</t>
  </si>
  <si>
    <t xml:space="preserve">ΣΥΝΟΛΟ ΣΕ 100g ΩΜΟΥ ΠΡΟΪΟΝΤΟΣ</t>
  </si>
  <si>
    <t xml:space="preserve">ΣΥΝΟΛΟ ΣΕ 100g ΕΤΟΙΜΟΥ ΠΡΟΪΟΝΤΟΣ (-28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134">
          <cell r="B134">
            <v>269</v>
          </cell>
          <cell r="C134">
            <v>59.5</v>
          </cell>
          <cell r="D134">
            <v>0</v>
          </cell>
          <cell r="E134">
            <v>16.6</v>
          </cell>
          <cell r="F134">
            <v>22.5</v>
          </cell>
          <cell r="G134">
            <v>0</v>
          </cell>
          <cell r="H134">
            <v>71</v>
          </cell>
          <cell r="I134">
            <v>0</v>
          </cell>
          <cell r="J134">
            <v>0</v>
          </cell>
          <cell r="K134">
            <v>7</v>
          </cell>
          <cell r="L134">
            <v>160</v>
          </cell>
          <cell r="M134">
            <v>18</v>
          </cell>
          <cell r="N134">
            <v>59</v>
          </cell>
          <cell r="O134">
            <v>0.03</v>
          </cell>
          <cell r="P134">
            <v>59</v>
          </cell>
          <cell r="Q134">
            <v>300</v>
          </cell>
          <cell r="R134">
            <v>0.8</v>
          </cell>
          <cell r="S134">
            <v>1.8</v>
          </cell>
          <cell r="T134">
            <v>0.12</v>
          </cell>
          <cell r="U134">
            <v>14</v>
          </cell>
          <cell r="V134">
            <v>3</v>
          </cell>
          <cell r="W134">
            <v>0.73</v>
          </cell>
          <cell r="X134">
            <v>0.2</v>
          </cell>
        </row>
        <row r="134">
          <cell r="Z134">
            <v>4.5</v>
          </cell>
          <cell r="AA134">
            <v>0.33</v>
          </cell>
          <cell r="AB134">
            <v>2</v>
          </cell>
          <cell r="AC134">
            <v>4</v>
          </cell>
          <cell r="AD134">
            <v>0</v>
          </cell>
        </row>
        <row r="134">
          <cell r="AG134">
            <v>0.01</v>
          </cell>
          <cell r="AH134">
            <v>75.2788104089219</v>
          </cell>
          <cell r="AI134">
            <v>24.6840148698885</v>
          </cell>
          <cell r="AJ134">
            <v>0</v>
          </cell>
          <cell r="AK134">
            <v>27.7695167286245</v>
          </cell>
          <cell r="AL134">
            <v>0</v>
          </cell>
          <cell r="AM134">
            <v>8.3</v>
          </cell>
          <cell r="AN134">
            <v>9.1</v>
          </cell>
          <cell r="AO134">
            <v>3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141">
          <cell r="B141">
            <v>50</v>
          </cell>
          <cell r="C141">
            <v>88.9</v>
          </cell>
          <cell r="D141">
            <v>6.3</v>
          </cell>
          <cell r="E141">
            <v>0.5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1.55</v>
          </cell>
          <cell r="K141">
            <v>9</v>
          </cell>
          <cell r="L141">
            <v>15</v>
          </cell>
          <cell r="M141">
            <v>10</v>
          </cell>
        </row>
        <row r="141">
          <cell r="P141">
            <v>626</v>
          </cell>
          <cell r="Q141">
            <v>88</v>
          </cell>
          <cell r="R141">
            <v>0.4</v>
          </cell>
          <cell r="S141">
            <v>0.08</v>
          </cell>
          <cell r="T141">
            <v>0.011</v>
          </cell>
          <cell r="U141">
            <v>0.2</v>
          </cell>
        </row>
        <row r="141">
          <cell r="W141">
            <v>0</v>
          </cell>
          <cell r="X141">
            <v>0.01</v>
          </cell>
          <cell r="Y141">
            <v>0</v>
          </cell>
          <cell r="Z141">
            <v>0.1</v>
          </cell>
          <cell r="AA141">
            <v>0.02</v>
          </cell>
          <cell r="AB141">
            <v>0</v>
          </cell>
          <cell r="AC141">
            <v>1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4</v>
          </cell>
          <cell r="AJ141">
            <v>50.4</v>
          </cell>
          <cell r="AK141">
            <v>0</v>
          </cell>
          <cell r="AL141">
            <v>12.4</v>
          </cell>
          <cell r="AM141">
            <v>0</v>
          </cell>
          <cell r="AN141">
            <v>0</v>
          </cell>
          <cell r="AO14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6" activeCellId="0" sqref="P6:Q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24"/>
    <col collapsed="false" customWidth="false" hidden="false" outlineLevel="0" max="3" min="2" style="2" width="9.12"/>
    <col collapsed="false" customWidth="true" hidden="false" outlineLevel="0" max="4" min="4" style="2" width="13.87"/>
    <col collapsed="false" customWidth="true" hidden="false" outlineLevel="0" max="5" min="5" style="2" width="15.74"/>
    <col collapsed="false" customWidth="false" hidden="false" outlineLevel="0" max="8" min="6" style="2" width="9.12"/>
    <col collapsed="false" customWidth="true" hidden="false" outlineLevel="0" max="9" min="9" style="2" width="11.86"/>
    <col collapsed="false" customWidth="false" hidden="false" outlineLevel="0" max="12" min="10" style="2" width="9.12"/>
    <col collapsed="false" customWidth="true" hidden="false" outlineLevel="0" max="13" min="13" style="2" width="13.61"/>
    <col collapsed="false" customWidth="true" hidden="false" outlineLevel="0" max="14" min="14" style="2" width="11.61"/>
    <col collapsed="false" customWidth="false" hidden="false" outlineLevel="0" max="15" min="15" style="2" width="9.12"/>
    <col collapsed="false" customWidth="true" hidden="false" outlineLevel="0" max="16" min="16" style="2" width="13.24"/>
    <col collapsed="false" customWidth="true" hidden="false" outlineLevel="0" max="17" min="17" style="2" width="11.61"/>
    <col collapsed="false" customWidth="true" hidden="false" outlineLevel="0" max="18" min="18" style="2" width="10.86"/>
    <col collapsed="false" customWidth="true" hidden="false" outlineLevel="0" max="19" min="19" style="2" width="11.61"/>
    <col collapsed="false" customWidth="false" hidden="false" outlineLevel="0" max="21" min="20" style="2" width="9.12"/>
    <col collapsed="false" customWidth="true" hidden="false" outlineLevel="0" max="22" min="22" style="2" width="10.86"/>
    <col collapsed="false" customWidth="false" hidden="false" outlineLevel="0" max="257" min="23" style="2" width="9.12"/>
  </cols>
  <sheetData>
    <row r="1" customFormat="false" ht="18" hidden="false" customHeight="false" outlineLevel="0" collapsed="false">
      <c r="A1" s="3" t="s">
        <v>0</v>
      </c>
      <c r="B1" s="3"/>
      <c r="C1" s="3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8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2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9" t="s">
        <v>23</v>
      </c>
      <c r="B5" s="10" t="n">
        <v>1000</v>
      </c>
      <c r="C5" s="10" t="n">
        <f aca="false">1000/85*'[1]ΣΥΣΤΑΣΗ ΤΡΟΦΙΜΩΝ'!B134</f>
        <v>3164.70588235294</v>
      </c>
      <c r="D5" s="10" t="n">
        <f aca="false">1000/85*'[1]ΣΥΣΤΑΣΗ ΤΡΟΦΙΜΩΝ'!C134</f>
        <v>700</v>
      </c>
      <c r="E5" s="10" t="n">
        <f aca="false">1000/85*'[1]ΣΥΣΤΑΣΗ ΤΡΟΦΙΜΩΝ'!D134</f>
        <v>0</v>
      </c>
      <c r="F5" s="10" t="n">
        <f aca="false">1000/85*'[1]ΣΥΣΤΑΣΗ ΤΡΟΦΙΜΩΝ'!E134</f>
        <v>195.294117647059</v>
      </c>
      <c r="G5" s="10" t="n">
        <f aca="false">1000/85*'[1]ΣΥΣΤΑΣΗ ΤΡΟΦΙΜΩΝ'!F134</f>
        <v>264.705882352941</v>
      </c>
      <c r="H5" s="10" t="n">
        <f aca="false">1000/85*'[1]ΣΥΣΤΑΣΗ ΤΡΟΦΙΜΩΝ'!G134</f>
        <v>0</v>
      </c>
      <c r="I5" s="10" t="n">
        <f aca="false">1000/85*'[1]ΣΥΣΤΑΣΗ ΤΡΟΦΙΜΩΝ'!H134</f>
        <v>835.294117647059</v>
      </c>
      <c r="J5" s="10" t="n">
        <f aca="false">1000/85*'[1]ΣΥΣΤΑΣΗ ΤΡΟΦΙΜΩΝ'!I134</f>
        <v>0</v>
      </c>
      <c r="K5" s="10" t="n">
        <f aca="false">1000/85*'[1]ΣΥΣΤΑΣΗ ΤΡΟΦΙΜΩΝ'!J134</f>
        <v>0</v>
      </c>
      <c r="L5" s="10" t="n">
        <f aca="false">1000/85*'[1]ΣΥΣΤΑΣΗ ΤΡΟΦΙΜΩΝ'!K134*0.75</f>
        <v>61.7647058823529</v>
      </c>
      <c r="M5" s="10" t="n">
        <f aca="false">1000/85*'[1]ΣΥΣΤΑΣΗ ΤΡΟΦΙΜΩΝ'!L134*0.9</f>
        <v>1694.11764705882</v>
      </c>
      <c r="N5" s="10" t="n">
        <f aca="false">1000/85*'[1]ΣΥΣΤΑΣΗ ΤΡΟΦΙΜΩΝ'!M134</f>
        <v>211.764705882353</v>
      </c>
      <c r="O5" s="10" t="n">
        <f aca="false">1000/85*'[1]ΣΥΣΤΑΣΗ ΤΡΟΦΙΜΩΝ'!N134</f>
        <v>694.117647058824</v>
      </c>
      <c r="P5" s="10" t="n">
        <f aca="false">1000/85*'[1]ΣΥΣΤΑΣΗ ΤΡΟΦΙΜΩΝ'!O134*0.95</f>
        <v>0.335294117647059</v>
      </c>
      <c r="Q5" s="10" t="n">
        <f aca="false">1000/85*'[1]ΣΥΣΤΑΣΗ ΤΡΟΦΙΜΩΝ'!P134</f>
        <v>694.117647058824</v>
      </c>
      <c r="R5" s="10" t="n">
        <f aca="false">1000/85*'[1]ΣΥΣΤΑΣΗ ΤΡΟΦΙΜΩΝ'!Q134*0.85</f>
        <v>3000</v>
      </c>
      <c r="S5" s="10" t="n">
        <f aca="false">1000/85*'[1]ΣΥΣΤΑΣΗ ΤΡΟΦΙΜΩΝ'!R134*0.8</f>
        <v>7.52941176470588</v>
      </c>
      <c r="T5" s="10" t="n">
        <f aca="false">1000/85*'[1]ΣΥΣΤΑΣΗ ΤΡΟΦΙΜΩΝ'!S134*0.95</f>
        <v>20.1176470588235</v>
      </c>
      <c r="U5" s="10" t="n">
        <f aca="false">1000/85*'[1]ΣΥΣΤΑΣΗ ΤΡΟΦΙΜΩΝ'!T134*0.95</f>
        <v>1.34117647058824</v>
      </c>
      <c r="V5" s="11" t="n">
        <f aca="false">1000/85*'[1]ΣΥΣΤΑΣΗ ΤΡΟΦΙΜΩΝ'!U134</f>
        <v>164.705882352941</v>
      </c>
    </row>
    <row r="6" customFormat="false" ht="14.25" hidden="false" customHeight="false" outlineLevel="0" collapsed="false">
      <c r="A6" s="12" t="s">
        <v>24</v>
      </c>
      <c r="B6" s="13" t="n">
        <v>240</v>
      </c>
      <c r="C6" s="13" t="n">
        <f aca="false">2.4*'[2]ΣΥΣΤΑΣΗ ΤΡΟΦΙΜΩΝ'!B141</f>
        <v>120</v>
      </c>
      <c r="D6" s="13" t="n">
        <f aca="false">2.4*'[2]ΣΥΣΤΑΣΗ ΤΡΟΦΙΜΩΝ'!C141</f>
        <v>213.36</v>
      </c>
      <c r="E6" s="13" t="n">
        <f aca="false">2.4*'[2]ΣΥΣΤΑΣΗ ΤΡΟΦΙΜΩΝ'!D141</f>
        <v>15.12</v>
      </c>
      <c r="F6" s="13" t="n">
        <f aca="false">2.4*'[2]ΣΥΣΤΑΣΗ ΤΡΟΦΙΜΩΝ'!E141</f>
        <v>1.2</v>
      </c>
      <c r="G6" s="13" t="n">
        <f aca="false">2.4*'[2]ΣΥΣΤΑΣΗ ΤΡΟΦΙΜΩΝ'!F141</f>
        <v>0</v>
      </c>
      <c r="H6" s="13" t="n">
        <f aca="false">2.4*'[2]ΣΥΣΤΑΣΗ ΤΡΟΦΙΜΩΝ'!G141</f>
        <v>0</v>
      </c>
      <c r="I6" s="13" t="n">
        <f aca="false">2.4*'[2]ΣΥΣΤΑΣΗ ΤΡΟΦΙΜΩΝ'!H141</f>
        <v>0</v>
      </c>
      <c r="J6" s="13" t="n">
        <f aca="false">2.4*'[2]ΣΥΣΤΑΣΗ ΤΡΟΦΙΜΩΝ'!I141</f>
        <v>0</v>
      </c>
      <c r="K6" s="13" t="n">
        <f aca="false">2.4*'[2]ΣΥΣΤΑΣΗ ΤΡΟΦΙΜΩΝ'!J141</f>
        <v>3.72</v>
      </c>
      <c r="L6" s="13" t="n">
        <f aca="false">2.4*'[2]ΣΥΣΤΑΣΗ ΤΡΟΦΙΜΩΝ'!K141</f>
        <v>21.6</v>
      </c>
      <c r="M6" s="13" t="n">
        <f aca="false">2.4*'[2]ΣΥΣΤΑΣΗ ΤΡΟΦΙΜΩΝ'!L141</f>
        <v>36</v>
      </c>
      <c r="N6" s="13" t="n">
        <f aca="false">2.4*'[2]ΣΥΣΤΑΣΗ ΤΡΟΦΙΜΩΝ'!M141</f>
        <v>24</v>
      </c>
      <c r="O6" s="13" t="n">
        <f aca="false">2.4*'[2]ΣΥΣΤΑΣΗ ΤΡΟΦΙΜΩΝ'!N141</f>
        <v>0</v>
      </c>
      <c r="P6" s="13" t="n">
        <f aca="false">2.4*'[2]ΣΥΣΤΑΣΗ ΤΡΟΦΙΜΩΝ'!O141</f>
        <v>0</v>
      </c>
      <c r="Q6" s="13" t="n">
        <f aca="false">2.4*'[2]ΣΥΣΤΑΣΗ ΤΡΟΦΙΜΩΝ'!P141</f>
        <v>1502.4</v>
      </c>
      <c r="R6" s="13" t="n">
        <f aca="false">2.4*'[2]ΣΥΣΤΑΣΗ ΤΡΟΦΙΜΩΝ'!Q141</f>
        <v>211.2</v>
      </c>
      <c r="S6" s="13" t="n">
        <f aca="false">2.4*'[2]ΣΥΣΤΑΣΗ ΤΡΟΦΙΜΩΝ'!R141</f>
        <v>0.96</v>
      </c>
      <c r="T6" s="13" t="n">
        <f aca="false">2.4*'[2]ΣΥΣΤΑΣΗ ΤΡΟΦΙΜΩΝ'!S141</f>
        <v>0.192</v>
      </c>
      <c r="U6" s="13" t="n">
        <f aca="false">2.4*'[2]ΣΥΣΤΑΣΗ ΤΡΟΦΙΜΩΝ'!T141</f>
        <v>0.0264</v>
      </c>
      <c r="V6" s="13" t="n">
        <f aca="false">2.4*'[2]ΣΥΣΤΑΣΗ ΤΡΟΦΙΜΩΝ'!U141</f>
        <v>0.48</v>
      </c>
    </row>
    <row r="7" customFormat="false" ht="14.25" hidden="false" customHeight="false" outlineLevel="0" collapsed="false">
      <c r="A7" s="12" t="s">
        <v>2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customFormat="false" ht="14.25" hidden="false" customHeight="false" outlineLevel="0" collapsed="false">
      <c r="A8" s="12" t="s">
        <v>26</v>
      </c>
      <c r="B8" s="13" t="n">
        <v>110</v>
      </c>
      <c r="C8" s="13" t="n">
        <f aca="false">1.1*'[1]ΣΥΣΤΑΣΗ ΤΡΟΦΙΜΩΝ'!B22</f>
        <v>988.9</v>
      </c>
      <c r="D8" s="13" t="s">
        <v>27</v>
      </c>
      <c r="E8" s="13" t="s">
        <v>27</v>
      </c>
      <c r="F8" s="13" t="s">
        <v>27</v>
      </c>
      <c r="G8" s="13" t="n">
        <f aca="false">1.1*'[1]ΣΥΣΤΑΣΗ ΤΡΟΦΙΜΩΝ'!F22</f>
        <v>109.89</v>
      </c>
      <c r="H8" s="13" t="n">
        <f aca="false">1.1*'[1]ΣΥΣΤΑΣΗ ΤΡΟΦΙΜΩΝ'!G22</f>
        <v>0</v>
      </c>
      <c r="I8" s="13" t="n">
        <f aca="false">1.1*'[1]ΣΥΣΤΑΣΗ ΤΡΟΦΙΜΩΝ'!H22</f>
        <v>0</v>
      </c>
      <c r="J8" s="13" t="n">
        <f aca="false">1.1*'[1]ΣΥΣΤΑΣΗ ΤΡΟΦΙΜΩΝ'!I22</f>
        <v>0</v>
      </c>
      <c r="K8" s="13" t="n">
        <f aca="false">1.1*'[1]ΣΥΣΤΑΣΗ ΤΡΟΦΙΜΩΝ'!J22</f>
        <v>0</v>
      </c>
      <c r="L8" s="13" t="s">
        <v>27</v>
      </c>
      <c r="M8" s="13" t="s">
        <v>27</v>
      </c>
      <c r="N8" s="13" t="s">
        <v>27</v>
      </c>
      <c r="O8" s="13" t="s">
        <v>27</v>
      </c>
      <c r="P8" s="13" t="s">
        <v>27</v>
      </c>
      <c r="Q8" s="13" t="s">
        <v>27</v>
      </c>
      <c r="R8" s="13" t="s">
        <v>27</v>
      </c>
      <c r="S8" s="13" t="s">
        <v>27</v>
      </c>
      <c r="T8" s="13" t="s">
        <v>27</v>
      </c>
      <c r="U8" s="13" t="s">
        <v>27</v>
      </c>
      <c r="V8" s="14" t="s">
        <v>27</v>
      </c>
    </row>
    <row r="9" customFormat="false" ht="14.25" hidden="false" customHeight="false" outlineLevel="0" collapsed="false">
      <c r="A9" s="12" t="s">
        <v>28</v>
      </c>
      <c r="B9" s="13" t="n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3600</v>
      </c>
      <c r="P9" s="13"/>
      <c r="Q9" s="13" t="n">
        <v>2400</v>
      </c>
      <c r="R9" s="13"/>
      <c r="S9" s="13"/>
      <c r="T9" s="13"/>
      <c r="U9" s="13"/>
      <c r="V9" s="14"/>
    </row>
    <row r="10" customFormat="false" ht="14.25" hidden="false" customHeight="false" outlineLevel="0" collapsed="false">
      <c r="A10" s="12" t="s">
        <v>2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customFormat="false" ht="14.25" hidden="false" customHeight="false" outlineLevel="0" collapsed="false">
      <c r="A11" s="12" t="s">
        <v>30</v>
      </c>
      <c r="B11" s="13" t="n">
        <f aca="false">SUM(B5:B10)</f>
        <v>1356</v>
      </c>
      <c r="C11" s="13" t="n">
        <f aca="false">SUM(C5:C10)</f>
        <v>4273.60588235294</v>
      </c>
      <c r="D11" s="13" t="n">
        <f aca="false">SUM(D5:D10)</f>
        <v>913.36</v>
      </c>
      <c r="E11" s="13" t="n">
        <f aca="false">SUM(E5:E10)</f>
        <v>15.12</v>
      </c>
      <c r="F11" s="13" t="n">
        <f aca="false">SUM(F5:F10)</f>
        <v>196.494117647059</v>
      </c>
      <c r="G11" s="13" t="n">
        <f aca="false">SUM(G5:G10)</f>
        <v>374.595882352941</v>
      </c>
      <c r="H11" s="13" t="n">
        <f aca="false">SUM(H5:H10)</f>
        <v>0</v>
      </c>
      <c r="I11" s="13" t="n">
        <f aca="false">SUM(I5:I10)</f>
        <v>835.294117647059</v>
      </c>
      <c r="J11" s="13" t="n">
        <f aca="false">SUM(J5:J10)</f>
        <v>0</v>
      </c>
      <c r="K11" s="13" t="n">
        <f aca="false">SUM(K5:K10)</f>
        <v>3.72</v>
      </c>
      <c r="L11" s="13" t="n">
        <f aca="false">SUM(L5:L10)</f>
        <v>83.3647058823529</v>
      </c>
      <c r="M11" s="13" t="n">
        <f aca="false">SUM(M5:M10)</f>
        <v>1730.11764705882</v>
      </c>
      <c r="N11" s="13" t="n">
        <f aca="false">SUM(N5:N10)</f>
        <v>235.764705882353</v>
      </c>
      <c r="O11" s="13" t="n">
        <f aca="false">SUM(O5:O10)</f>
        <v>4294.11764705882</v>
      </c>
      <c r="P11" s="13" t="n">
        <f aca="false">SUM(P5:P10)</f>
        <v>0.335294117647059</v>
      </c>
      <c r="Q11" s="13" t="n">
        <f aca="false">SUM(Q5:Q10)</f>
        <v>4596.51764705882</v>
      </c>
      <c r="R11" s="13" t="n">
        <f aca="false">SUM(R5:R10)</f>
        <v>3211.2</v>
      </c>
      <c r="S11" s="13" t="n">
        <f aca="false">SUM(S5:S10)</f>
        <v>8.48941176470588</v>
      </c>
      <c r="T11" s="13" t="n">
        <f aca="false">SUM(T5:T10)</f>
        <v>20.3096470588235</v>
      </c>
      <c r="U11" s="13" t="n">
        <f aca="false">SUM(U5:U10)</f>
        <v>1.36757647058824</v>
      </c>
      <c r="V11" s="14" t="n">
        <f aca="false">SUM(V5:V10)</f>
        <v>165.185882352941</v>
      </c>
    </row>
    <row r="12" customFormat="false" ht="28.5" hidden="false" customHeight="false" outlineLevel="0" collapsed="false">
      <c r="A12" s="12" t="s">
        <v>31</v>
      </c>
      <c r="B12" s="13" t="n">
        <v>100</v>
      </c>
      <c r="C12" s="13" t="n">
        <f aca="false">100*C11/$B$11</f>
        <v>315.162675689745</v>
      </c>
      <c r="D12" s="13" t="n">
        <f aca="false">100*D11/$B$11</f>
        <v>67.3569321533923</v>
      </c>
      <c r="E12" s="13" t="n">
        <f aca="false">100*E11/$B$11</f>
        <v>1.11504424778761</v>
      </c>
      <c r="F12" s="13" t="n">
        <f aca="false">100*F11/$B$11</f>
        <v>14.4907166406386</v>
      </c>
      <c r="G12" s="13" t="n">
        <f aca="false">100*G11/$B$11</f>
        <v>27.6250650702759</v>
      </c>
      <c r="H12" s="13" t="n">
        <f aca="false">100*H11/$B$11</f>
        <v>0</v>
      </c>
      <c r="I12" s="13" t="n">
        <f aca="false">100*I11/$B$11</f>
        <v>61.5998611834114</v>
      </c>
      <c r="J12" s="13" t="n">
        <f aca="false">100*J11/$B$11</f>
        <v>0</v>
      </c>
      <c r="K12" s="13" t="n">
        <f aca="false">100*K11/$B$11</f>
        <v>0.274336283185841</v>
      </c>
      <c r="L12" s="13" t="n">
        <f aca="false">100*L11/$B$11</f>
        <v>6.14783966684019</v>
      </c>
      <c r="M12" s="13" t="n">
        <f aca="false">100*M11/$B$11</f>
        <v>127.589796980739</v>
      </c>
      <c r="N12" s="13" t="n">
        <f aca="false">100*N11/$B$11</f>
        <v>17.3867777199375</v>
      </c>
      <c r="O12" s="13" t="n">
        <f aca="false">100*O11/$B$11</f>
        <v>316.675342703453</v>
      </c>
      <c r="P12" s="13" t="n">
        <f aca="false">100*P11/$B$11</f>
        <v>0.0247267048412285</v>
      </c>
      <c r="Q12" s="13" t="n">
        <f aca="false">100*Q11/$B$11</f>
        <v>338.976227659205</v>
      </c>
      <c r="R12" s="13" t="n">
        <f aca="false">100*R11/$B$11</f>
        <v>236.814159292035</v>
      </c>
      <c r="S12" s="13" t="n">
        <f aca="false">100*S11/$B$11</f>
        <v>0.626062814506334</v>
      </c>
      <c r="T12" s="13" t="n">
        <f aca="false">100*T11/$B$11</f>
        <v>1.49776158250911</v>
      </c>
      <c r="U12" s="13" t="n">
        <f aca="false">100*U11/$B$11</f>
        <v>0.100853722019781</v>
      </c>
      <c r="V12" s="14" t="n">
        <f aca="false">100*V11/$B$11</f>
        <v>12.1818497310429</v>
      </c>
    </row>
    <row r="13" customFormat="false" ht="28.5" hidden="false" customHeight="false" outlineLevel="0" collapsed="false">
      <c r="A13" s="15" t="s">
        <v>32</v>
      </c>
      <c r="B13" s="16" t="n">
        <v>161.3</v>
      </c>
      <c r="C13" s="16" t="n">
        <f aca="false">161.3*C12/100</f>
        <v>508.357395887559</v>
      </c>
      <c r="D13" s="16" t="n">
        <f aca="false">161.3*D12/100</f>
        <v>108.646731563422</v>
      </c>
      <c r="E13" s="16" t="n">
        <f aca="false">161.3*E12/100</f>
        <v>1.79856637168142</v>
      </c>
      <c r="F13" s="16" t="n">
        <f aca="false">161.3*F12/100</f>
        <v>23.37352594135</v>
      </c>
      <c r="G13" s="16" t="n">
        <f aca="false">161.3*G12/100</f>
        <v>44.559229958355</v>
      </c>
      <c r="H13" s="16" t="n">
        <f aca="false">161.3*H12/100</f>
        <v>0</v>
      </c>
      <c r="I13" s="16" t="n">
        <f aca="false">161.3*I12/100</f>
        <v>99.3605760888426</v>
      </c>
      <c r="J13" s="16" t="n">
        <f aca="false">161.3*J12/100</f>
        <v>0</v>
      </c>
      <c r="K13" s="16" t="n">
        <f aca="false">161.3*K12/100</f>
        <v>0.442504424778761</v>
      </c>
      <c r="L13" s="16" t="n">
        <f aca="false">161.3*L12/100</f>
        <v>9.91646538261322</v>
      </c>
      <c r="M13" s="16" t="n">
        <f aca="false">161.3*M12/100</f>
        <v>205.802342529932</v>
      </c>
      <c r="N13" s="16" t="n">
        <f aca="false">161.3*N12/100</f>
        <v>28.0448724622592</v>
      </c>
      <c r="O13" s="16" t="n">
        <f aca="false">161.3*O12/100</f>
        <v>510.79732778067</v>
      </c>
      <c r="P13" s="16" t="n">
        <f aca="false">161.3*P12/100</f>
        <v>0.0398841749089016</v>
      </c>
      <c r="Q13" s="16" t="n">
        <f aca="false">161.3*Q12/100</f>
        <v>546.768655214298</v>
      </c>
      <c r="R13" s="16" t="n">
        <f aca="false">161.3*R12/100</f>
        <v>381.981238938053</v>
      </c>
      <c r="S13" s="16" t="n">
        <f aca="false">161.3*S12/100</f>
        <v>1.00983931979872</v>
      </c>
      <c r="T13" s="16" t="n">
        <f aca="false">161.3*T12/100</f>
        <v>2.41588943258719</v>
      </c>
      <c r="U13" s="16" t="n">
        <f aca="false">161.3*U12/100</f>
        <v>0.162677053617907</v>
      </c>
      <c r="V13" s="17" t="n">
        <f aca="false">161.3*V12/100</f>
        <v>19.6493236161721</v>
      </c>
    </row>
    <row r="14" customFormat="false" ht="14.25" hidden="false" customHeight="false" outlineLevel="0" collapsed="false">
      <c r="W14" s="4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7" customFormat="false" ht="45" hidden="false" customHeight="false" outlineLevel="0" collapsed="false">
      <c r="A17" s="18"/>
      <c r="B17" s="19" t="s">
        <v>33</v>
      </c>
      <c r="C17" s="7" t="s">
        <v>34</v>
      </c>
      <c r="D17" s="7" t="s">
        <v>35</v>
      </c>
      <c r="E17" s="7" t="s">
        <v>36</v>
      </c>
      <c r="F17" s="7" t="s">
        <v>37</v>
      </c>
      <c r="G17" s="7" t="s">
        <v>38</v>
      </c>
      <c r="H17" s="7" t="s">
        <v>39</v>
      </c>
      <c r="I17" s="7" t="s">
        <v>40</v>
      </c>
      <c r="J17" s="7" t="s">
        <v>41</v>
      </c>
      <c r="K17" s="7" t="s">
        <v>42</v>
      </c>
      <c r="L17" s="7" t="s">
        <v>43</v>
      </c>
      <c r="M17" s="7" t="s">
        <v>44</v>
      </c>
      <c r="N17" s="7" t="s">
        <v>45</v>
      </c>
      <c r="O17" s="7" t="s">
        <v>46</v>
      </c>
      <c r="P17" s="7" t="s">
        <v>47</v>
      </c>
      <c r="Q17" s="7" t="s">
        <v>48</v>
      </c>
      <c r="R17" s="7" t="s">
        <v>49</v>
      </c>
      <c r="S17" s="7" t="s">
        <v>50</v>
      </c>
      <c r="T17" s="7" t="s">
        <v>51</v>
      </c>
      <c r="U17" s="8" t="s">
        <v>52</v>
      </c>
      <c r="V17" s="4"/>
    </row>
    <row r="18" customFormat="false" ht="14.25" hidden="false" customHeight="false" outlineLevel="0" collapsed="false">
      <c r="A18" s="9" t="s">
        <v>23</v>
      </c>
      <c r="B18" s="10" t="n">
        <f aca="false">1000/85*'[1]ΣΥΣΤΑΣΗ ΤΡΟΦΙΜΩΝ'!V134</f>
        <v>35.2941176470588</v>
      </c>
      <c r="C18" s="10" t="n">
        <f aca="false">1000/85*'[1]ΣΥΣΤΑΣΗ ΤΡΟΦΙΜΩΝ'!W134*0.7</f>
        <v>6.01176470588235</v>
      </c>
      <c r="D18" s="10" t="n">
        <f aca="false">1000/85*'[1]ΣΥΣΤΑΣΗ ΤΡΟΦΙΜΩΝ'!X134</f>
        <v>2.35294117647059</v>
      </c>
      <c r="E18" s="10" t="s">
        <v>27</v>
      </c>
      <c r="F18" s="10" t="n">
        <f aca="false">1000/85*'[1]ΣΥΣΤΑΣΗ ΤΡΟΦΙΜΩΝ'!Z134*0.8</f>
        <v>42.3529411764706</v>
      </c>
      <c r="G18" s="10" t="n">
        <f aca="false">1000/85*'[1]ΣΥΣΤΑΣΗ ΤΡΟΦΙΜΩΝ'!AA134*0.65</f>
        <v>2.52352941176471</v>
      </c>
      <c r="H18" s="10" t="n">
        <f aca="false">1000/85*'[1]ΣΥΣΤΑΣΗ ΤΡΟΦΙΜΩΝ'!AB134*0.75</f>
        <v>17.6470588235294</v>
      </c>
      <c r="I18" s="10" t="n">
        <f aca="false">1000/85*'[1]ΣΥΣΤΑΣΗ ΤΡΟΦΙΜΩΝ'!AC134*0.85</f>
        <v>40</v>
      </c>
      <c r="J18" s="10" t="n">
        <f aca="false">1000/85*'[1]ΣΥΣΤΑΣΗ ΤΡΟΦΙΜΩΝ'!AD134</f>
        <v>0</v>
      </c>
      <c r="K18" s="10" t="s">
        <v>27</v>
      </c>
      <c r="L18" s="10" t="s">
        <v>27</v>
      </c>
      <c r="M18" s="10" t="n">
        <f aca="false">1000/85*'[1]ΣΥΣΤΑΣΗ ΤΡΟΦΙΜΩΝ'!AG134</f>
        <v>0.117647058823529</v>
      </c>
      <c r="N18" s="10" t="n">
        <f aca="false">'[1]ΣΥΣΤΑΣΗ ΤΡΟΦΙΜΩΝ'!AH134</f>
        <v>75.2788104089219</v>
      </c>
      <c r="O18" s="10" t="n">
        <f aca="false">'[1]ΣΥΣΤΑΣΗ ΤΡΟΦΙΜΩΝ'!AI134</f>
        <v>24.6840148698885</v>
      </c>
      <c r="P18" s="10" t="n">
        <f aca="false">'[1]ΣΥΣΤΑΣΗ ΤΡΟΦΙΜΩΝ'!AJ134</f>
        <v>0</v>
      </c>
      <c r="Q18" s="10" t="n">
        <f aca="false">'[1]ΣΥΣΤΑΣΗ ΤΡΟΦΙΜΩΝ'!AK134</f>
        <v>27.7695167286245</v>
      </c>
      <c r="R18" s="10" t="n">
        <f aca="false">'[1]ΣΥΣΤΑΣΗ ΤΡΟΦΙΜΩΝ'!AL134</f>
        <v>0</v>
      </c>
      <c r="S18" s="10" t="n">
        <f aca="false">1000/85*'[1]ΣΥΣΤΑΣΗ ΤΡΟΦΙΜΩΝ'!AM134</f>
        <v>97.6470588235294</v>
      </c>
      <c r="T18" s="10" t="n">
        <f aca="false">1000/85*'[1]ΣΥΣΤΑΣΗ ΤΡΟΦΙΜΩΝ'!AN134</f>
        <v>107.058823529412</v>
      </c>
      <c r="U18" s="11" t="n">
        <f aca="false">1000/85*'[1]ΣΥΣΤΑΣΗ ΤΡΟΦΙΜΩΝ'!AO134</f>
        <v>40</v>
      </c>
    </row>
    <row r="19" customFormat="false" ht="14.25" hidden="false" customHeight="false" outlineLevel="0" collapsed="false">
      <c r="A19" s="12" t="s">
        <v>24</v>
      </c>
      <c r="B19" s="13" t="n">
        <f aca="false">2.4*'[2]ΣΥΣΤΑΣΗ ΤΡΟΦΙΜΩΝ'!V141</f>
        <v>0</v>
      </c>
      <c r="C19" s="13" t="n">
        <f aca="false">2.4*'[2]ΣΥΣΤΑΣΗ ΤΡΟΦΙΜΩΝ'!W141</f>
        <v>0</v>
      </c>
      <c r="D19" s="13" t="n">
        <f aca="false">2.4*'[2]ΣΥΣΤΑΣΗ ΤΡΟΦΙΜΩΝ'!X141</f>
        <v>0.024</v>
      </c>
      <c r="E19" s="13" t="n">
        <f aca="false">2.4*'[2]ΣΥΣΤΑΣΗ ΤΡΟΦΙΜΩΝ'!Y141</f>
        <v>0</v>
      </c>
      <c r="F19" s="13" t="n">
        <f aca="false">2.4*'[2]ΣΥΣΤΑΣΗ ΤΡΟΦΙΜΩΝ'!Z141</f>
        <v>0.24</v>
      </c>
      <c r="G19" s="13" t="n">
        <f aca="false">2.4*'[2]ΣΥΣΤΑΣΗ ΤΡΟΦΙΜΩΝ'!AA141</f>
        <v>0.048</v>
      </c>
      <c r="H19" s="13" t="n">
        <f aca="false">2.4*'[2]ΣΥΣΤΑΣΗ ΤΡΟΦΙΜΩΝ'!AB141</f>
        <v>0</v>
      </c>
      <c r="I19" s="13" t="n">
        <f aca="false">2.4*'[2]ΣΥΣΤΑΣΗ ΤΡΟΦΙΜΩΝ'!AC141</f>
        <v>2.4</v>
      </c>
      <c r="J19" s="13" t="n">
        <f aca="false">2.4*'[2]ΣΥΣΤΑΣΗ ΤΡΟΦΙΜΩΝ'!AD141</f>
        <v>0</v>
      </c>
      <c r="K19" s="13" t="n">
        <f aca="false">2.4*'[2]ΣΥΣΤΑΣΗ ΤΡΟΦΙΜΩΝ'!AE141</f>
        <v>0</v>
      </c>
      <c r="L19" s="13" t="n">
        <f aca="false">2.4*'[2]ΣΥΣΤΑΣΗ ΤΡΟΦΙΜΩΝ'!AF141</f>
        <v>0</v>
      </c>
      <c r="M19" s="13" t="n">
        <f aca="false">2.4*'[2]ΣΥΣΤΑΣΗ ΤΡΟΦΙΜΩΝ'!AG141</f>
        <v>0</v>
      </c>
      <c r="N19" s="13" t="n">
        <f aca="false">'[2]ΣΥΣΤΑΣΗ ΤΡΟΦΙΜΩΝ'!AH141</f>
        <v>0</v>
      </c>
      <c r="O19" s="13" t="n">
        <f aca="false">'[2]ΣΥΣΤΑΣΗ ΤΡΟΦΙΜΩΝ'!AI141</f>
        <v>4</v>
      </c>
      <c r="P19" s="13" t="n">
        <f aca="false">'[2]ΣΥΣΤΑΣΗ ΤΡΟΦΙΜΩΝ'!AJ141</f>
        <v>50.4</v>
      </c>
      <c r="Q19" s="13" t="n">
        <f aca="false">'[2]ΣΥΣΤΑΣΗ ΤΡΟΦΙΜΩΝ'!AK141</f>
        <v>0</v>
      </c>
      <c r="R19" s="13" t="n">
        <f aca="false">'[2]ΣΥΣΤΑΣΗ ΤΡΟΦΙΜΩΝ'!AL141</f>
        <v>12.4</v>
      </c>
      <c r="S19" s="13" t="n">
        <f aca="false">2.4*'[2]ΣΥΣΤΑΣΗ ΤΡΟΦΙΜΩΝ'!AM141</f>
        <v>0</v>
      </c>
      <c r="T19" s="13" t="n">
        <f aca="false">2.4*'[2]ΣΥΣΤΑΣΗ ΤΡΟΦΙΜΩΝ'!AN141</f>
        <v>0</v>
      </c>
      <c r="U19" s="13" t="n">
        <f aca="false">2.4*'[2]ΣΥΣΤΑΣΗ ΤΡΟΦΙΜΩΝ'!AO141</f>
        <v>0</v>
      </c>
    </row>
    <row r="20" customFormat="false" ht="14.25" hidden="false" customHeight="false" outlineLevel="0" collapsed="false">
      <c r="A20" s="12" t="s">
        <v>2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</row>
    <row r="21" customFormat="false" ht="14.25" hidden="false" customHeight="false" outlineLevel="0" collapsed="false">
      <c r="A21" s="12" t="s">
        <v>26</v>
      </c>
      <c r="B21" s="13" t="s">
        <v>27</v>
      </c>
      <c r="C21" s="13" t="s">
        <v>27</v>
      </c>
      <c r="D21" s="13" t="s">
        <v>27</v>
      </c>
      <c r="E21" s="13" t="s">
        <v>27</v>
      </c>
      <c r="F21" s="13" t="s">
        <v>27</v>
      </c>
      <c r="G21" s="13" t="s">
        <v>27</v>
      </c>
      <c r="H21" s="13" t="n">
        <f aca="false">1.1*'[1]ΣΥΣΤΑΣΗ ΤΡΟΦΙΜΩΝ'!AB22</f>
        <v>0</v>
      </c>
      <c r="I21" s="13" t="s">
        <v>27</v>
      </c>
      <c r="J21" s="13" t="n">
        <f aca="false">1.1*'[1]ΣΥΣΤΑΣΗ ΤΡΟΦΙΜΩΝ'!AD22</f>
        <v>0</v>
      </c>
      <c r="K21" s="13" t="n">
        <f aca="false">1.1*'[1]ΣΥΣΤΑΣΗ ΤΡΟΦΙΜΩΝ'!AE22</f>
        <v>0</v>
      </c>
      <c r="L21" s="13" t="n">
        <f aca="false">1.1*'[1]ΣΥΣΤΑΣΗ ΤΡΟΦΙΜΩΝ'!AF22</f>
        <v>0</v>
      </c>
      <c r="M21" s="13" t="n">
        <f aca="false">1.1*'[1]ΣΥΣΤΑΣΗ ΤΡΟΦΙΜΩΝ'!AG22</f>
        <v>5.61</v>
      </c>
      <c r="N21" s="13" t="n">
        <f aca="false">'[1]ΣΥΣΤΑΣΗ ΤΡΟΦΙΜΩΝ'!AH22</f>
        <v>100.011123470523</v>
      </c>
      <c r="O21" s="13" t="s">
        <v>27</v>
      </c>
      <c r="P21" s="13" t="s">
        <v>27</v>
      </c>
      <c r="Q21" s="13" t="n">
        <f aca="false">'[1]ΣΥΣΤΑΣΗ ΤΡΟΦΙΜΩΝ'!AK22</f>
        <v>14.0155728587319</v>
      </c>
      <c r="R21" s="13" t="n">
        <f aca="false">'[1]ΣΥΣΤΑΣΗ ΤΡΟΦΙΜΩΝ'!AL22</f>
        <v>0</v>
      </c>
      <c r="S21" s="13" t="n">
        <f aca="false">1.1*'[1]ΣΥΣΤΑΣΗ ΤΡΟΦΙΜΩΝ'!AM22</f>
        <v>15.4</v>
      </c>
      <c r="T21" s="13" t="n">
        <f aca="false">1.1*'[1]ΣΥΣΤΑΣΗ ΤΡΟΦΙΜΩΝ'!AN22</f>
        <v>76.67</v>
      </c>
      <c r="U21" s="14" t="n">
        <f aca="false">1.1*'[1]ΣΥΣΤΑΣΗ ΤΡΟΦΙΜΩΝ'!AO22</f>
        <v>12.32</v>
      </c>
    </row>
    <row r="22" customFormat="false" ht="14.25" hidden="false" customHeight="false" outlineLevel="0" collapsed="false">
      <c r="A22" s="12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14.25" hidden="false" customHeight="false" outlineLevel="0" collapsed="false">
      <c r="A23" s="12" t="s">
        <v>2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</row>
    <row r="24" customFormat="false" ht="14.25" hidden="false" customHeight="false" outlineLevel="0" collapsed="false">
      <c r="A24" s="12" t="s">
        <v>30</v>
      </c>
      <c r="B24" s="13" t="n">
        <f aca="false">SUM(B18:B23)</f>
        <v>35.2941176470588</v>
      </c>
      <c r="C24" s="13" t="n">
        <f aca="false">SUM(C18:C23)</f>
        <v>6.01176470588235</v>
      </c>
      <c r="D24" s="13" t="n">
        <f aca="false">SUM(D18:D23)</f>
        <v>2.37694117647059</v>
      </c>
      <c r="E24" s="13" t="n">
        <f aca="false">SUM(E18:E23)</f>
        <v>0</v>
      </c>
      <c r="F24" s="13" t="n">
        <f aca="false">SUM(F18:F23)</f>
        <v>42.5929411764706</v>
      </c>
      <c r="G24" s="13" t="n">
        <f aca="false">SUM(G18:G23)</f>
        <v>2.57152941176471</v>
      </c>
      <c r="H24" s="13" t="n">
        <f aca="false">SUM(H18:H23)</f>
        <v>17.6470588235294</v>
      </c>
      <c r="I24" s="13" t="n">
        <f aca="false">SUM(I18:I23)</f>
        <v>42.4</v>
      </c>
      <c r="J24" s="13" t="n">
        <f aca="false">SUM(J18:J23)</f>
        <v>0</v>
      </c>
      <c r="K24" s="13" t="n">
        <f aca="false">SUM(K18:K23)</f>
        <v>0</v>
      </c>
      <c r="L24" s="13" t="n">
        <f aca="false">SUM(L18:L23)</f>
        <v>0</v>
      </c>
      <c r="M24" s="13" t="n">
        <f aca="false">SUM(M18:M23)</f>
        <v>5.72764705882353</v>
      </c>
      <c r="N24" s="20" t="n">
        <f aca="false">G11*9*100/C11</f>
        <v>78.88801714491</v>
      </c>
      <c r="O24" s="20" t="n">
        <f aca="false">4*F11*100/C11</f>
        <v>18.3914121288951</v>
      </c>
      <c r="P24" s="20" t="n">
        <f aca="false">4*E11*100/C11</f>
        <v>1.41519835157802</v>
      </c>
      <c r="Q24" s="20" t="n">
        <f aca="false">S24*9*100/C11</f>
        <v>23.8071445383634</v>
      </c>
      <c r="R24" s="20" t="n">
        <f aca="false">4*K11*100/C11</f>
        <v>0.348183721419988</v>
      </c>
      <c r="S24" s="13" t="n">
        <f aca="false">SUM(S18:S23)</f>
        <v>113.047058823529</v>
      </c>
      <c r="T24" s="13" t="n">
        <f aca="false">SUM(T18:T23)</f>
        <v>183.728823529412</v>
      </c>
      <c r="U24" s="14" t="n">
        <f aca="false">SUM(U18:U23)</f>
        <v>52.32</v>
      </c>
    </row>
    <row r="25" customFormat="false" ht="28.5" hidden="false" customHeight="false" outlineLevel="0" collapsed="false">
      <c r="A25" s="12" t="s">
        <v>31</v>
      </c>
      <c r="B25" s="13" t="n">
        <f aca="false">100*B24/$B$11</f>
        <v>2.60281103591879</v>
      </c>
      <c r="C25" s="13" t="n">
        <f aca="false">100*C24/$B$11</f>
        <v>0.443345479784834</v>
      </c>
      <c r="D25" s="13" t="n">
        <f aca="false">100*D24/$B$11</f>
        <v>0.175290647232344</v>
      </c>
      <c r="E25" s="13" t="n">
        <f aca="false">100*E24/$B$11</f>
        <v>0</v>
      </c>
      <c r="F25" s="13" t="n">
        <f aca="false">100*F24/$B$11</f>
        <v>3.1410723581468</v>
      </c>
      <c r="G25" s="13" t="n">
        <f aca="false">100*G24/$B$11</f>
        <v>0.189640812077043</v>
      </c>
      <c r="H25" s="13" t="n">
        <f aca="false">100*H24/$B$11</f>
        <v>1.3014055179594</v>
      </c>
      <c r="I25" s="13" t="n">
        <f aca="false">100*I24/$B$11</f>
        <v>3.12684365781711</v>
      </c>
      <c r="J25" s="13" t="n">
        <f aca="false">100*J24/$B$11</f>
        <v>0</v>
      </c>
      <c r="K25" s="13" t="n">
        <f aca="false">100*K24/$B$11</f>
        <v>0</v>
      </c>
      <c r="L25" s="13" t="n">
        <f aca="false">100*L24/$B$11</f>
        <v>0</v>
      </c>
      <c r="M25" s="13" t="n">
        <f aca="false">100*M24/$B$11</f>
        <v>0.422392850945688</v>
      </c>
      <c r="N25" s="13"/>
      <c r="O25" s="13"/>
      <c r="P25" s="13"/>
      <c r="Q25" s="13"/>
      <c r="R25" s="13"/>
      <c r="S25" s="13" t="n">
        <f aca="false">100*S24/$B$11</f>
        <v>8.33680374804789</v>
      </c>
      <c r="T25" s="13" t="n">
        <f aca="false">100*T24/$B$11</f>
        <v>13.5493232691307</v>
      </c>
      <c r="U25" s="14" t="n">
        <f aca="false">100*U24/$B$11</f>
        <v>3.85840707964602</v>
      </c>
    </row>
    <row r="26" customFormat="false" ht="28.5" hidden="false" customHeight="false" outlineLevel="0" collapsed="false">
      <c r="A26" s="15" t="s">
        <v>32</v>
      </c>
      <c r="B26" s="16" t="n">
        <f aca="false">161.3*B25/100</f>
        <v>4.19833420093701</v>
      </c>
      <c r="C26" s="16" t="n">
        <f aca="false">161.3*C25/100</f>
        <v>0.715116258892938</v>
      </c>
      <c r="D26" s="16" t="n">
        <f aca="false">161.3*D25/100</f>
        <v>0.282743813985771</v>
      </c>
      <c r="E26" s="16" t="n">
        <f aca="false">161.3*E25/100</f>
        <v>0</v>
      </c>
      <c r="F26" s="16" t="n">
        <f aca="false">161.3*F25/100</f>
        <v>5.06654971369079</v>
      </c>
      <c r="G26" s="16" t="n">
        <f aca="false">161.3*G25/100</f>
        <v>0.305890629880271</v>
      </c>
      <c r="H26" s="16" t="n">
        <f aca="false">161.3*H25/100</f>
        <v>2.09916710046851</v>
      </c>
      <c r="I26" s="16" t="n">
        <f aca="false">161.3*I25/100</f>
        <v>5.043598820059</v>
      </c>
      <c r="J26" s="16" t="n">
        <f aca="false">161.3*J25/100</f>
        <v>0</v>
      </c>
      <c r="K26" s="16" t="n">
        <f aca="false">161.3*K25/100</f>
        <v>0</v>
      </c>
      <c r="L26" s="16" t="n">
        <f aca="false">161.3*L25/100</f>
        <v>0</v>
      </c>
      <c r="M26" s="16" t="n">
        <f aca="false">161.3*M25/100</f>
        <v>0.681319668575395</v>
      </c>
      <c r="N26" s="16"/>
      <c r="O26" s="16"/>
      <c r="P26" s="16"/>
      <c r="Q26" s="16"/>
      <c r="R26" s="16"/>
      <c r="S26" s="16" t="n">
        <f aca="false">161.3*S25/100</f>
        <v>13.4472644456012</v>
      </c>
      <c r="T26" s="16" t="n">
        <f aca="false">161.3*T25/100</f>
        <v>21.8550584331078</v>
      </c>
      <c r="U26" s="17" t="n">
        <f aca="false">161.3*U25/100</f>
        <v>6.223610619469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36:40Z</dcterms:created>
  <dc:creator>antonia</dc:creator>
  <dc:description/>
  <dc:language>en-US</dc:language>
  <cp:lastModifiedBy>antonia</cp:lastModifiedBy>
  <dcterms:modified xsi:type="dcterms:W3CDTF">2011-08-05T04:36:54Z</dcterms:modified>
  <cp:revision>0</cp:revision>
  <dc:subject/>
  <dc:title/>
</cp:coreProperties>
</file>