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γρέλια με αυγά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ΑΓΡΕΛΙΑ ΜΕ ΑΥΓΑ</t>
  </si>
  <si>
    <t xml:space="preserve">Τρόπος παρασεκυής: τηγάνισμα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αυγά 2 (100g)</t>
  </si>
  <si>
    <t xml:space="preserve">tr</t>
  </si>
  <si>
    <t xml:space="preserve">αγρέλια (100g)</t>
  </si>
  <si>
    <t xml:space="preserve">-</t>
  </si>
  <si>
    <t xml:space="preserve">ελαιόλαδο</t>
  </si>
  <si>
    <t xml:space="preserve">ΣΥΝΟΛΟ</t>
  </si>
  <si>
    <t xml:space="preserve">ΣΥΝΟΛΟ ΣΕ 100g ΕΤΟΙ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3">
          <cell r="B3">
            <v>20</v>
          </cell>
          <cell r="C3">
            <v>93.22</v>
          </cell>
          <cell r="D3">
            <v>3.88</v>
          </cell>
          <cell r="E3">
            <v>2.2</v>
          </cell>
          <cell r="F3">
            <v>0.12</v>
          </cell>
          <cell r="G3">
            <v>2.1</v>
          </cell>
        </row>
        <row r="3">
          <cell r="J3">
            <v>1.88</v>
          </cell>
          <cell r="K3">
            <v>24</v>
          </cell>
          <cell r="L3">
            <v>52</v>
          </cell>
          <cell r="M3">
            <v>14</v>
          </cell>
        </row>
        <row r="3">
          <cell r="O3">
            <v>0.158</v>
          </cell>
          <cell r="P3">
            <v>2</v>
          </cell>
          <cell r="Q3">
            <v>202</v>
          </cell>
          <cell r="R3">
            <v>2.14</v>
          </cell>
          <cell r="S3">
            <v>0.54</v>
          </cell>
          <cell r="T3">
            <v>0.189</v>
          </cell>
          <cell r="U3">
            <v>2.3</v>
          </cell>
        </row>
        <row r="3">
          <cell r="W3">
            <v>0.143</v>
          </cell>
          <cell r="X3">
            <v>0.141</v>
          </cell>
          <cell r="Y3">
            <v>449</v>
          </cell>
          <cell r="Z3">
            <v>0.987</v>
          </cell>
          <cell r="AA3">
            <v>0.091</v>
          </cell>
          <cell r="AB3">
            <v>0</v>
          </cell>
          <cell r="AC3">
            <v>52</v>
          </cell>
          <cell r="AD3">
            <v>5.6</v>
          </cell>
          <cell r="AE3">
            <v>0</v>
          </cell>
          <cell r="AF3">
            <v>0</v>
          </cell>
          <cell r="AG3">
            <v>1.13</v>
          </cell>
          <cell r="AH3">
            <v>5.4</v>
          </cell>
          <cell r="AI3">
            <v>44</v>
          </cell>
          <cell r="AJ3">
            <v>77.6</v>
          </cell>
          <cell r="AK3">
            <v>1.8</v>
          </cell>
          <cell r="AL3">
            <v>37.6</v>
          </cell>
          <cell r="AM3">
            <v>0.04</v>
          </cell>
          <cell r="AN3">
            <v>0</v>
          </cell>
          <cell r="AO3">
            <v>0.05</v>
          </cell>
        </row>
        <row r="136">
          <cell r="B136">
            <v>179</v>
          </cell>
          <cell r="C136">
            <v>70.1</v>
          </cell>
        </row>
        <row r="136">
          <cell r="E136">
            <v>13.6</v>
          </cell>
          <cell r="F136">
            <v>13.9</v>
          </cell>
          <cell r="G136">
            <v>0</v>
          </cell>
          <cell r="H136">
            <v>435</v>
          </cell>
          <cell r="I136">
            <v>0</v>
          </cell>
        </row>
        <row r="136">
          <cell r="K136">
            <v>65</v>
          </cell>
          <cell r="L136">
            <v>230</v>
          </cell>
          <cell r="M136">
            <v>14</v>
          </cell>
          <cell r="N136">
            <v>180</v>
          </cell>
        </row>
        <row r="136">
          <cell r="P136">
            <v>160</v>
          </cell>
          <cell r="Q136">
            <v>150</v>
          </cell>
          <cell r="R136">
            <v>2.2</v>
          </cell>
          <cell r="S136">
            <v>1.5</v>
          </cell>
          <cell r="T136">
            <v>0.09</v>
          </cell>
          <cell r="U136">
            <v>12</v>
          </cell>
          <cell r="V136">
            <v>60</v>
          </cell>
          <cell r="W136">
            <v>0.07</v>
          </cell>
          <cell r="X136">
            <v>0.31</v>
          </cell>
        </row>
        <row r="136">
          <cell r="Z136">
            <v>0.1</v>
          </cell>
          <cell r="AA136">
            <v>0.14</v>
          </cell>
          <cell r="AB136">
            <v>1.6</v>
          </cell>
          <cell r="AC136">
            <v>40</v>
          </cell>
          <cell r="AD136">
            <v>0</v>
          </cell>
          <cell r="AE136">
            <v>215</v>
          </cell>
          <cell r="AF136">
            <v>1.99</v>
          </cell>
        </row>
        <row r="136">
          <cell r="AH136">
            <v>69.8882681564246</v>
          </cell>
          <cell r="AI136">
            <v>30.391061452514</v>
          </cell>
          <cell r="AJ136">
            <v>0</v>
          </cell>
          <cell r="AK136">
            <v>20.1117318435754</v>
          </cell>
          <cell r="AL136">
            <v>0</v>
          </cell>
          <cell r="AM136">
            <v>4</v>
          </cell>
          <cell r="AN136">
            <v>6</v>
          </cell>
          <cell r="AO136">
            <v>1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4" activeCellId="0" sqref="S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1.86"/>
    <col collapsed="false" customWidth="false" hidden="false" outlineLevel="0" max="3" min="3" style="1" width="9.12"/>
    <col collapsed="false" customWidth="true" hidden="false" outlineLevel="0" max="4" min="4" style="1" width="10.86"/>
    <col collapsed="false" customWidth="true" hidden="false" outlineLevel="0" max="5" min="5" style="1" width="16.74"/>
    <col collapsed="false" customWidth="false" hidden="false" outlineLevel="0" max="8" min="6" style="1" width="9.12"/>
    <col collapsed="false" customWidth="true" hidden="false" outlineLevel="0" max="9" min="9" style="1" width="11.86"/>
    <col collapsed="false" customWidth="false" hidden="false" outlineLevel="0" max="12" min="10" style="1" width="9.12"/>
    <col collapsed="false" customWidth="true" hidden="false" outlineLevel="0" max="13" min="13" style="1" width="12.61"/>
    <col collapsed="false" customWidth="true" hidden="false" outlineLevel="0" max="14" min="14" style="1" width="11.74"/>
    <col collapsed="false" customWidth="true" hidden="false" outlineLevel="0" max="15" min="15" style="1" width="10.86"/>
    <col collapsed="false" customWidth="true" hidden="false" outlineLevel="0" max="16" min="16" style="1" width="12.99"/>
    <col collapsed="false" customWidth="true" hidden="false" outlineLevel="0" max="17" min="17" style="1" width="10.61"/>
    <col collapsed="false" customWidth="true" hidden="false" outlineLevel="0" max="18" min="18" style="1" width="10.86"/>
    <col collapsed="false" customWidth="true" hidden="false" outlineLevel="0" max="19" min="19" style="1" width="10.12"/>
    <col collapsed="false" customWidth="false" hidden="false" outlineLevel="0" max="21" min="20" style="1" width="9.12"/>
    <col collapsed="false" customWidth="true" hidden="false" outlineLevel="0" max="22" min="22" style="1" width="10.86"/>
    <col collapsed="false" customWidth="false" hidden="false" outlineLevel="0" max="257" min="23" style="1" width="9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4" customFormat="false" ht="30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6" t="s">
        <v>22</v>
      </c>
    </row>
    <row r="5" customFormat="false" ht="14.25" hidden="false" customHeight="false" outlineLevel="0" collapsed="false">
      <c r="A5" s="7" t="s">
        <v>23</v>
      </c>
      <c r="B5" s="8" t="n">
        <v>91.2</v>
      </c>
      <c r="C5" s="8" t="n">
        <f aca="false">0.912*'[1]ΣΥΣΤΑΣΗ ΤΡΟΦΙΜΩΝ'!B136</f>
        <v>163.248</v>
      </c>
      <c r="D5" s="8" t="n">
        <f aca="false">0.912*'[1]ΣΥΣΤΑΣΗ ΤΡΟΦΙΜΩΝ'!C136</f>
        <v>63.9312</v>
      </c>
      <c r="E5" s="8" t="s">
        <v>24</v>
      </c>
      <c r="F5" s="8" t="n">
        <f aca="false">0.912*'[1]ΣΥΣΤΑΣΗ ΤΡΟΦΙΜΩΝ'!E136</f>
        <v>12.4032</v>
      </c>
      <c r="G5" s="8" t="n">
        <f aca="false">0.912*'[1]ΣΥΣΤΑΣΗ ΤΡΟΦΙΜΩΝ'!F136</f>
        <v>12.6768</v>
      </c>
      <c r="H5" s="8" t="n">
        <f aca="false">0.912*'[1]ΣΥΣΤΑΣΗ ΤΡΟΦΙΜΩΝ'!G136</f>
        <v>0</v>
      </c>
      <c r="I5" s="8" t="n">
        <f aca="false">0.912*'[1]ΣΥΣΤΑΣΗ ΤΡΟΦΙΜΩΝ'!H136</f>
        <v>396.72</v>
      </c>
      <c r="J5" s="8" t="n">
        <f aca="false">0.912*'[1]ΣΥΣΤΑΣΗ ΤΡΟΦΙΜΩΝ'!I136</f>
        <v>0</v>
      </c>
      <c r="K5" s="8" t="s">
        <v>24</v>
      </c>
      <c r="L5" s="8" t="n">
        <f aca="false">0.912*'[1]ΣΥΣΤΑΣΗ ΤΡΟΦΙΜΩΝ'!K136</f>
        <v>59.28</v>
      </c>
      <c r="M5" s="8" t="n">
        <f aca="false">0.912*'[1]ΣΥΣΤΑΣΗ ΤΡΟΦΙΜΩΝ'!L136</f>
        <v>209.76</v>
      </c>
      <c r="N5" s="8" t="n">
        <f aca="false">0.912*'[1]ΣΥΣΤΑΣΗ ΤΡΟΦΙΜΩΝ'!M136</f>
        <v>12.768</v>
      </c>
      <c r="O5" s="8" t="n">
        <f aca="false">0.912*'[1]ΣΥΣΤΑΣΗ ΤΡΟΦΙΜΩΝ'!N136</f>
        <v>164.16</v>
      </c>
      <c r="P5" s="8" t="s">
        <v>24</v>
      </c>
      <c r="Q5" s="8" t="n">
        <f aca="false">0.912*'[1]ΣΥΣΤΑΣΗ ΤΡΟΦΙΜΩΝ'!P136</f>
        <v>145.92</v>
      </c>
      <c r="R5" s="8" t="n">
        <f aca="false">0.912*'[1]ΣΥΣΤΑΣΗ ΤΡΟΦΙΜΩΝ'!Q136</f>
        <v>136.8</v>
      </c>
      <c r="S5" s="8" t="n">
        <f aca="false">0.912*'[1]ΣΥΣΤΑΣΗ ΤΡΟΦΙΜΩΝ'!R136</f>
        <v>2.0064</v>
      </c>
      <c r="T5" s="8" t="n">
        <f aca="false">0.912*'[1]ΣΥΣΤΑΣΗ ΤΡΟΦΙΜΩΝ'!S136</f>
        <v>1.368</v>
      </c>
      <c r="U5" s="8" t="n">
        <f aca="false">0.912*'[1]ΣΥΣΤΑΣΗ ΤΡΟΦΙΜΩΝ'!T136</f>
        <v>0.08208</v>
      </c>
      <c r="V5" s="8" t="n">
        <f aca="false">0.912*'[1]ΣΥΣΤΑΣΗ ΤΡΟΦΙΜΩΝ'!U136</f>
        <v>10.944</v>
      </c>
      <c r="AQ5" s="9"/>
      <c r="AR5" s="9"/>
      <c r="AS5" s="9"/>
      <c r="AT5" s="9"/>
      <c r="AU5" s="9"/>
    </row>
    <row r="6" customFormat="false" ht="14.25" hidden="false" customHeight="false" outlineLevel="0" collapsed="false">
      <c r="A6" s="10" t="s">
        <v>25</v>
      </c>
      <c r="B6" s="11" t="n">
        <v>72.1</v>
      </c>
      <c r="C6" s="11" t="n">
        <f aca="false">'[1]ΣΥΣΤΑΣΗ ΤΡΟΦΙΜΩΝ'!B3</f>
        <v>20</v>
      </c>
      <c r="D6" s="11" t="n">
        <f aca="false">'[1]ΣΥΣΤΑΣΗ ΤΡΟΦΙΜΩΝ'!C3-39.5</f>
        <v>53.72</v>
      </c>
      <c r="E6" s="11" t="n">
        <f aca="false">'[1]ΣΥΣΤΑΣΗ ΤΡΟΦΙΜΩΝ'!D3</f>
        <v>3.88</v>
      </c>
      <c r="F6" s="11" t="n">
        <f aca="false">'[1]ΣΥΣΤΑΣΗ ΤΡΟΦΙΜΩΝ'!E3</f>
        <v>2.2</v>
      </c>
      <c r="G6" s="11" t="n">
        <f aca="false">'[1]ΣΥΣΤΑΣΗ ΤΡΟΦΙΜΩΝ'!F3+14.5</f>
        <v>14.62</v>
      </c>
      <c r="H6" s="11" t="n">
        <f aca="false">'[1]ΣΥΣΤΑΣΗ ΤΡΟΦΙΜΩΝ'!G3</f>
        <v>2.1</v>
      </c>
      <c r="I6" s="11" t="n">
        <v>0</v>
      </c>
      <c r="J6" s="11" t="n">
        <v>0</v>
      </c>
      <c r="K6" s="11" t="n">
        <f aca="false">'[1]ΣΥΣΤΑΣΗ ΤΡΟΦΙΜΩΝ'!J3</f>
        <v>1.88</v>
      </c>
      <c r="L6" s="11" t="n">
        <f aca="false">'[1]ΣΥΣΤΑΣΗ ΤΡΟΦΙΜΩΝ'!K3</f>
        <v>24</v>
      </c>
      <c r="M6" s="11" t="n">
        <f aca="false">'[1]ΣΥΣΤΑΣΗ ΤΡΟΦΙΜΩΝ'!L3</f>
        <v>52</v>
      </c>
      <c r="N6" s="11" t="n">
        <f aca="false">'[1]ΣΥΣΤΑΣΗ ΤΡΟΦΙΜΩΝ'!M3</f>
        <v>14</v>
      </c>
      <c r="O6" s="11" t="s">
        <v>26</v>
      </c>
      <c r="P6" s="11" t="n">
        <f aca="false">'[1]ΣΥΣΤΑΣΗ ΤΡΟΦΙΜΩΝ'!O3</f>
        <v>0.158</v>
      </c>
      <c r="Q6" s="11" t="n">
        <f aca="false">'[1]ΣΥΣΤΑΣΗ ΤΡΟΦΙΜΩΝ'!P3</f>
        <v>2</v>
      </c>
      <c r="R6" s="11" t="n">
        <f aca="false">'[1]ΣΥΣΤΑΣΗ ΤΡΟΦΙΜΩΝ'!Q3</f>
        <v>202</v>
      </c>
      <c r="S6" s="11" t="n">
        <f aca="false">'[1]ΣΥΣΤΑΣΗ ΤΡΟΦΙΜΩΝ'!R3</f>
        <v>2.14</v>
      </c>
      <c r="T6" s="11" t="n">
        <f aca="false">'[1]ΣΥΣΤΑΣΗ ΤΡΟΦΙΜΩΝ'!S3</f>
        <v>0.54</v>
      </c>
      <c r="U6" s="11" t="n">
        <f aca="false">'[1]ΣΥΣΤΑΣΗ ΤΡΟΦΙΜΩΝ'!T3</f>
        <v>0.189</v>
      </c>
      <c r="V6" s="12" t="n">
        <f aca="false">'[1]ΣΥΣΤΑΣΗ ΤΡΟΦΙΜΩΝ'!U3</f>
        <v>2.3</v>
      </c>
      <c r="AQ6" s="9"/>
      <c r="AR6" s="9"/>
      <c r="AS6" s="9"/>
      <c r="AT6" s="9"/>
      <c r="AU6" s="9"/>
    </row>
    <row r="7" customFormat="false" ht="14.25" hidden="false" customHeight="false" outlineLevel="0" collapsed="false">
      <c r="A7" s="10" t="s">
        <v>2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/>
    </row>
    <row r="8" customFormat="false" ht="14.25" hidden="false" customHeight="false" outlineLevel="0" collapsed="false">
      <c r="A8" s="10" t="s">
        <v>28</v>
      </c>
      <c r="B8" s="13" t="n">
        <f aca="false">SUM(B5:B7)</f>
        <v>163.3</v>
      </c>
      <c r="C8" s="13" t="n">
        <f aca="false">SUM(C5:C7)+14.5*9</f>
        <v>313.748</v>
      </c>
      <c r="D8" s="13" t="n">
        <f aca="false">SUM(D5:D7)</f>
        <v>117.6512</v>
      </c>
      <c r="E8" s="13" t="n">
        <f aca="false">SUM(E5:E7)</f>
        <v>3.88</v>
      </c>
      <c r="F8" s="13" t="n">
        <f aca="false">SUM(F5:F7)</f>
        <v>14.6032</v>
      </c>
      <c r="G8" s="13" t="n">
        <f aca="false">SUM(G5:G7)</f>
        <v>27.2968</v>
      </c>
      <c r="H8" s="13" t="n">
        <f aca="false">SUM(H5:H7)</f>
        <v>2.1</v>
      </c>
      <c r="I8" s="13" t="n">
        <f aca="false">SUM(I5:I7)</f>
        <v>396.72</v>
      </c>
      <c r="J8" s="13" t="n">
        <f aca="false">SUM(J5:J7)</f>
        <v>0</v>
      </c>
      <c r="K8" s="13" t="n">
        <f aca="false">SUM(K5:K7)</f>
        <v>1.88</v>
      </c>
      <c r="L8" s="13" t="n">
        <f aca="false">SUM(L5:L7)</f>
        <v>83.28</v>
      </c>
      <c r="M8" s="13" t="n">
        <f aca="false">SUM(M5:M7)</f>
        <v>261.76</v>
      </c>
      <c r="N8" s="13" t="n">
        <f aca="false">SUM(N5:N7)</f>
        <v>26.768</v>
      </c>
      <c r="O8" s="13" t="n">
        <f aca="false">SUM(O5:O7)</f>
        <v>164.16</v>
      </c>
      <c r="P8" s="13" t="n">
        <f aca="false">SUM(P5:P7)</f>
        <v>0.158</v>
      </c>
      <c r="Q8" s="13" t="n">
        <f aca="false">SUM(Q5:Q7)</f>
        <v>147.92</v>
      </c>
      <c r="R8" s="13" t="n">
        <f aca="false">SUM(R5:R7)</f>
        <v>338.8</v>
      </c>
      <c r="S8" s="13" t="n">
        <f aca="false">SUM(S5:S7)</f>
        <v>4.1464</v>
      </c>
      <c r="T8" s="13" t="n">
        <f aca="false">SUM(T5:T7)</f>
        <v>1.908</v>
      </c>
      <c r="U8" s="13" t="n">
        <f aca="false">SUM(U5:U7)</f>
        <v>0.27108</v>
      </c>
      <c r="V8" s="14" t="n">
        <f aca="false">SUM(V5:V7)</f>
        <v>13.244</v>
      </c>
    </row>
    <row r="9" customFormat="false" ht="42.75" hidden="false" customHeight="false" outlineLevel="0" collapsed="false">
      <c r="A9" s="15" t="s">
        <v>29</v>
      </c>
      <c r="B9" s="16" t="n">
        <v>100</v>
      </c>
      <c r="C9" s="16" t="n">
        <f aca="false">100*C8/$B$8</f>
        <v>192.129822412737</v>
      </c>
      <c r="D9" s="16" t="n">
        <f aca="false">100*D8/$B$8</f>
        <v>72.0460502143294</v>
      </c>
      <c r="E9" s="16" t="n">
        <f aca="false">100*E8/$B$8</f>
        <v>2.37599510104103</v>
      </c>
      <c r="F9" s="16" t="n">
        <f aca="false">100*F8/$B$8</f>
        <v>8.94255970606246</v>
      </c>
      <c r="G9" s="16" t="n">
        <f aca="false">100*G8/$B$8</f>
        <v>16.715737905695</v>
      </c>
      <c r="H9" s="16" t="n">
        <f aca="false">100*H8/$B$8</f>
        <v>1.28597672994489</v>
      </c>
      <c r="I9" s="16" t="n">
        <f aca="false">100*I8/$B$8</f>
        <v>242.939375382731</v>
      </c>
      <c r="J9" s="16" t="n">
        <f aca="false">100*J8/$B$8</f>
        <v>0</v>
      </c>
      <c r="K9" s="16" t="n">
        <f aca="false">100*K8/$B$8</f>
        <v>1.15125535823637</v>
      </c>
      <c r="L9" s="16" t="n">
        <f aca="false">100*L8/$B$8</f>
        <v>50.9981628903858</v>
      </c>
      <c r="M9" s="16" t="n">
        <f aca="false">100*M8/$B$8</f>
        <v>160.293937538273</v>
      </c>
      <c r="N9" s="16" t="n">
        <f aca="false">100*N8/$B$8</f>
        <v>16.3919167176975</v>
      </c>
      <c r="O9" s="16" t="n">
        <f aca="false">100*O8/$B$8</f>
        <v>100.526638089406</v>
      </c>
      <c r="P9" s="16" t="n">
        <f aca="false">100*P8/$B$8</f>
        <v>0.0967544396815677</v>
      </c>
      <c r="Q9" s="16" t="n">
        <f aca="false">100*Q8/$B$8</f>
        <v>90.5817513778322</v>
      </c>
      <c r="R9" s="16" t="n">
        <f aca="false">100*R8/$B$8</f>
        <v>207.470912431108</v>
      </c>
      <c r="S9" s="16" t="n">
        <f aca="false">100*S8/$B$8</f>
        <v>2.53913043478261</v>
      </c>
      <c r="T9" s="16" t="n">
        <f aca="false">100*T8/$B$8</f>
        <v>1.16840171463564</v>
      </c>
      <c r="U9" s="16" t="n">
        <f aca="false">100*U8/$B$8</f>
        <v>0.166001224739743</v>
      </c>
      <c r="V9" s="17" t="n">
        <f aca="false">100*V8/$B$8</f>
        <v>8.11022657685242</v>
      </c>
    </row>
    <row r="10" customFormat="false" ht="14.25" hidden="false" customHeight="false" outlineLevel="0" collapsed="false"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</row>
    <row r="13" customFormat="false" ht="45" hidden="false" customHeight="false" outlineLevel="0" collapsed="false">
      <c r="A13" s="18"/>
      <c r="B13" s="19" t="s">
        <v>30</v>
      </c>
      <c r="C13" s="5" t="s">
        <v>31</v>
      </c>
      <c r="D13" s="5" t="s">
        <v>32</v>
      </c>
      <c r="E13" s="5" t="s">
        <v>33</v>
      </c>
      <c r="F13" s="5" t="s">
        <v>34</v>
      </c>
      <c r="G13" s="5" t="s">
        <v>35</v>
      </c>
      <c r="H13" s="5" t="s">
        <v>36</v>
      </c>
      <c r="I13" s="5" t="s">
        <v>37</v>
      </c>
      <c r="J13" s="5" t="s">
        <v>38</v>
      </c>
      <c r="K13" s="5" t="s">
        <v>39</v>
      </c>
      <c r="L13" s="5" t="s">
        <v>40</v>
      </c>
      <c r="M13" s="5" t="s">
        <v>41</v>
      </c>
      <c r="N13" s="5" t="s">
        <v>42</v>
      </c>
      <c r="O13" s="5" t="s">
        <v>43</v>
      </c>
      <c r="P13" s="5" t="s">
        <v>44</v>
      </c>
      <c r="Q13" s="5" t="s">
        <v>45</v>
      </c>
      <c r="R13" s="5" t="s">
        <v>46</v>
      </c>
      <c r="S13" s="5" t="s">
        <v>47</v>
      </c>
      <c r="T13" s="5" t="s">
        <v>48</v>
      </c>
      <c r="U13" s="6" t="s">
        <v>49</v>
      </c>
      <c r="V13" s="3"/>
    </row>
    <row r="14" customFormat="false" ht="14.25" hidden="false" customHeight="false" outlineLevel="0" collapsed="false">
      <c r="A14" s="7" t="s">
        <v>23</v>
      </c>
      <c r="B14" s="8" t="n">
        <f aca="false">0.912*'[1]ΣΥΣΤΑΣΗ ΤΡΟΦΙΜΩΝ'!V136</f>
        <v>54.72</v>
      </c>
      <c r="C14" s="8" t="n">
        <f aca="false">0.912*'[1]ΣΥΣΤΑΣΗ ΤΡΟΦΙΜΩΝ'!W136</f>
        <v>0.06384</v>
      </c>
      <c r="D14" s="8" t="n">
        <f aca="false">0.912*'[1]ΣΥΣΤΑΣΗ ΤΡΟΦΙΜΩΝ'!X136</f>
        <v>0.28272</v>
      </c>
      <c r="E14" s="8" t="s">
        <v>24</v>
      </c>
      <c r="F14" s="8" t="n">
        <f aca="false">0.912*'[1]ΣΥΣΤΑΣΗ ΤΡΟΦΙΜΩΝ'!Z136</f>
        <v>0.0912</v>
      </c>
      <c r="G14" s="8" t="n">
        <f aca="false">0.912*'[1]ΣΥΣΤΑΣΗ ΤΡΟΦΙΜΩΝ'!AA136</f>
        <v>0.12768</v>
      </c>
      <c r="H14" s="8" t="n">
        <f aca="false">0.912*'[1]ΣΥΣΤΑΣΗ ΤΡΟΦΙΜΩΝ'!AB136</f>
        <v>1.4592</v>
      </c>
      <c r="I14" s="8" t="n">
        <f aca="false">0.912*'[1]ΣΥΣΤΑΣΗ ΤΡΟΦΙΜΩΝ'!AC136</f>
        <v>36.48</v>
      </c>
      <c r="J14" s="8" t="n">
        <f aca="false">0.912*'[1]ΣΥΣΤΑΣΗ ΤΡΟΦΙΜΩΝ'!AD136</f>
        <v>0</v>
      </c>
      <c r="K14" s="8" t="n">
        <f aca="false">0.912*'[1]ΣΥΣΤΑΣΗ ΤΡΟΦΙΜΩΝ'!AE136</f>
        <v>196.08</v>
      </c>
      <c r="L14" s="8" t="n">
        <f aca="false">0.912*'[1]ΣΥΣΤΑΣΗ ΤΡΟΦΙΜΩΝ'!AF136</f>
        <v>1.81488</v>
      </c>
      <c r="M14" s="8" t="s">
        <v>50</v>
      </c>
      <c r="N14" s="8" t="n">
        <f aca="false">'[1]ΣΥΣΤΑΣΗ ΤΡΟΦΙΜΩΝ'!AH136</f>
        <v>69.8882681564246</v>
      </c>
      <c r="O14" s="8" t="n">
        <f aca="false">'[1]ΣΥΣΤΑΣΗ ΤΡΟΦΙΜΩΝ'!AI136</f>
        <v>30.391061452514</v>
      </c>
      <c r="P14" s="8" t="n">
        <f aca="false">'[1]ΣΥΣΤΑΣΗ ΤΡΟΦΙΜΩΝ'!AJ136</f>
        <v>0</v>
      </c>
      <c r="Q14" s="8" t="n">
        <f aca="false">'[1]ΣΥΣΤΑΣΗ ΤΡΟΦΙΜΩΝ'!AK136</f>
        <v>20.1117318435754</v>
      </c>
      <c r="R14" s="8" t="n">
        <f aca="false">'[1]ΣΥΣΤΑΣΗ ΤΡΟΦΙΜΩΝ'!AL136</f>
        <v>0</v>
      </c>
      <c r="S14" s="8" t="n">
        <f aca="false">0.912*'[1]ΣΥΣΤΑΣΗ ΤΡΟΦΙΜΩΝ'!AM136</f>
        <v>3.648</v>
      </c>
      <c r="T14" s="8" t="n">
        <f aca="false">0.912*'[1]ΣΥΣΤΑΣΗ ΤΡΟΦΙΜΩΝ'!AN136</f>
        <v>5.472</v>
      </c>
      <c r="U14" s="8" t="n">
        <f aca="false">0.912*'[1]ΣΥΣΤΑΣΗ ΤΡΟΦΙΜΩΝ'!AO136</f>
        <v>1.368</v>
      </c>
    </row>
    <row r="15" customFormat="false" ht="14.25" hidden="false" customHeight="false" outlineLevel="0" collapsed="false">
      <c r="A15" s="10" t="s">
        <v>25</v>
      </c>
      <c r="B15" s="11" t="s">
        <v>50</v>
      </c>
      <c r="C15" s="11" t="n">
        <f aca="false">'[1]ΣΥΣΤΑΣΗ ΤΡΟΦΙΜΩΝ'!W3*0.85</f>
        <v>0.12155</v>
      </c>
      <c r="D15" s="11" t="n">
        <f aca="false">'[1]ΣΥΣΤΑΣΗ ΤΡΟΦΙΜΩΝ'!X3*0.95</f>
        <v>0.13395</v>
      </c>
      <c r="E15" s="11" t="n">
        <f aca="false">'[1]ΣΥΣΤΑΣΗ ΤΡΟΦΙΜΩΝ'!Y3*0.9</f>
        <v>404.1</v>
      </c>
      <c r="F15" s="11" t="n">
        <f aca="false">'[1]ΣΥΣΤΑΣΗ ΤΡΟΦΙΜΩΝ'!Z3*0.9</f>
        <v>0.8883</v>
      </c>
      <c r="G15" s="11" t="n">
        <f aca="false">'[1]ΣΥΣΤΑΣΗ ΤΡΟΦΙΜΩΝ'!AA3*0.9</f>
        <v>0.0819</v>
      </c>
      <c r="H15" s="11" t="n">
        <f aca="false">'[1]ΣΥΣΤΑΣΗ ΤΡΟΦΙΜΩΝ'!AB3</f>
        <v>0</v>
      </c>
      <c r="I15" s="11" t="n">
        <f aca="false">'[1]ΣΥΣΤΑΣΗ ΤΡΟΦΙΜΩΝ'!AC3*0.7</f>
        <v>36.4</v>
      </c>
      <c r="J15" s="11" t="n">
        <f aca="false">'[1]ΣΥΣΤΑΣΗ ΤΡΟΦΙΜΩΝ'!AD3*0.85</f>
        <v>4.76</v>
      </c>
      <c r="K15" s="11" t="n">
        <f aca="false">'[1]ΣΥΣΤΑΣΗ ΤΡΟΦΙΜΩΝ'!AE3</f>
        <v>0</v>
      </c>
      <c r="L15" s="11" t="n">
        <f aca="false">'[1]ΣΥΣΤΑΣΗ ΤΡΟΦΙΜΩΝ'!AF3</f>
        <v>0</v>
      </c>
      <c r="M15" s="11" t="n">
        <f aca="false">'[1]ΣΥΣΤΑΣΗ ΤΡΟΦΙΜΩΝ'!AG3</f>
        <v>1.13</v>
      </c>
      <c r="N15" s="11" t="n">
        <f aca="false">'[1]ΣΥΣΤΑΣΗ ΤΡΟΦΙΜΩΝ'!AH3</f>
        <v>5.4</v>
      </c>
      <c r="O15" s="11" t="n">
        <f aca="false">'[1]ΣΥΣΤΑΣΗ ΤΡΟΦΙΜΩΝ'!AI3</f>
        <v>44</v>
      </c>
      <c r="P15" s="11" t="n">
        <f aca="false">'[1]ΣΥΣΤΑΣΗ ΤΡΟΦΙΜΩΝ'!AJ3</f>
        <v>77.6</v>
      </c>
      <c r="Q15" s="11" t="n">
        <f aca="false">'[1]ΣΥΣΤΑΣΗ ΤΡΟΦΙΜΩΝ'!AK3</f>
        <v>1.8</v>
      </c>
      <c r="R15" s="11" t="n">
        <f aca="false">'[1]ΣΥΣΤΑΣΗ ΤΡΟΦΙΜΩΝ'!AL3</f>
        <v>37.6</v>
      </c>
      <c r="S15" s="11" t="n">
        <f aca="false">'[1]ΣΥΣΤΑΣΗ ΤΡΟΦΙΜΩΝ'!AM3</f>
        <v>0.04</v>
      </c>
      <c r="T15" s="11" t="n">
        <f aca="false">'[1]ΣΥΣΤΑΣΗ ΤΡΟΦΙΜΩΝ'!AN3</f>
        <v>0</v>
      </c>
      <c r="U15" s="12" t="n">
        <f aca="false">'[1]ΣΥΣΤΑΣΗ ΤΡΟΦΙΜΩΝ'!AO3</f>
        <v>0.05</v>
      </c>
    </row>
    <row r="16" customFormat="false" ht="14.25" hidden="false" customHeight="false" outlineLevel="0" collapsed="false">
      <c r="A16" s="10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2"/>
    </row>
    <row r="17" customFormat="false" ht="14.25" hidden="false" customHeight="false" outlineLevel="0" collapsed="false">
      <c r="A17" s="10" t="s">
        <v>28</v>
      </c>
      <c r="B17" s="13" t="n">
        <f aca="false">SUM(B14:B16)</f>
        <v>54.72</v>
      </c>
      <c r="C17" s="13" t="n">
        <f aca="false">SUM(C14:C16)</f>
        <v>0.18539</v>
      </c>
      <c r="D17" s="13" t="n">
        <f aca="false">SUM(D14:D16)</f>
        <v>0.41667</v>
      </c>
      <c r="E17" s="13" t="n">
        <f aca="false">SUM(E14:E16)</f>
        <v>404.1</v>
      </c>
      <c r="F17" s="13" t="n">
        <f aca="false">SUM(F14:F16)</f>
        <v>0.9795</v>
      </c>
      <c r="G17" s="13" t="n">
        <f aca="false">SUM(G14:G16)</f>
        <v>0.20958</v>
      </c>
      <c r="H17" s="13" t="n">
        <f aca="false">SUM(H14:H16)</f>
        <v>1.4592</v>
      </c>
      <c r="I17" s="13" t="n">
        <f aca="false">SUM(I14:I16)</f>
        <v>72.88</v>
      </c>
      <c r="J17" s="13" t="n">
        <f aca="false">SUM(J14:J16)</f>
        <v>4.76</v>
      </c>
      <c r="K17" s="13" t="n">
        <f aca="false">SUM(K14:K16)</f>
        <v>196.08</v>
      </c>
      <c r="L17" s="13" t="n">
        <f aca="false">SUM(L14:L16)</f>
        <v>1.81488</v>
      </c>
      <c r="M17" s="13" t="n">
        <f aca="false">SUM(M14:M16)</f>
        <v>1.13</v>
      </c>
      <c r="N17" s="13" t="n">
        <f aca="false">G8*9*100/C8</f>
        <v>78.3020768259877</v>
      </c>
      <c r="O17" s="13" t="n">
        <f aca="false">4*F8*100/C8</f>
        <v>18.6177441768553</v>
      </c>
      <c r="P17" s="13" t="n">
        <f aca="false">4*E8*100/C8</f>
        <v>4.94664507821564</v>
      </c>
      <c r="Q17" s="13" t="n">
        <f aca="false">S17*9*100/C8</f>
        <v>10.5791909430498</v>
      </c>
      <c r="R17" s="13" t="n">
        <f aca="false">4*K8*100/C8</f>
        <v>2.39682802758902</v>
      </c>
      <c r="S17" s="13" t="n">
        <f aca="false">SUM(S14:S16)</f>
        <v>3.688</v>
      </c>
      <c r="T17" s="13" t="n">
        <f aca="false">SUM(T14:T16)</f>
        <v>5.472</v>
      </c>
      <c r="U17" s="14" t="n">
        <f aca="false">SUM(U14:U16)</f>
        <v>1.418</v>
      </c>
    </row>
    <row r="18" customFormat="false" ht="42.75" hidden="false" customHeight="false" outlineLevel="0" collapsed="false">
      <c r="A18" s="15" t="s">
        <v>29</v>
      </c>
      <c r="B18" s="16" t="n">
        <f aca="false">100*B17/$B$8</f>
        <v>33.5088793631353</v>
      </c>
      <c r="C18" s="16" t="n">
        <f aca="false">100*C17/$B$8</f>
        <v>0.113527250459277</v>
      </c>
      <c r="D18" s="16" t="n">
        <f aca="false">100*D17/$B$8</f>
        <v>0.255156154317208</v>
      </c>
      <c r="E18" s="16" t="n">
        <f aca="false">100*E17/$B$8</f>
        <v>247.45866503368</v>
      </c>
      <c r="F18" s="16" t="n">
        <f aca="false">100*F17/$B$8</f>
        <v>0.599816289038579</v>
      </c>
      <c r="G18" s="16" t="n">
        <f aca="false">100*G17/$B$8</f>
        <v>0.1283404776485</v>
      </c>
      <c r="H18" s="16" t="n">
        <f aca="false">100*H17/$B$8</f>
        <v>0.893570116350276</v>
      </c>
      <c r="I18" s="16" t="n">
        <f aca="false">100*I17/$B$8</f>
        <v>44.6295162278016</v>
      </c>
      <c r="J18" s="16" t="n">
        <f aca="false">100*J17/$B$8</f>
        <v>2.91488058787508</v>
      </c>
      <c r="K18" s="16" t="n">
        <f aca="false">100*K17/$B$8</f>
        <v>120.073484384568</v>
      </c>
      <c r="L18" s="16" t="n">
        <f aca="false">100*L17/$B$8</f>
        <v>1.11137783221066</v>
      </c>
      <c r="M18" s="16" t="n">
        <f aca="false">100*M17/$B$8</f>
        <v>0.691977954684629</v>
      </c>
      <c r="N18" s="16"/>
      <c r="O18" s="16"/>
      <c r="P18" s="16"/>
      <c r="Q18" s="16"/>
      <c r="R18" s="16"/>
      <c r="S18" s="16" t="n">
        <f aca="false">100*S17/$B$8</f>
        <v>2.25842008573178</v>
      </c>
      <c r="T18" s="16" t="n">
        <f aca="false">100*T17/$B$8</f>
        <v>3.35088793631353</v>
      </c>
      <c r="U18" s="17" t="n">
        <f aca="false">100*U17/$B$8</f>
        <v>0.868340477648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7:23:06Z</dcterms:created>
  <dc:creator>antonia</dc:creator>
  <dc:description/>
  <dc:language>en-US</dc:language>
  <cp:lastModifiedBy>antonia</cp:lastModifiedBy>
  <dcterms:modified xsi:type="dcterms:W3CDTF">2011-08-04T07:23:18Z</dcterms:modified>
  <cp:revision>0</cp:revision>
  <dc:subject/>
  <dc:title/>
</cp:coreProperties>
</file>