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ρόπιτα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ΑΝΑΡΟΠΙΤΑ</t>
  </si>
  <si>
    <t xml:space="preserve">Τρόπος παρασκευής: ψή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2 αυγά</t>
  </si>
  <si>
    <t xml:space="preserve">1/2 φλιτζ ζάχαρη</t>
  </si>
  <si>
    <t xml:space="preserve">1/2 φλιτζ λάδι</t>
  </si>
  <si>
    <t xml:space="preserve">tr</t>
  </si>
  <si>
    <t xml:space="preserve">1/4 φλιτζ γάλα</t>
  </si>
  <si>
    <t xml:space="preserve">βανίλια</t>
  </si>
  <si>
    <t xml:space="preserve">ξύσμα πορτοκαλιού</t>
  </si>
  <si>
    <t xml:space="preserve">3 1/2 φλιτζ αλεύρι</t>
  </si>
  <si>
    <t xml:space="preserve">2 κ.γ. Baking powder</t>
  </si>
  <si>
    <t xml:space="preserve">800g αναρή</t>
  </si>
  <si>
    <t xml:space="preserve">-</t>
  </si>
  <si>
    <t xml:space="preserve">3 κ.σ. ζάχαρη</t>
  </si>
  <si>
    <t xml:space="preserve">δυόσμος, κανέλα</t>
  </si>
  <si>
    <t xml:space="preserve">3/4 φλιτζ αμύγδαλα</t>
  </si>
  <si>
    <t xml:space="preserve">ΣΥΝΟΛΟ</t>
  </si>
  <si>
    <t xml:space="preserve">ΣΥΝΟΛΟ ΣΕ 100g ΩΜΟΥ ΠΡΟΪΟΝΤΟΣ</t>
  </si>
  <si>
    <t xml:space="preserve">ΣΥΝΟΛΟ ΣΕ 100g ΕΤΟΙΜΟΥ ΠΡΟΪΟΝΤΟΣ (-23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6">
          <cell r="B6">
            <v>359.8</v>
          </cell>
          <cell r="C6">
            <v>14</v>
          </cell>
          <cell r="D6">
            <v>75.3</v>
          </cell>
          <cell r="E6">
            <v>11.5</v>
          </cell>
          <cell r="F6">
            <v>1.4</v>
          </cell>
          <cell r="G6">
            <v>3.7</v>
          </cell>
          <cell r="H6">
            <v>0</v>
          </cell>
          <cell r="I6">
            <v>73.9</v>
          </cell>
          <cell r="J6">
            <v>1.4</v>
          </cell>
          <cell r="K6">
            <v>15</v>
          </cell>
          <cell r="L6">
            <v>120</v>
          </cell>
          <cell r="M6">
            <v>31</v>
          </cell>
        </row>
        <row r="6">
          <cell r="P6">
            <v>3</v>
          </cell>
          <cell r="Q6">
            <v>130</v>
          </cell>
          <cell r="R6">
            <v>1.5</v>
          </cell>
          <cell r="S6">
            <v>0.9</v>
          </cell>
          <cell r="T6">
            <v>0.18</v>
          </cell>
          <cell r="U6">
            <v>42</v>
          </cell>
        </row>
        <row r="6">
          <cell r="W6">
            <v>0.1</v>
          </cell>
          <cell r="X6">
            <v>0.03</v>
          </cell>
          <cell r="Y6">
            <v>0</v>
          </cell>
          <cell r="Z6">
            <v>0.7</v>
          </cell>
          <cell r="AA6">
            <v>0.15</v>
          </cell>
          <cell r="AB6">
            <v>0</v>
          </cell>
          <cell r="AC6">
            <v>31</v>
          </cell>
          <cell r="AD6">
            <v>0</v>
          </cell>
          <cell r="AE6">
            <v>0</v>
          </cell>
          <cell r="AF6">
            <v>0</v>
          </cell>
          <cell r="AG6">
            <v>0.3</v>
          </cell>
          <cell r="AH6">
            <v>3.50194552529183</v>
          </cell>
          <cell r="AI6">
            <v>12.7848804891606</v>
          </cell>
          <cell r="AJ6">
            <v>83.7131739855475</v>
          </cell>
          <cell r="AK6">
            <v>0.500277932184547</v>
          </cell>
          <cell r="AL6">
            <v>1.55642023346304</v>
          </cell>
          <cell r="AM6">
            <v>0.2</v>
          </cell>
          <cell r="AN6">
            <v>0.1</v>
          </cell>
          <cell r="AO6">
            <v>0.6</v>
          </cell>
        </row>
        <row r="8">
          <cell r="B8">
            <v>661</v>
          </cell>
          <cell r="C8">
            <v>3.7</v>
          </cell>
          <cell r="D8">
            <v>20</v>
          </cell>
          <cell r="E8">
            <v>16.1</v>
          </cell>
          <cell r="F8">
            <v>57.4</v>
          </cell>
          <cell r="G8">
            <v>2.7</v>
          </cell>
        </row>
        <row r="8">
          <cell r="K8">
            <v>228</v>
          </cell>
          <cell r="L8">
            <v>448</v>
          </cell>
        </row>
        <row r="8">
          <cell r="P8">
            <v>4.4</v>
          </cell>
          <cell r="Q8">
            <v>793</v>
          </cell>
          <cell r="R8">
            <v>4.4</v>
          </cell>
        </row>
        <row r="8">
          <cell r="W8">
            <v>0.29</v>
          </cell>
          <cell r="X8">
            <v>0.5</v>
          </cell>
        </row>
        <row r="8">
          <cell r="Z8">
            <v>3.4</v>
          </cell>
        </row>
        <row r="8">
          <cell r="AH8">
            <v>78.1543116490167</v>
          </cell>
          <cell r="AI8">
            <v>9.7428139183056</v>
          </cell>
          <cell r="AJ8">
            <v>12.1028744326778</v>
          </cell>
          <cell r="AK8">
            <v>0</v>
          </cell>
          <cell r="AL8">
            <v>0</v>
          </cell>
        </row>
        <row r="9">
          <cell r="B9">
            <v>256.1</v>
          </cell>
          <cell r="C9">
            <v>65</v>
          </cell>
          <cell r="D9">
            <v>3</v>
          </cell>
          <cell r="E9">
            <v>11.3</v>
          </cell>
          <cell r="F9">
            <v>22.1</v>
          </cell>
        </row>
        <row r="9">
          <cell r="H9">
            <v>3</v>
          </cell>
        </row>
        <row r="9">
          <cell r="K9">
            <v>123</v>
          </cell>
          <cell r="L9">
            <v>154.3</v>
          </cell>
          <cell r="M9">
            <v>15.5</v>
          </cell>
          <cell r="N9">
            <v>234</v>
          </cell>
          <cell r="O9" t="str">
            <v>tr</v>
          </cell>
          <cell r="P9">
            <v>346.8</v>
          </cell>
          <cell r="Q9">
            <v>154.3</v>
          </cell>
          <cell r="R9">
            <v>0.14</v>
          </cell>
          <cell r="S9">
            <v>0.34</v>
          </cell>
          <cell r="T9">
            <v>0.03</v>
          </cell>
        </row>
        <row r="9">
          <cell r="AH9">
            <v>77.6649746192893</v>
          </cell>
          <cell r="AI9">
            <v>17.6493557204217</v>
          </cell>
          <cell r="AJ9">
            <v>4.68566966028895</v>
          </cell>
          <cell r="AK9">
            <v>0</v>
          </cell>
          <cell r="AL9">
            <v>0</v>
          </cell>
        </row>
        <row r="16">
          <cell r="B16">
            <v>147</v>
          </cell>
          <cell r="C16">
            <v>75.1</v>
          </cell>
          <cell r="D16" t="str">
            <v>tr</v>
          </cell>
          <cell r="E16">
            <v>12.5</v>
          </cell>
          <cell r="F16">
            <v>10.8</v>
          </cell>
          <cell r="G16">
            <v>0</v>
          </cell>
          <cell r="H16">
            <v>385</v>
          </cell>
          <cell r="I16">
            <v>0</v>
          </cell>
          <cell r="J16" t="str">
            <v>tr</v>
          </cell>
          <cell r="K16">
            <v>57</v>
          </cell>
          <cell r="L16">
            <v>200</v>
          </cell>
          <cell r="M16">
            <v>12</v>
          </cell>
        </row>
        <row r="16">
          <cell r="P16">
            <v>140</v>
          </cell>
          <cell r="Q16">
            <v>130</v>
          </cell>
          <cell r="R16">
            <v>1.9</v>
          </cell>
          <cell r="S16">
            <v>1.3</v>
          </cell>
          <cell r="T16">
            <v>0.08</v>
          </cell>
          <cell r="U16">
            <v>11</v>
          </cell>
          <cell r="V16">
            <v>53</v>
          </cell>
          <cell r="W16">
            <v>0.07</v>
          </cell>
          <cell r="X16">
            <v>0.35</v>
          </cell>
          <cell r="Y16" t="str">
            <v>tr</v>
          </cell>
          <cell r="Z16">
            <v>0.1</v>
          </cell>
          <cell r="AA16">
            <v>0.12</v>
          </cell>
          <cell r="AB16">
            <v>1.1</v>
          </cell>
          <cell r="AC16">
            <v>39</v>
          </cell>
          <cell r="AD16">
            <v>0</v>
          </cell>
          <cell r="AE16">
            <v>190</v>
          </cell>
          <cell r="AF16">
            <v>1.75</v>
          </cell>
          <cell r="AG16">
            <v>1.11</v>
          </cell>
          <cell r="AH16">
            <v>66.1224489795918</v>
          </cell>
          <cell r="AI16">
            <v>34.0136054421769</v>
          </cell>
        </row>
        <row r="16">
          <cell r="AK16">
            <v>18.9795918367347</v>
          </cell>
        </row>
        <row r="16">
          <cell r="AM16">
            <v>3.1</v>
          </cell>
          <cell r="AN16">
            <v>4.7</v>
          </cell>
          <cell r="AO16">
            <v>1.2</v>
          </cell>
        </row>
        <row r="18">
          <cell r="B18">
            <v>66</v>
          </cell>
          <cell r="C18">
            <v>87.8</v>
          </cell>
          <cell r="D18">
            <v>4.8</v>
          </cell>
          <cell r="E18">
            <v>3.2</v>
          </cell>
          <cell r="F18">
            <v>3.9</v>
          </cell>
          <cell r="G18">
            <v>0</v>
          </cell>
          <cell r="H18">
            <v>14</v>
          </cell>
          <cell r="I18">
            <v>0</v>
          </cell>
          <cell r="J18">
            <v>4.8</v>
          </cell>
          <cell r="K18">
            <v>115</v>
          </cell>
          <cell r="L18">
            <v>95</v>
          </cell>
          <cell r="M18">
            <v>11</v>
          </cell>
          <cell r="N18">
            <v>100</v>
          </cell>
          <cell r="O18" t="str">
            <v>tr</v>
          </cell>
          <cell r="P18">
            <v>55</v>
          </cell>
          <cell r="Q18">
            <v>140</v>
          </cell>
          <cell r="R18">
            <v>0.06</v>
          </cell>
          <cell r="S18">
            <v>0.4</v>
          </cell>
          <cell r="T18" t="str">
            <v>tr</v>
          </cell>
          <cell r="U18">
            <v>1</v>
          </cell>
          <cell r="V18">
            <v>15</v>
          </cell>
          <cell r="W18">
            <v>0.03</v>
          </cell>
          <cell r="X18">
            <v>0.17</v>
          </cell>
          <cell r="Y18">
            <v>21</v>
          </cell>
          <cell r="Z18">
            <v>0.1</v>
          </cell>
          <cell r="AA18">
            <v>0.06</v>
          </cell>
          <cell r="AB18">
            <v>0.4</v>
          </cell>
          <cell r="AC18">
            <v>6</v>
          </cell>
          <cell r="AD18">
            <v>1</v>
          </cell>
          <cell r="AE18">
            <v>52</v>
          </cell>
          <cell r="AF18">
            <v>0.03</v>
          </cell>
          <cell r="AG18">
            <v>0.09</v>
          </cell>
          <cell r="AH18">
            <v>53.1818181818182</v>
          </cell>
          <cell r="AI18">
            <v>19.3939393939394</v>
          </cell>
          <cell r="AJ18">
            <v>29.0909090909091</v>
          </cell>
          <cell r="AK18">
            <v>32.7272727272727</v>
          </cell>
          <cell r="AL18">
            <v>29.0909090909091</v>
          </cell>
          <cell r="AM18">
            <v>2.4</v>
          </cell>
          <cell r="AN18">
            <v>1.1</v>
          </cell>
          <cell r="AO18">
            <v>0.1</v>
          </cell>
        </row>
        <row r="22">
          <cell r="B22">
            <v>899</v>
          </cell>
        </row>
        <row r="22"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tr</v>
          </cell>
          <cell r="L22" t="str">
            <v>tr</v>
          </cell>
          <cell r="M22" t="str">
            <v>tr</v>
          </cell>
        </row>
        <row r="22">
          <cell r="P22" t="str">
            <v>tr</v>
          </cell>
          <cell r="Q22" t="str">
            <v>n</v>
          </cell>
          <cell r="R22" t="str">
            <v>tr</v>
          </cell>
          <cell r="S22" t="str">
            <v>tr</v>
          </cell>
          <cell r="T22" t="str">
            <v>tr</v>
          </cell>
          <cell r="U22" t="str">
            <v>tr</v>
          </cell>
          <cell r="V22" t="str">
            <v>n</v>
          </cell>
          <cell r="W22" t="str">
            <v>tr</v>
          </cell>
          <cell r="X22" t="str">
            <v>tr</v>
          </cell>
          <cell r="Y22" t="str">
            <v>n</v>
          </cell>
          <cell r="Z22" t="str">
            <v>tr</v>
          </cell>
          <cell r="AA22" t="str">
            <v>tr</v>
          </cell>
          <cell r="AB22">
            <v>0</v>
          </cell>
          <cell r="AC22" t="str">
            <v>tr</v>
          </cell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27">
          <cell r="B27">
            <v>420</v>
          </cell>
          <cell r="C27" t="str">
            <v>tr</v>
          </cell>
          <cell r="D27">
            <v>105</v>
          </cell>
          <cell r="E27" t="str">
            <v>tr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05</v>
          </cell>
          <cell r="K27">
            <v>2</v>
          </cell>
          <cell r="L27" t="str">
            <v>tr</v>
          </cell>
          <cell r="M27" t="str">
            <v>tr</v>
          </cell>
        </row>
        <row r="27">
          <cell r="P27" t="str">
            <v>tr</v>
          </cell>
          <cell r="Q27">
            <v>2</v>
          </cell>
          <cell r="R27" t="str">
            <v>tr</v>
          </cell>
          <cell r="S27">
            <v>0.2</v>
          </cell>
          <cell r="T27">
            <v>0.02</v>
          </cell>
          <cell r="U27" t="str">
            <v>tr</v>
          </cell>
          <cell r="V27" t="str">
            <v>tr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</row>
        <row r="27">
          <cell r="AJ27">
            <v>100</v>
          </cell>
          <cell r="AK27">
            <v>0</v>
          </cell>
          <cell r="AL27">
            <v>100</v>
          </cell>
          <cell r="AM27">
            <v>0</v>
          </cell>
          <cell r="AN27">
            <v>0</v>
          </cell>
          <cell r="AO27">
            <v>0</v>
          </cell>
        </row>
        <row r="111">
          <cell r="B111">
            <v>172</v>
          </cell>
          <cell r="C111">
            <v>6.3</v>
          </cell>
          <cell r="D111">
            <v>37.8</v>
          </cell>
          <cell r="E111">
            <v>5.2</v>
          </cell>
          <cell r="F111" t="str">
            <v>tr</v>
          </cell>
          <cell r="G111">
            <v>0</v>
          </cell>
          <cell r="H111">
            <v>0</v>
          </cell>
          <cell r="I111">
            <v>37.8</v>
          </cell>
          <cell r="J111" t="str">
            <v>tr</v>
          </cell>
          <cell r="K111">
            <v>1130</v>
          </cell>
          <cell r="L111">
            <v>8430</v>
          </cell>
          <cell r="M111">
            <v>9</v>
          </cell>
          <cell r="N111">
            <v>29</v>
          </cell>
          <cell r="O111" t="str">
            <v>tr</v>
          </cell>
          <cell r="P111">
            <v>11800</v>
          </cell>
          <cell r="Q111">
            <v>49</v>
          </cell>
          <cell r="R111" t="str">
            <v>tr</v>
          </cell>
          <cell r="S111">
            <v>2.8</v>
          </cell>
          <cell r="T111" t="str">
            <v>tr</v>
          </cell>
          <cell r="U111" t="str">
            <v>tr</v>
          </cell>
          <cell r="V111" t="str">
            <v>tr</v>
          </cell>
          <cell r="W111" t="str">
            <v>tr</v>
          </cell>
          <cell r="X111" t="str">
            <v>tr</v>
          </cell>
          <cell r="Y111">
            <v>0</v>
          </cell>
          <cell r="Z111" t="str">
            <v>tr</v>
          </cell>
          <cell r="AA111" t="str">
            <v>tr</v>
          </cell>
          <cell r="AB111">
            <v>0</v>
          </cell>
          <cell r="AC111" t="str">
            <v>tr</v>
          </cell>
          <cell r="AD111">
            <v>0</v>
          </cell>
          <cell r="AE111">
            <v>0</v>
          </cell>
          <cell r="AF111">
            <v>0</v>
          </cell>
          <cell r="AG111" t="str">
            <v>tr</v>
          </cell>
          <cell r="AH111">
            <v>0</v>
          </cell>
          <cell r="AI111">
            <v>12.093023255814</v>
          </cell>
          <cell r="AJ111">
            <v>87.906976744186</v>
          </cell>
          <cell r="AK111">
            <v>0</v>
          </cell>
          <cell r="AL111">
            <v>0</v>
          </cell>
          <cell r="AM11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2" activeCellId="0" sqref="H3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24"/>
    <col collapsed="false" customWidth="false" hidden="false" outlineLevel="0" max="3" min="2" style="2" width="9.12"/>
    <col collapsed="false" customWidth="true" hidden="false" outlineLevel="0" max="4" min="4" style="2" width="11.99"/>
    <col collapsed="false" customWidth="true" hidden="false" outlineLevel="0" max="5" min="5" style="2" width="16.24"/>
    <col collapsed="false" customWidth="false" hidden="false" outlineLevel="0" max="8" min="6" style="2" width="9.12"/>
    <col collapsed="false" customWidth="true" hidden="false" outlineLevel="0" max="9" min="9" style="2" width="12.24"/>
    <col collapsed="false" customWidth="false" hidden="false" outlineLevel="0" max="12" min="10" style="2" width="9.12"/>
    <col collapsed="false" customWidth="true" hidden="false" outlineLevel="0" max="13" min="13" style="2" width="12.87"/>
    <col collapsed="false" customWidth="true" hidden="false" outlineLevel="0" max="14" min="14" style="2" width="12.99"/>
    <col collapsed="false" customWidth="true" hidden="false" outlineLevel="0" max="15" min="15" style="2" width="10.12"/>
    <col collapsed="false" customWidth="true" hidden="false" outlineLevel="0" max="16" min="16" style="2" width="13.12"/>
    <col collapsed="false" customWidth="true" hidden="false" outlineLevel="0" max="17" min="17" style="2" width="11.86"/>
    <col collapsed="false" customWidth="true" hidden="false" outlineLevel="0" max="18" min="18" style="2" width="11.24"/>
    <col collapsed="false" customWidth="true" hidden="false" outlineLevel="0" max="19" min="19" style="2" width="11.74"/>
    <col collapsed="false" customWidth="false" hidden="false" outlineLevel="0" max="21" min="20" style="2" width="9.12"/>
    <col collapsed="false" customWidth="true" hidden="false" outlineLevel="0" max="22" min="22" style="2" width="10.61"/>
    <col collapsed="false" customWidth="false" hidden="false" outlineLevel="0" max="257" min="23" style="2" width="9.1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</row>
    <row r="5" customFormat="false" ht="14.25" hidden="false" customHeight="false" outlineLevel="0" collapsed="false">
      <c r="A5" s="8" t="s">
        <v>23</v>
      </c>
      <c r="B5" s="9" t="n">
        <v>100</v>
      </c>
      <c r="C5" s="9" t="n">
        <f aca="false">'[1]ΣΥΣΤΑΣΗ ΤΡΟΦΙΜΩΝ'!B16</f>
        <v>147</v>
      </c>
      <c r="D5" s="9" t="n">
        <f aca="false">'[1]ΣΥΣΤΑΣΗ ΤΡΟΦΙΜΩΝ'!C16</f>
        <v>75.1</v>
      </c>
      <c r="E5" s="9" t="str">
        <f aca="false">'[1]ΣΥΣΤΑΣΗ ΤΡΟΦΙΜΩΝ'!D16</f>
        <v>tr</v>
      </c>
      <c r="F5" s="9" t="n">
        <f aca="false">'[1]ΣΥΣΤΑΣΗ ΤΡΟΦΙΜΩΝ'!E16</f>
        <v>12.5</v>
      </c>
      <c r="G5" s="9" t="n">
        <f aca="false">'[1]ΣΥΣΤΑΣΗ ΤΡΟΦΙΜΩΝ'!F16</f>
        <v>10.8</v>
      </c>
      <c r="H5" s="9" t="n">
        <f aca="false">'[1]ΣΥΣΤΑΣΗ ΤΡΟΦΙΜΩΝ'!G16</f>
        <v>0</v>
      </c>
      <c r="I5" s="9" t="n">
        <f aca="false">'[1]ΣΥΣΤΑΣΗ ΤΡΟΦΙΜΩΝ'!H16</f>
        <v>385</v>
      </c>
      <c r="J5" s="9" t="n">
        <f aca="false">'[1]ΣΥΣΤΑΣΗ ΤΡΟΦΙΜΩΝ'!I16</f>
        <v>0</v>
      </c>
      <c r="K5" s="9" t="str">
        <f aca="false">'[1]ΣΥΣΤΑΣΗ ΤΡΟΦΙΜΩΝ'!J16</f>
        <v>tr</v>
      </c>
      <c r="L5" s="9" t="n">
        <f aca="false">'[1]ΣΥΣΤΑΣΗ ΤΡΟΦΙΜΩΝ'!K16</f>
        <v>57</v>
      </c>
      <c r="M5" s="9" t="n">
        <f aca="false">'[1]ΣΥΣΤΑΣΗ ΤΡΟΦΙΜΩΝ'!L16</f>
        <v>200</v>
      </c>
      <c r="N5" s="9" t="n">
        <f aca="false">'[1]ΣΥΣΤΑΣΗ ΤΡΟΦΙΜΩΝ'!M16</f>
        <v>12</v>
      </c>
      <c r="O5" s="9" t="n">
        <f aca="false">'[1]ΣΥΣΤΑΣΗ ΤΡΟΦΙΜΩΝ'!N16</f>
        <v>0</v>
      </c>
      <c r="P5" s="9" t="n">
        <f aca="false">'[1]ΣΥΣΤΑΣΗ ΤΡΟΦΙΜΩΝ'!O16</f>
        <v>0</v>
      </c>
      <c r="Q5" s="9" t="n">
        <f aca="false">'[1]ΣΥΣΤΑΣΗ ΤΡΟΦΙΜΩΝ'!P16</f>
        <v>140</v>
      </c>
      <c r="R5" s="9" t="n">
        <f aca="false">'[1]ΣΥΣΤΑΣΗ ΤΡΟΦΙΜΩΝ'!Q16</f>
        <v>130</v>
      </c>
      <c r="S5" s="9" t="n">
        <f aca="false">'[1]ΣΥΣΤΑΣΗ ΤΡΟΦΙΜΩΝ'!R16</f>
        <v>1.9</v>
      </c>
      <c r="T5" s="9" t="n">
        <f aca="false">'[1]ΣΥΣΤΑΣΗ ΤΡΟΦΙΜΩΝ'!S16</f>
        <v>1.3</v>
      </c>
      <c r="U5" s="9" t="n">
        <f aca="false">'[1]ΣΥΣΤΑΣΗ ΤΡΟΦΙΜΩΝ'!T16</f>
        <v>0.08</v>
      </c>
      <c r="V5" s="10" t="n">
        <f aca="false">'[1]ΣΥΣΤΑΣΗ ΤΡΟΦΙΜΩΝ'!U16</f>
        <v>11</v>
      </c>
    </row>
    <row r="6" customFormat="false" ht="14.25" hidden="false" customHeight="false" outlineLevel="0" collapsed="false">
      <c r="A6" s="11" t="s">
        <v>24</v>
      </c>
      <c r="B6" s="12" t="n">
        <v>100</v>
      </c>
      <c r="C6" s="12" t="n">
        <f aca="false">'[1]ΣΥΣΤΑΣΗ ΤΡΟΦΙΜΩΝ'!B27</f>
        <v>420</v>
      </c>
      <c r="D6" s="12" t="str">
        <f aca="false">'[1]ΣΥΣΤΑΣΗ ΤΡΟΦΙΜΩΝ'!C27</f>
        <v>tr</v>
      </c>
      <c r="E6" s="12" t="n">
        <f aca="false">'[1]ΣΥΣΤΑΣΗ ΤΡΟΦΙΜΩΝ'!D27</f>
        <v>105</v>
      </c>
      <c r="F6" s="12" t="str">
        <f aca="false">'[1]ΣΥΣΤΑΣΗ ΤΡΟΦΙΜΩΝ'!E27</f>
        <v>tr</v>
      </c>
      <c r="G6" s="12" t="n">
        <f aca="false">'[1]ΣΥΣΤΑΣΗ ΤΡΟΦΙΜΩΝ'!F27</f>
        <v>0</v>
      </c>
      <c r="H6" s="12" t="n">
        <f aca="false">'[1]ΣΥΣΤΑΣΗ ΤΡΟΦΙΜΩΝ'!G27</f>
        <v>0</v>
      </c>
      <c r="I6" s="12" t="n">
        <f aca="false">'[1]ΣΥΣΤΑΣΗ ΤΡΟΦΙΜΩΝ'!H27</f>
        <v>0</v>
      </c>
      <c r="J6" s="12" t="n">
        <f aca="false">'[1]ΣΥΣΤΑΣΗ ΤΡΟΦΙΜΩΝ'!I27</f>
        <v>0</v>
      </c>
      <c r="K6" s="12" t="n">
        <f aca="false">'[1]ΣΥΣΤΑΣΗ ΤΡΟΦΙΜΩΝ'!J27</f>
        <v>105</v>
      </c>
      <c r="L6" s="12" t="n">
        <f aca="false">'[1]ΣΥΣΤΑΣΗ ΤΡΟΦΙΜΩΝ'!K27</f>
        <v>2</v>
      </c>
      <c r="M6" s="12" t="str">
        <f aca="false">'[1]ΣΥΣΤΑΣΗ ΤΡΟΦΙΜΩΝ'!L27</f>
        <v>tr</v>
      </c>
      <c r="N6" s="12" t="str">
        <f aca="false">'[1]ΣΥΣΤΑΣΗ ΤΡΟΦΙΜΩΝ'!M27</f>
        <v>tr</v>
      </c>
      <c r="O6" s="12" t="n">
        <f aca="false">'[1]ΣΥΣΤΑΣΗ ΤΡΟΦΙΜΩΝ'!N27</f>
        <v>0</v>
      </c>
      <c r="P6" s="12" t="n">
        <f aca="false">'[1]ΣΥΣΤΑΣΗ ΤΡΟΦΙΜΩΝ'!O27</f>
        <v>0</v>
      </c>
      <c r="Q6" s="12" t="str">
        <f aca="false">'[1]ΣΥΣΤΑΣΗ ΤΡΟΦΙΜΩΝ'!P27</f>
        <v>tr</v>
      </c>
      <c r="R6" s="12" t="n">
        <f aca="false">'[1]ΣΥΣΤΑΣΗ ΤΡΟΦΙΜΩΝ'!Q27</f>
        <v>2</v>
      </c>
      <c r="S6" s="12" t="str">
        <f aca="false">'[1]ΣΥΣΤΑΣΗ ΤΡΟΦΙΜΩΝ'!R27</f>
        <v>tr</v>
      </c>
      <c r="T6" s="12" t="n">
        <f aca="false">'[1]ΣΥΣΤΑΣΗ ΤΡΟΦΙΜΩΝ'!S27</f>
        <v>0.2</v>
      </c>
      <c r="U6" s="12" t="n">
        <f aca="false">'[1]ΣΥΣΤΑΣΗ ΤΡΟΦΙΜΩΝ'!T27</f>
        <v>0.02</v>
      </c>
      <c r="V6" s="13" t="str">
        <f aca="false">'[1]ΣΥΣΤΑΣΗ ΤΡΟΦΙΜΩΝ'!U27</f>
        <v>tr</v>
      </c>
    </row>
    <row r="7" customFormat="false" ht="14.25" hidden="false" customHeight="false" outlineLevel="0" collapsed="false">
      <c r="A7" s="11" t="s">
        <v>25</v>
      </c>
      <c r="B7" s="12" t="n">
        <v>110</v>
      </c>
      <c r="C7" s="12" t="n">
        <f aca="false">1.1*'[1]ΣΥΣΤΑΣΗ ΤΡΟΦΙΜΩΝ'!B22</f>
        <v>988.9</v>
      </c>
      <c r="D7" s="12" t="s">
        <v>26</v>
      </c>
      <c r="E7" s="12" t="s">
        <v>26</v>
      </c>
      <c r="F7" s="12" t="s">
        <v>26</v>
      </c>
      <c r="G7" s="12" t="n">
        <f aca="false">1.1*'[1]ΣΥΣΤΑΣΗ ΤΡΟΦΙΜΩΝ'!F22</f>
        <v>109.89</v>
      </c>
      <c r="H7" s="12" t="n">
        <f aca="false">1.1*'[1]ΣΥΣΤΑΣΗ ΤΡΟΦΙΜΩΝ'!G22</f>
        <v>0</v>
      </c>
      <c r="I7" s="12" t="n">
        <f aca="false">1.1*'[1]ΣΥΣΤΑΣΗ ΤΡΟΦΙΜΩΝ'!H22</f>
        <v>0</v>
      </c>
      <c r="J7" s="12" t="n">
        <f aca="false">1.1*'[1]ΣΥΣΤΑΣΗ ΤΡΟΦΙΜΩΝ'!I22</f>
        <v>0</v>
      </c>
      <c r="K7" s="12" t="n">
        <f aca="false">1.1*'[1]ΣΥΣΤΑΣΗ ΤΡΟΦΙΜΩΝ'!J22</f>
        <v>0</v>
      </c>
      <c r="L7" s="12" t="str">
        <f aca="false">'[1]ΣΥΣΤΑΣΗ ΤΡΟΦΙΜΩΝ'!K22</f>
        <v>tr</v>
      </c>
      <c r="M7" s="12" t="str">
        <f aca="false">'[1]ΣΥΣΤΑΣΗ ΤΡΟΦΙΜΩΝ'!L22</f>
        <v>tr</v>
      </c>
      <c r="N7" s="12" t="str">
        <f aca="false">'[1]ΣΥΣΤΑΣΗ ΤΡΟΦΙΜΩΝ'!M22</f>
        <v>tr</v>
      </c>
      <c r="O7" s="12" t="n">
        <f aca="false">'[1]ΣΥΣΤΑΣΗ ΤΡΟΦΙΜΩΝ'!N22</f>
        <v>0</v>
      </c>
      <c r="P7" s="12" t="n">
        <f aca="false">'[1]ΣΥΣΤΑΣΗ ΤΡΟΦΙΜΩΝ'!O22</f>
        <v>0</v>
      </c>
      <c r="Q7" s="12" t="str">
        <f aca="false">'[1]ΣΥΣΤΑΣΗ ΤΡΟΦΙΜΩΝ'!P22</f>
        <v>tr</v>
      </c>
      <c r="R7" s="12" t="str">
        <f aca="false">'[1]ΣΥΣΤΑΣΗ ΤΡΟΦΙΜΩΝ'!Q22</f>
        <v>n</v>
      </c>
      <c r="S7" s="12" t="str">
        <f aca="false">'[1]ΣΥΣΤΑΣΗ ΤΡΟΦΙΜΩΝ'!R22</f>
        <v>tr</v>
      </c>
      <c r="T7" s="12" t="str">
        <f aca="false">'[1]ΣΥΣΤΑΣΗ ΤΡΟΦΙΜΩΝ'!S22</f>
        <v>tr</v>
      </c>
      <c r="U7" s="12" t="str">
        <f aca="false">'[1]ΣΥΣΤΑΣΗ ΤΡΟΦΙΜΩΝ'!T22</f>
        <v>tr</v>
      </c>
      <c r="V7" s="13" t="str">
        <f aca="false">'[1]ΣΥΣΤΑΣΗ ΤΡΟΦΙΜΩΝ'!U22</f>
        <v>tr</v>
      </c>
    </row>
    <row r="8" customFormat="false" ht="14.25" hidden="false" customHeight="false" outlineLevel="0" collapsed="false">
      <c r="A8" s="11" t="s">
        <v>27</v>
      </c>
      <c r="B8" s="12" t="n">
        <v>60</v>
      </c>
      <c r="C8" s="12" t="n">
        <f aca="false">0.6*'[1]ΣΥΣΤΑΣΗ ΤΡΟΦΙΜΩΝ'!B18</f>
        <v>39.6</v>
      </c>
      <c r="D8" s="12" t="n">
        <f aca="false">0.6*'[1]ΣΥΣΤΑΣΗ ΤΡΟΦΙΜΩΝ'!C18</f>
        <v>52.68</v>
      </c>
      <c r="E8" s="12" t="n">
        <f aca="false">0.6*'[1]ΣΥΣΤΑΣΗ ΤΡΟΦΙΜΩΝ'!D18</f>
        <v>2.88</v>
      </c>
      <c r="F8" s="12" t="n">
        <f aca="false">0.6*'[1]ΣΥΣΤΑΣΗ ΤΡΟΦΙΜΩΝ'!E18</f>
        <v>1.92</v>
      </c>
      <c r="G8" s="12" t="n">
        <f aca="false">0.6*'[1]ΣΥΣΤΑΣΗ ΤΡΟΦΙΜΩΝ'!F18</f>
        <v>2.34</v>
      </c>
      <c r="H8" s="12" t="n">
        <f aca="false">0.6*'[1]ΣΥΣΤΑΣΗ ΤΡΟΦΙΜΩΝ'!G18</f>
        <v>0</v>
      </c>
      <c r="I8" s="12" t="n">
        <f aca="false">0.6*'[1]ΣΥΣΤΑΣΗ ΤΡΟΦΙΜΩΝ'!H18</f>
        <v>8.4</v>
      </c>
      <c r="J8" s="12" t="n">
        <f aca="false">0.6*'[1]ΣΥΣΤΑΣΗ ΤΡΟΦΙΜΩΝ'!I18</f>
        <v>0</v>
      </c>
      <c r="K8" s="12" t="n">
        <f aca="false">0.6*'[1]ΣΥΣΤΑΣΗ ΤΡΟΦΙΜΩΝ'!J18</f>
        <v>2.88</v>
      </c>
      <c r="L8" s="12" t="n">
        <f aca="false">0.6*'[1]ΣΥΣΤΑΣΗ ΤΡΟΦΙΜΩΝ'!K18</f>
        <v>69</v>
      </c>
      <c r="M8" s="12" t="n">
        <f aca="false">0.6*'[1]ΣΥΣΤΑΣΗ ΤΡΟΦΙΜΩΝ'!L18</f>
        <v>57</v>
      </c>
      <c r="N8" s="12" t="n">
        <f aca="false">0.6*'[1]ΣΥΣΤΑΣΗ ΤΡΟΦΙΜΩΝ'!M18</f>
        <v>6.6</v>
      </c>
      <c r="O8" s="12" t="n">
        <f aca="false">0.6*'[1]ΣΥΣΤΑΣΗ ΤΡΟΦΙΜΩΝ'!N18</f>
        <v>60</v>
      </c>
      <c r="P8" s="12" t="str">
        <f aca="false">'[1]ΣΥΣΤΑΣΗ ΤΡΟΦΙΜΩΝ'!O18</f>
        <v>tr</v>
      </c>
      <c r="Q8" s="12" t="n">
        <f aca="false">0.6*'[1]ΣΥΣΤΑΣΗ ΤΡΟΦΙΜΩΝ'!P18</f>
        <v>33</v>
      </c>
      <c r="R8" s="12" t="n">
        <f aca="false">0.6*'[1]ΣΥΣΤΑΣΗ ΤΡΟΦΙΜΩΝ'!Q18</f>
        <v>84</v>
      </c>
      <c r="S8" s="12" t="n">
        <f aca="false">0.6*'[1]ΣΥΣΤΑΣΗ ΤΡΟΦΙΜΩΝ'!R18</f>
        <v>0.036</v>
      </c>
      <c r="T8" s="12" t="n">
        <f aca="false">0.6*'[1]ΣΥΣΤΑΣΗ ΤΡΟΦΙΜΩΝ'!S18</f>
        <v>0.24</v>
      </c>
      <c r="U8" s="12" t="str">
        <f aca="false">'[1]ΣΥΣΤΑΣΗ ΤΡΟΦΙΜΩΝ'!T18</f>
        <v>tr</v>
      </c>
      <c r="V8" s="13" t="n">
        <f aca="false">0.6*'[1]ΣΥΣΤΑΣΗ ΤΡΟΦΙΜΩΝ'!U18</f>
        <v>0.6</v>
      </c>
    </row>
    <row r="9" customFormat="false" ht="14.25" hidden="false" customHeight="false" outlineLevel="0" collapsed="false">
      <c r="A9" s="11" t="s">
        <v>2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</row>
    <row r="10" customFormat="false" ht="14.25" hidden="false" customHeight="false" outlineLevel="0" collapsed="false">
      <c r="A10" s="11" t="s">
        <v>2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/>
    </row>
    <row r="11" customFormat="false" ht="14.25" hidden="false" customHeight="false" outlineLevel="0" collapsed="false">
      <c r="A11" s="11" t="s">
        <v>30</v>
      </c>
      <c r="B11" s="12" t="n">
        <v>437.5</v>
      </c>
      <c r="C11" s="12" t="n">
        <f aca="false">4.375*'[1]ΣΥΣΤΑΣΗ ΤΡΟΦΙΜΩΝ'!B6</f>
        <v>1574.125</v>
      </c>
      <c r="D11" s="12" t="n">
        <f aca="false">4.375*'[1]ΣΥΣΤΑΣΗ ΤΡΟΦΙΜΩΝ'!C6</f>
        <v>61.25</v>
      </c>
      <c r="E11" s="12" t="n">
        <f aca="false">4.375*'[1]ΣΥΣΤΑΣΗ ΤΡΟΦΙΜΩΝ'!D6</f>
        <v>329.4375</v>
      </c>
      <c r="F11" s="12" t="n">
        <f aca="false">4.375*'[1]ΣΥΣΤΑΣΗ ΤΡΟΦΙΜΩΝ'!E6</f>
        <v>50.3125</v>
      </c>
      <c r="G11" s="12" t="n">
        <f aca="false">4.375*'[1]ΣΥΣΤΑΣΗ ΤΡΟΦΙΜΩΝ'!F6</f>
        <v>6.125</v>
      </c>
      <c r="H11" s="12" t="n">
        <f aca="false">4.375*'[1]ΣΥΣΤΑΣΗ ΤΡΟΦΙΜΩΝ'!G6</f>
        <v>16.1875</v>
      </c>
      <c r="I11" s="12" t="n">
        <f aca="false">4.375*'[1]ΣΥΣΤΑΣΗ ΤΡΟΦΙΜΩΝ'!H6</f>
        <v>0</v>
      </c>
      <c r="J11" s="12" t="n">
        <f aca="false">4.375*'[1]ΣΥΣΤΑΣΗ ΤΡΟΦΙΜΩΝ'!I6</f>
        <v>323.3125</v>
      </c>
      <c r="K11" s="12" t="n">
        <f aca="false">4.375*'[1]ΣΥΣΤΑΣΗ ΤΡΟΦΙΜΩΝ'!J6</f>
        <v>6.125</v>
      </c>
      <c r="L11" s="12" t="n">
        <f aca="false">4.375*'[1]ΣΥΣΤΑΣΗ ΤΡΟΦΙΜΩΝ'!K6</f>
        <v>65.625</v>
      </c>
      <c r="M11" s="12" t="n">
        <f aca="false">4.375*'[1]ΣΥΣΤΑΣΗ ΤΡΟΦΙΜΩΝ'!L6</f>
        <v>525</v>
      </c>
      <c r="N11" s="12" t="n">
        <f aca="false">4.375*'[1]ΣΥΣΤΑΣΗ ΤΡΟΦΙΜΩΝ'!M6</f>
        <v>135.625</v>
      </c>
      <c r="O11" s="12" t="n">
        <f aca="false">4.375*'[1]ΣΥΣΤΑΣΗ ΤΡΟΦΙΜΩΝ'!N6</f>
        <v>0</v>
      </c>
      <c r="P11" s="12" t="n">
        <f aca="false">4.375*'[1]ΣΥΣΤΑΣΗ ΤΡΟΦΙΜΩΝ'!O6</f>
        <v>0</v>
      </c>
      <c r="Q11" s="12" t="n">
        <f aca="false">4.375*'[1]ΣΥΣΤΑΣΗ ΤΡΟΦΙΜΩΝ'!P6</f>
        <v>13.125</v>
      </c>
      <c r="R11" s="12" t="n">
        <f aca="false">4.375*'[1]ΣΥΣΤΑΣΗ ΤΡΟΦΙΜΩΝ'!Q6</f>
        <v>568.75</v>
      </c>
      <c r="S11" s="12" t="n">
        <f aca="false">4.375*'[1]ΣΥΣΤΑΣΗ ΤΡΟΦΙΜΩΝ'!R6</f>
        <v>6.5625</v>
      </c>
      <c r="T11" s="12" t="n">
        <f aca="false">4.375*'[1]ΣΥΣΤΑΣΗ ΤΡΟΦΙΜΩΝ'!S6</f>
        <v>3.9375</v>
      </c>
      <c r="U11" s="12" t="n">
        <f aca="false">4.375*'[1]ΣΥΣΤΑΣΗ ΤΡΟΦΙΜΩΝ'!T6</f>
        <v>0.7875</v>
      </c>
      <c r="V11" s="13" t="n">
        <f aca="false">4.375*'[1]ΣΥΣΤΑΣΗ ΤΡΟΦΙΜΩΝ'!U6</f>
        <v>183.75</v>
      </c>
    </row>
    <row r="12" customFormat="false" ht="14.25" hidden="false" customHeight="false" outlineLevel="0" collapsed="false">
      <c r="A12" s="11" t="s">
        <v>31</v>
      </c>
      <c r="B12" s="12" t="n">
        <v>10</v>
      </c>
      <c r="C12" s="12" t="n">
        <f aca="false">0.1*'[1]ΣΥΣΤΑΣΗ ΤΡΟΦΙΜΩΝ'!B111</f>
        <v>17.2</v>
      </c>
      <c r="D12" s="12" t="n">
        <f aca="false">0.1*'[1]ΣΥΣΤΑΣΗ ΤΡΟΦΙΜΩΝ'!C111</f>
        <v>0.63</v>
      </c>
      <c r="E12" s="12" t="n">
        <f aca="false">0.1*'[1]ΣΥΣΤΑΣΗ ΤΡΟΦΙΜΩΝ'!D111</f>
        <v>3.78</v>
      </c>
      <c r="F12" s="12" t="n">
        <f aca="false">0.1*'[1]ΣΥΣΤΑΣΗ ΤΡΟΦΙΜΩΝ'!E111</f>
        <v>0.52</v>
      </c>
      <c r="G12" s="12" t="str">
        <f aca="false">'[1]ΣΥΣΤΑΣΗ ΤΡΟΦΙΜΩΝ'!F111</f>
        <v>tr</v>
      </c>
      <c r="H12" s="12" t="n">
        <f aca="false">0.1*'[1]ΣΥΣΤΑΣΗ ΤΡΟΦΙΜΩΝ'!G111</f>
        <v>0</v>
      </c>
      <c r="I12" s="12" t="n">
        <f aca="false">0.1*'[1]ΣΥΣΤΑΣΗ ΤΡΟΦΙΜΩΝ'!H111</f>
        <v>0</v>
      </c>
      <c r="J12" s="12" t="n">
        <f aca="false">0.1*'[1]ΣΥΣΤΑΣΗ ΤΡΟΦΙΜΩΝ'!I111</f>
        <v>3.78</v>
      </c>
      <c r="K12" s="12" t="str">
        <f aca="false">'[1]ΣΥΣΤΑΣΗ ΤΡΟΦΙΜΩΝ'!J111</f>
        <v>tr</v>
      </c>
      <c r="L12" s="12" t="n">
        <f aca="false">0.1*'[1]ΣΥΣΤΑΣΗ ΤΡΟΦΙΜΩΝ'!K111</f>
        <v>113</v>
      </c>
      <c r="M12" s="12" t="n">
        <f aca="false">0.1*'[1]ΣΥΣΤΑΣΗ ΤΡΟΦΙΜΩΝ'!L111</f>
        <v>843</v>
      </c>
      <c r="N12" s="12" t="n">
        <f aca="false">0.1*'[1]ΣΥΣΤΑΣΗ ΤΡΟΦΙΜΩΝ'!M111</f>
        <v>0.9</v>
      </c>
      <c r="O12" s="12" t="n">
        <f aca="false">0.1*'[1]ΣΥΣΤΑΣΗ ΤΡΟΦΙΜΩΝ'!N111</f>
        <v>2.9</v>
      </c>
      <c r="P12" s="12" t="str">
        <f aca="false">'[1]ΣΥΣΤΑΣΗ ΤΡΟΦΙΜΩΝ'!O111</f>
        <v>tr</v>
      </c>
      <c r="Q12" s="12" t="n">
        <f aca="false">0.1*'[1]ΣΥΣΤΑΣΗ ΤΡΟΦΙΜΩΝ'!P111</f>
        <v>1180</v>
      </c>
      <c r="R12" s="12" t="n">
        <f aca="false">0.1*'[1]ΣΥΣΤΑΣΗ ΤΡΟΦΙΜΩΝ'!Q111</f>
        <v>4.9</v>
      </c>
      <c r="S12" s="12" t="str">
        <f aca="false">'[1]ΣΥΣΤΑΣΗ ΤΡΟΦΙΜΩΝ'!R111</f>
        <v>tr</v>
      </c>
      <c r="T12" s="12" t="n">
        <f aca="false">0.1*'[1]ΣΥΣΤΑΣΗ ΤΡΟΦΙΜΩΝ'!S111</f>
        <v>0.28</v>
      </c>
      <c r="U12" s="12" t="str">
        <f aca="false">'[1]ΣΥΣΤΑΣΗ ΤΡΟΦΙΜΩΝ'!T111</f>
        <v>tr</v>
      </c>
      <c r="V12" s="13" t="str">
        <f aca="false">'[1]ΣΥΣΤΑΣΗ ΤΡΟΦΙΜΩΝ'!U111</f>
        <v>tr</v>
      </c>
    </row>
    <row r="13" customFormat="false" ht="14.25" hidden="false" customHeight="false" outlineLevel="0" collapsed="false">
      <c r="A13" s="11" t="s">
        <v>32</v>
      </c>
      <c r="B13" s="12" t="n">
        <v>800</v>
      </c>
      <c r="C13" s="12" t="n">
        <f aca="false">8*'[1]ΣΥΣΤΑΣΗ ΤΡΟΦΙΜΩΝ'!B9</f>
        <v>2048.8</v>
      </c>
      <c r="D13" s="12" t="n">
        <f aca="false">8*'[1]ΣΥΣΤΑΣΗ ΤΡΟΦΙΜΩΝ'!C9</f>
        <v>520</v>
      </c>
      <c r="E13" s="12" t="n">
        <f aca="false">8*'[1]ΣΥΣΤΑΣΗ ΤΡΟΦΙΜΩΝ'!D9</f>
        <v>24</v>
      </c>
      <c r="F13" s="12" t="n">
        <f aca="false">8*'[1]ΣΥΣΤΑΣΗ ΤΡΟΦΙΜΩΝ'!E9</f>
        <v>90.4</v>
      </c>
      <c r="G13" s="12" t="n">
        <f aca="false">8*'[1]ΣΥΣΤΑΣΗ ΤΡΟΦΙΜΩΝ'!F9</f>
        <v>176.8</v>
      </c>
      <c r="H13" s="12" t="n">
        <f aca="false">8*'[1]ΣΥΣΤΑΣΗ ΤΡΟΦΙΜΩΝ'!G9</f>
        <v>0</v>
      </c>
      <c r="I13" s="12" t="n">
        <f aca="false">8*'[1]ΣΥΣΤΑΣΗ ΤΡΟΦΙΜΩΝ'!H9</f>
        <v>24</v>
      </c>
      <c r="J13" s="12" t="s">
        <v>33</v>
      </c>
      <c r="K13" s="12" t="s">
        <v>33</v>
      </c>
      <c r="L13" s="12" t="n">
        <f aca="false">8*'[1]ΣΥΣΤΑΣΗ ΤΡΟΦΙΜΩΝ'!K9</f>
        <v>984</v>
      </c>
      <c r="M13" s="12" t="n">
        <f aca="false">8*'[1]ΣΥΣΤΑΣΗ ΤΡΟΦΙΜΩΝ'!L9</f>
        <v>1234.4</v>
      </c>
      <c r="N13" s="12" t="n">
        <f aca="false">8*'[1]ΣΥΣΤΑΣΗ ΤΡΟΦΙΜΩΝ'!M9</f>
        <v>124</v>
      </c>
      <c r="O13" s="12" t="n">
        <f aca="false">8*'[1]ΣΥΣΤΑΣΗ ΤΡΟΦΙΜΩΝ'!N9</f>
        <v>1872</v>
      </c>
      <c r="P13" s="12" t="str">
        <f aca="false">'[1]ΣΥΣΤΑΣΗ ΤΡΟΦΙΜΩΝ'!O9</f>
        <v>tr</v>
      </c>
      <c r="Q13" s="12" t="n">
        <f aca="false">8*'[1]ΣΥΣΤΑΣΗ ΤΡΟΦΙΜΩΝ'!P9</f>
        <v>2774.4</v>
      </c>
      <c r="R13" s="12" t="n">
        <f aca="false">8*'[1]ΣΥΣΤΑΣΗ ΤΡΟΦΙΜΩΝ'!Q9</f>
        <v>1234.4</v>
      </c>
      <c r="S13" s="12" t="n">
        <f aca="false">8*'[1]ΣΥΣΤΑΣΗ ΤΡΟΦΙΜΩΝ'!R9</f>
        <v>1.12</v>
      </c>
      <c r="T13" s="12" t="n">
        <f aca="false">8*'[1]ΣΥΣΤΑΣΗ ΤΡΟΦΙΜΩΝ'!S9</f>
        <v>2.72</v>
      </c>
      <c r="U13" s="12" t="n">
        <f aca="false">8*'[1]ΣΥΣΤΑΣΗ ΤΡΟΦΙΜΩΝ'!T9</f>
        <v>0.24</v>
      </c>
      <c r="V13" s="13" t="s">
        <v>33</v>
      </c>
    </row>
    <row r="14" customFormat="false" ht="14.25" hidden="false" customHeight="false" outlineLevel="0" collapsed="false">
      <c r="A14" s="11" t="s">
        <v>34</v>
      </c>
      <c r="B14" s="12" t="n">
        <v>45</v>
      </c>
      <c r="C14" s="12" t="n">
        <f aca="false">0.45*'[1]ΣΥΣΤΑΣΗ ΤΡΟΦΙΜΩΝ'!B27</f>
        <v>189</v>
      </c>
      <c r="D14" s="12" t="str">
        <f aca="false">'[1]ΣΥΣΤΑΣΗ ΤΡΟΦΙΜΩΝ'!C27</f>
        <v>tr</v>
      </c>
      <c r="E14" s="12" t="n">
        <f aca="false">0.45*'[1]ΣΥΣΤΑΣΗ ΤΡΟΦΙΜΩΝ'!D27</f>
        <v>47.25</v>
      </c>
      <c r="F14" s="12" t="str">
        <f aca="false">'[1]ΣΥΣΤΑΣΗ ΤΡΟΦΙΜΩΝ'!E27</f>
        <v>tr</v>
      </c>
      <c r="G14" s="12" t="n">
        <f aca="false">0.45*'[1]ΣΥΣΤΑΣΗ ΤΡΟΦΙΜΩΝ'!F27</f>
        <v>0</v>
      </c>
      <c r="H14" s="12" t="n">
        <f aca="false">0.45*'[1]ΣΥΣΤΑΣΗ ΤΡΟΦΙΜΩΝ'!G27</f>
        <v>0</v>
      </c>
      <c r="I14" s="12" t="n">
        <f aca="false">0.45*'[1]ΣΥΣΤΑΣΗ ΤΡΟΦΙΜΩΝ'!H27</f>
        <v>0</v>
      </c>
      <c r="J14" s="12" t="n">
        <f aca="false">0.45*'[1]ΣΥΣΤΑΣΗ ΤΡΟΦΙΜΩΝ'!I27</f>
        <v>0</v>
      </c>
      <c r="K14" s="12" t="n">
        <f aca="false">0.45*'[1]ΣΥΣΤΑΣΗ ΤΡΟΦΙΜΩΝ'!J27</f>
        <v>47.25</v>
      </c>
      <c r="L14" s="12" t="n">
        <f aca="false">0.45*'[1]ΣΥΣΤΑΣΗ ΤΡΟΦΙΜΩΝ'!K27</f>
        <v>0.9</v>
      </c>
      <c r="M14" s="12" t="str">
        <f aca="false">'[1]ΣΥΣΤΑΣΗ ΤΡΟΦΙΜΩΝ'!L27</f>
        <v>tr</v>
      </c>
      <c r="N14" s="12" t="str">
        <f aca="false">'[1]ΣΥΣΤΑΣΗ ΤΡΟΦΙΜΩΝ'!M27</f>
        <v>tr</v>
      </c>
      <c r="O14" s="12" t="n">
        <f aca="false">0.45*'[1]ΣΥΣΤΑΣΗ ΤΡΟΦΙΜΩΝ'!N27</f>
        <v>0</v>
      </c>
      <c r="P14" s="12" t="n">
        <f aca="false">0.45*'[1]ΣΥΣΤΑΣΗ ΤΡΟΦΙΜΩΝ'!O27</f>
        <v>0</v>
      </c>
      <c r="Q14" s="12" t="str">
        <f aca="false">'[1]ΣΥΣΤΑΣΗ ΤΡΟΦΙΜΩΝ'!P27</f>
        <v>tr</v>
      </c>
      <c r="R14" s="12" t="n">
        <f aca="false">0.45*'[1]ΣΥΣΤΑΣΗ ΤΡΟΦΙΜΩΝ'!Q27</f>
        <v>0.9</v>
      </c>
      <c r="S14" s="12" t="str">
        <f aca="false">'[1]ΣΥΣΤΑΣΗ ΤΡΟΦΙΜΩΝ'!R27</f>
        <v>tr</v>
      </c>
      <c r="T14" s="12" t="n">
        <f aca="false">0.45*'[1]ΣΥΣΤΑΣΗ ΤΡΟΦΙΜΩΝ'!S27</f>
        <v>0.09</v>
      </c>
      <c r="U14" s="12" t="n">
        <f aca="false">0.45*'[1]ΣΥΣΤΑΣΗ ΤΡΟΦΙΜΩΝ'!T27</f>
        <v>0.009</v>
      </c>
      <c r="V14" s="13" t="str">
        <f aca="false">'[1]ΣΥΣΤΑΣΗ ΤΡΟΦΙΜΩΝ'!U27</f>
        <v>tr</v>
      </c>
    </row>
    <row r="15" customFormat="false" ht="14.25" hidden="false" customHeight="false" outlineLevel="0" collapsed="false">
      <c r="A15" s="11" t="s">
        <v>3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/>
    </row>
    <row r="16" customFormat="false" ht="14.25" hidden="false" customHeight="false" outlineLevel="0" collapsed="false">
      <c r="A16" s="11" t="s">
        <v>36</v>
      </c>
      <c r="B16" s="12" t="n">
        <v>180</v>
      </c>
      <c r="C16" s="12" t="n">
        <f aca="false">1.8*'[1]ΣΥΣΤΑΣΗ ΤΡΟΦΙΜΩΝ'!B8</f>
        <v>1189.8</v>
      </c>
      <c r="D16" s="12" t="n">
        <f aca="false">1.8*'[1]ΣΥΣΤΑΣΗ ΤΡΟΦΙΜΩΝ'!C8</f>
        <v>6.66</v>
      </c>
      <c r="E16" s="12" t="n">
        <f aca="false">1.8*'[1]ΣΥΣΤΑΣΗ ΤΡΟΦΙΜΩΝ'!D8</f>
        <v>36</v>
      </c>
      <c r="F16" s="12" t="n">
        <f aca="false">1.8*'[1]ΣΥΣΤΑΣΗ ΤΡΟΦΙΜΩΝ'!E8</f>
        <v>28.98</v>
      </c>
      <c r="G16" s="12" t="n">
        <f aca="false">1.8*'[1]ΣΥΣΤΑΣΗ ΤΡΟΦΙΜΩΝ'!F8</f>
        <v>103.32</v>
      </c>
      <c r="H16" s="12" t="n">
        <f aca="false">1.8*'[1]ΣΥΣΤΑΣΗ ΤΡΟΦΙΜΩΝ'!G8</f>
        <v>4.86</v>
      </c>
      <c r="I16" s="12" t="n">
        <f aca="false">1.8*'[1]ΣΥΣΤΑΣΗ ΤΡΟΦΙΜΩΝ'!H8</f>
        <v>0</v>
      </c>
      <c r="J16" s="12" t="n">
        <f aca="false">1.8*'[1]ΣΥΣΤΑΣΗ ΤΡΟΦΙΜΩΝ'!I8</f>
        <v>0</v>
      </c>
      <c r="K16" s="12" t="n">
        <f aca="false">1.8*'[1]ΣΥΣΤΑΣΗ ΤΡΟΦΙΜΩΝ'!J8</f>
        <v>0</v>
      </c>
      <c r="L16" s="12" t="n">
        <f aca="false">1.8*'[1]ΣΥΣΤΑΣΗ ΤΡΟΦΙΜΩΝ'!K8</f>
        <v>410.4</v>
      </c>
      <c r="M16" s="12" t="n">
        <f aca="false">1.8*'[1]ΣΥΣΤΑΣΗ ΤΡΟΦΙΜΩΝ'!L8</f>
        <v>806.4</v>
      </c>
      <c r="N16" s="12" t="n">
        <f aca="false">1.8*'[1]ΣΥΣΤΑΣΗ ΤΡΟΦΙΜΩΝ'!M8</f>
        <v>0</v>
      </c>
      <c r="O16" s="12" t="n">
        <f aca="false">1.8*'[1]ΣΥΣΤΑΣΗ ΤΡΟΦΙΜΩΝ'!N8</f>
        <v>0</v>
      </c>
      <c r="P16" s="12" t="n">
        <f aca="false">1.8*'[1]ΣΥΣΤΑΣΗ ΤΡΟΦΙΜΩΝ'!O8</f>
        <v>0</v>
      </c>
      <c r="Q16" s="12" t="n">
        <f aca="false">1.8*'[1]ΣΥΣΤΑΣΗ ΤΡΟΦΙΜΩΝ'!P8</f>
        <v>7.92</v>
      </c>
      <c r="R16" s="12" t="n">
        <f aca="false">1.8*'[1]ΣΥΣΤΑΣΗ ΤΡΟΦΙΜΩΝ'!Q8</f>
        <v>1427.4</v>
      </c>
      <c r="S16" s="12" t="n">
        <f aca="false">1.8*'[1]ΣΥΣΤΑΣΗ ΤΡΟΦΙΜΩΝ'!R8</f>
        <v>7.92</v>
      </c>
      <c r="T16" s="12" t="n">
        <f aca="false">1.8*'[1]ΣΥΣΤΑΣΗ ΤΡΟΦΙΜΩΝ'!S8</f>
        <v>0</v>
      </c>
      <c r="U16" s="12" t="n">
        <f aca="false">1.8*'[1]ΣΥΣΤΑΣΗ ΤΡΟΦΙΜΩΝ'!T8</f>
        <v>0</v>
      </c>
      <c r="V16" s="13" t="n">
        <f aca="false">1.8*'[1]ΣΥΣΤΑΣΗ ΤΡΟΦΙΜΩΝ'!U8</f>
        <v>0</v>
      </c>
    </row>
    <row r="17" customFormat="false" ht="14.25" hidden="false" customHeight="false" outlineLevel="0" collapsed="false">
      <c r="A17" s="11" t="s">
        <v>37</v>
      </c>
      <c r="B17" s="12" t="n">
        <f aca="false">SUM(B5:B16)</f>
        <v>1842.5</v>
      </c>
      <c r="C17" s="12" t="n">
        <f aca="false">SUM(C5:C16)</f>
        <v>6614.425</v>
      </c>
      <c r="D17" s="12" t="n">
        <f aca="false">SUM(D5:D16)</f>
        <v>716.32</v>
      </c>
      <c r="E17" s="12" t="n">
        <f aca="false">SUM(E5:E16)</f>
        <v>548.3475</v>
      </c>
      <c r="F17" s="12" t="n">
        <f aca="false">SUM(F5:F16)</f>
        <v>184.6325</v>
      </c>
      <c r="G17" s="12" t="n">
        <f aca="false">SUM(G5:G16)</f>
        <v>409.275</v>
      </c>
      <c r="H17" s="12" t="n">
        <f aca="false">SUM(H5:H16)</f>
        <v>21.0475</v>
      </c>
      <c r="I17" s="12" t="n">
        <f aca="false">SUM(I5:I16)</f>
        <v>417.4</v>
      </c>
      <c r="J17" s="12" t="n">
        <f aca="false">SUM(J5:J16)</f>
        <v>327.0925</v>
      </c>
      <c r="K17" s="12" t="n">
        <f aca="false">SUM(K5:K16)</f>
        <v>161.255</v>
      </c>
      <c r="L17" s="12" t="n">
        <f aca="false">SUM(L5:L16)</f>
        <v>1701.925</v>
      </c>
      <c r="M17" s="12" t="n">
        <f aca="false">SUM(M5:M16)</f>
        <v>3665.8</v>
      </c>
      <c r="N17" s="12" t="n">
        <f aca="false">SUM(N5:N16)</f>
        <v>279.125</v>
      </c>
      <c r="O17" s="12" t="n">
        <f aca="false">SUM(O5:O16)</f>
        <v>1934.9</v>
      </c>
      <c r="P17" s="12" t="n">
        <f aca="false">SUM(P5:P16)</f>
        <v>0</v>
      </c>
      <c r="Q17" s="12" t="n">
        <f aca="false">SUM(Q5:Q16)</f>
        <v>4148.445</v>
      </c>
      <c r="R17" s="12" t="n">
        <f aca="false">SUM(R5:R16)</f>
        <v>3452.35</v>
      </c>
      <c r="S17" s="12" t="n">
        <f aca="false">SUM(S5:S16)</f>
        <v>17.5385</v>
      </c>
      <c r="T17" s="12" t="n">
        <f aca="false">SUM(T5:T16)</f>
        <v>8.7675</v>
      </c>
      <c r="U17" s="12" t="n">
        <f aca="false">SUM(U5:U16)</f>
        <v>1.1365</v>
      </c>
      <c r="V17" s="13" t="n">
        <f aca="false">SUM(V5:V16)</f>
        <v>195.35</v>
      </c>
    </row>
    <row r="18" customFormat="false" ht="28.5" hidden="false" customHeight="false" outlineLevel="0" collapsed="false">
      <c r="A18" s="11" t="s">
        <v>38</v>
      </c>
      <c r="B18" s="12" t="n">
        <v>100</v>
      </c>
      <c r="C18" s="12" t="n">
        <f aca="false">100*C17/$B$17</f>
        <v>358.991858887381</v>
      </c>
      <c r="D18" s="12" t="n">
        <f aca="false">100*D17/$B$17</f>
        <v>38.8776119402985</v>
      </c>
      <c r="E18" s="12" t="n">
        <f aca="false">100*E17/$B$17</f>
        <v>29.7610583446404</v>
      </c>
      <c r="F18" s="12" t="n">
        <f aca="false">100*F17/$B$17</f>
        <v>10.0207598371778</v>
      </c>
      <c r="G18" s="12" t="n">
        <f aca="false">100*G17/$B$17</f>
        <v>22.21302578019</v>
      </c>
      <c r="H18" s="12" t="n">
        <f aca="false">100*H17/$B$17</f>
        <v>1.14233378561737</v>
      </c>
      <c r="I18" s="12" t="n">
        <f aca="false">100*I17/$B$17</f>
        <v>22.6540027137042</v>
      </c>
      <c r="J18" s="12" t="n">
        <f aca="false">100*J17/$B$17</f>
        <v>17.7526458616011</v>
      </c>
      <c r="K18" s="12" t="n">
        <f aca="false">100*K17/$B$17</f>
        <v>8.75196743554953</v>
      </c>
      <c r="L18" s="12" t="n">
        <f aca="false">100*L17/$B$17</f>
        <v>92.370420624152</v>
      </c>
      <c r="M18" s="12" t="n">
        <f aca="false">100*M17/$B$17</f>
        <v>198.957937584803</v>
      </c>
      <c r="N18" s="12" t="n">
        <f aca="false">100*N17/$B$17</f>
        <v>15.1492537313433</v>
      </c>
      <c r="O18" s="12" t="n">
        <f aca="false">100*O17/$B$17</f>
        <v>105.014925373134</v>
      </c>
      <c r="P18" s="12" t="n">
        <f aca="false">100*P17/$B$17</f>
        <v>0</v>
      </c>
      <c r="Q18" s="12" t="n">
        <f aca="false">100*Q17/$B$17</f>
        <v>225.153052917232</v>
      </c>
      <c r="R18" s="12" t="n">
        <f aca="false">100*R17/$B$17</f>
        <v>187.373134328358</v>
      </c>
      <c r="S18" s="12" t="n">
        <f aca="false">100*S17/$B$17</f>
        <v>0.951886024423338</v>
      </c>
      <c r="T18" s="12" t="n">
        <f aca="false">100*T17/$B$17</f>
        <v>0.47584803256445</v>
      </c>
      <c r="U18" s="12" t="n">
        <f aca="false">100*U17/$B$17</f>
        <v>0.0616824966078697</v>
      </c>
      <c r="V18" s="13" t="n">
        <f aca="false">100*V17/$B$17</f>
        <v>10.6024423337856</v>
      </c>
    </row>
    <row r="19" customFormat="false" ht="42.75" hidden="false" customHeight="false" outlineLevel="0" collapsed="false">
      <c r="A19" s="14" t="s">
        <v>39</v>
      </c>
      <c r="B19" s="15" t="n">
        <v>130</v>
      </c>
      <c r="C19" s="15" t="n">
        <f aca="false">130*C18/100</f>
        <v>466.689416553596</v>
      </c>
      <c r="D19" s="15" t="n">
        <f aca="false">130*D18/100-30</f>
        <v>20.5408955223881</v>
      </c>
      <c r="E19" s="15" t="n">
        <f aca="false">130*E18/100</f>
        <v>38.6893758480326</v>
      </c>
      <c r="F19" s="15" t="n">
        <f aca="false">130*F18/100</f>
        <v>13.0269877883311</v>
      </c>
      <c r="G19" s="15" t="n">
        <f aca="false">130*G18/100</f>
        <v>28.8769335142469</v>
      </c>
      <c r="H19" s="15" t="n">
        <f aca="false">130*H18/100</f>
        <v>1.48503392130258</v>
      </c>
      <c r="I19" s="15" t="n">
        <f aca="false">130*I18/100</f>
        <v>29.4502035278155</v>
      </c>
      <c r="J19" s="15" t="n">
        <f aca="false">130*J18/100</f>
        <v>23.0784396200814</v>
      </c>
      <c r="K19" s="15" t="n">
        <f aca="false">130*K18/100</f>
        <v>11.3775576662144</v>
      </c>
      <c r="L19" s="15" t="n">
        <f aca="false">130*L18/100</f>
        <v>120.081546811398</v>
      </c>
      <c r="M19" s="15" t="n">
        <f aca="false">130*M18/100</f>
        <v>258.645318860244</v>
      </c>
      <c r="N19" s="15" t="n">
        <f aca="false">130*N18/100</f>
        <v>19.6940298507463</v>
      </c>
      <c r="O19" s="15" t="n">
        <f aca="false">130*O18/100</f>
        <v>136.519402985075</v>
      </c>
      <c r="P19" s="15" t="n">
        <f aca="false">130*P18/100</f>
        <v>0</v>
      </c>
      <c r="Q19" s="15" t="n">
        <f aca="false">130*Q18/100</f>
        <v>292.698968792402</v>
      </c>
      <c r="R19" s="15" t="n">
        <f aca="false">130*R18/100</f>
        <v>243.585074626866</v>
      </c>
      <c r="S19" s="15" t="n">
        <f aca="false">130*S18/100</f>
        <v>1.23745183175034</v>
      </c>
      <c r="T19" s="15" t="n">
        <f aca="false">130*T18/100</f>
        <v>0.618602442333786</v>
      </c>
      <c r="U19" s="15" t="n">
        <f aca="false">130*U18/100</f>
        <v>0.0801872455902307</v>
      </c>
      <c r="V19" s="16" t="n">
        <f aca="false">130*V18/100</f>
        <v>13.7831750339213</v>
      </c>
    </row>
    <row r="20" customFormat="false" ht="14.25" hidden="false" customHeight="false" outlineLevel="0" collapsed="false"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3" customFormat="false" ht="45" hidden="false" customHeight="false" outlineLevel="0" collapsed="false">
      <c r="A23" s="17"/>
      <c r="B23" s="18" t="s">
        <v>40</v>
      </c>
      <c r="C23" s="6" t="s">
        <v>41</v>
      </c>
      <c r="D23" s="6" t="s">
        <v>42</v>
      </c>
      <c r="E23" s="6" t="s">
        <v>43</v>
      </c>
      <c r="F23" s="6" t="s">
        <v>44</v>
      </c>
      <c r="G23" s="6" t="s">
        <v>45</v>
      </c>
      <c r="H23" s="6" t="s">
        <v>46</v>
      </c>
      <c r="I23" s="6" t="s">
        <v>47</v>
      </c>
      <c r="J23" s="6" t="s">
        <v>48</v>
      </c>
      <c r="K23" s="6" t="s">
        <v>49</v>
      </c>
      <c r="L23" s="6" t="s">
        <v>50</v>
      </c>
      <c r="M23" s="6" t="s">
        <v>51</v>
      </c>
      <c r="N23" s="6" t="s">
        <v>52</v>
      </c>
      <c r="O23" s="6" t="s">
        <v>53</v>
      </c>
      <c r="P23" s="6" t="s">
        <v>54</v>
      </c>
      <c r="Q23" s="6" t="s">
        <v>55</v>
      </c>
      <c r="R23" s="6" t="s">
        <v>56</v>
      </c>
      <c r="S23" s="6" t="s">
        <v>57</v>
      </c>
      <c r="T23" s="6" t="s">
        <v>58</v>
      </c>
      <c r="U23" s="7" t="s">
        <v>59</v>
      </c>
      <c r="V23" s="4"/>
    </row>
    <row r="24" customFormat="false" ht="14.25" hidden="false" customHeight="false" outlineLevel="0" collapsed="false">
      <c r="A24" s="8" t="s">
        <v>23</v>
      </c>
      <c r="B24" s="9" t="n">
        <f aca="false">'[1]ΣΥΣΤΑΣΗ ΤΡΟΦΙΜΩΝ'!V16</f>
        <v>53</v>
      </c>
      <c r="C24" s="9" t="n">
        <f aca="false">'[1]ΣΥΣΤΑΣΗ ΤΡΟΦΙΜΩΝ'!W16*0.8</f>
        <v>0.056</v>
      </c>
      <c r="D24" s="9" t="n">
        <f aca="false">'[1]ΣΥΣΤΑΣΗ ΤΡΟΦΙΜΩΝ'!X16*0.95</f>
        <v>0.3325</v>
      </c>
      <c r="E24" s="9" t="str">
        <f aca="false">'[1]ΣΥΣΤΑΣΗ ΤΡΟΦΙΜΩΝ'!Y16</f>
        <v>tr</v>
      </c>
      <c r="F24" s="9" t="n">
        <f aca="false">'[1]ΣΥΣΤΑΣΗ ΤΡΟΦΙΜΩΝ'!Z16*0.9</f>
        <v>0.09</v>
      </c>
      <c r="G24" s="9" t="n">
        <f aca="false">'[1]ΣΥΣΤΑΣΗ ΤΡΟΦΙΜΩΝ'!AA16*0.95</f>
        <v>0.114</v>
      </c>
      <c r="H24" s="9" t="n">
        <f aca="false">'[1]ΣΥΣΤΑΣΗ ΤΡΟΦΙΜΩΝ'!AB16*0.8</f>
        <v>0.88</v>
      </c>
      <c r="I24" s="9" t="n">
        <f aca="false">'[1]ΣΥΣΤΑΣΗ ΤΡΟΦΙΜΩΝ'!AC16*0.75</f>
        <v>29.25</v>
      </c>
      <c r="J24" s="9" t="n">
        <f aca="false">'[1]ΣΥΣΤΑΣΗ ΤΡΟΦΙΜΩΝ'!AD16</f>
        <v>0</v>
      </c>
      <c r="K24" s="9" t="n">
        <f aca="false">'[1]ΣΥΣΤΑΣΗ ΤΡΟΦΙΜΩΝ'!AE16</f>
        <v>190</v>
      </c>
      <c r="L24" s="9" t="n">
        <f aca="false">'[1]ΣΥΣΤΑΣΗ ΤΡΟΦΙΜΩΝ'!AF16</f>
        <v>1.75</v>
      </c>
      <c r="M24" s="9" t="n">
        <f aca="false">'[1]ΣΥΣΤΑΣΗ ΤΡΟΦΙΜΩΝ'!AG16</f>
        <v>1.11</v>
      </c>
      <c r="N24" s="9" t="n">
        <f aca="false">'[1]ΣΥΣΤΑΣΗ ΤΡΟΦΙΜΩΝ'!AH16</f>
        <v>66.1224489795918</v>
      </c>
      <c r="O24" s="9" t="n">
        <f aca="false">'[1]ΣΥΣΤΑΣΗ ΤΡΟΦΙΜΩΝ'!AI16</f>
        <v>34.0136054421769</v>
      </c>
      <c r="P24" s="9" t="n">
        <v>0</v>
      </c>
      <c r="Q24" s="9" t="n">
        <f aca="false">'[1]ΣΥΣΤΑΣΗ ΤΡΟΦΙΜΩΝ'!AK16</f>
        <v>18.9795918367347</v>
      </c>
      <c r="R24" s="9" t="n">
        <v>0</v>
      </c>
      <c r="S24" s="9" t="n">
        <f aca="false">'[1]ΣΥΣΤΑΣΗ ΤΡΟΦΙΜΩΝ'!AM16</f>
        <v>3.1</v>
      </c>
      <c r="T24" s="9" t="n">
        <f aca="false">'[1]ΣΥΣΤΑΣΗ ΤΡΟΦΙΜΩΝ'!AN16</f>
        <v>4.7</v>
      </c>
      <c r="U24" s="10" t="n">
        <f aca="false">'[1]ΣΥΣΤΑΣΗ ΤΡΟΦΙΜΩΝ'!AO16</f>
        <v>1.2</v>
      </c>
    </row>
    <row r="25" customFormat="false" ht="14.25" hidden="false" customHeight="false" outlineLevel="0" collapsed="false">
      <c r="A25" s="11" t="s">
        <v>24</v>
      </c>
      <c r="B25" s="12" t="str">
        <f aca="false">'[1]ΣΥΣΤΑΣΗ ΤΡΟΦΙΜΩΝ'!V27</f>
        <v>tr</v>
      </c>
      <c r="C25" s="12" t="n">
        <f aca="false">'[1]ΣΥΣΤΑΣΗ ΤΡΟΦΙΜΩΝ'!W27</f>
        <v>0</v>
      </c>
      <c r="D25" s="12" t="n">
        <f aca="false">'[1]ΣΥΣΤΑΣΗ ΤΡΟΦΙΜΩΝ'!X27</f>
        <v>0</v>
      </c>
      <c r="E25" s="12" t="n">
        <f aca="false">'[1]ΣΥΣΤΑΣΗ ΤΡΟΦΙΜΩΝ'!Y27</f>
        <v>0</v>
      </c>
      <c r="F25" s="12" t="n">
        <f aca="false">'[1]ΣΥΣΤΑΣΗ ΤΡΟΦΙΜΩΝ'!Z27</f>
        <v>0</v>
      </c>
      <c r="G25" s="12" t="n">
        <f aca="false">'[1]ΣΥΣΤΑΣΗ ΤΡΟΦΙΜΩΝ'!AA27</f>
        <v>0</v>
      </c>
      <c r="H25" s="12" t="n">
        <f aca="false">'[1]ΣΥΣΤΑΣΗ ΤΡΟΦΙΜΩΝ'!AB27</f>
        <v>0</v>
      </c>
      <c r="I25" s="12" t="n">
        <f aca="false">'[1]ΣΥΣΤΑΣΗ ΤΡΟΦΙΜΩΝ'!AC27</f>
        <v>0</v>
      </c>
      <c r="J25" s="12" t="n">
        <f aca="false">'[1]ΣΥΣΤΑΣΗ ΤΡΟΦΙΜΩΝ'!AD27</f>
        <v>0</v>
      </c>
      <c r="K25" s="12" t="n">
        <f aca="false">'[1]ΣΥΣΤΑΣΗ ΤΡΟΦΙΜΩΝ'!AE27</f>
        <v>0</v>
      </c>
      <c r="L25" s="12" t="n">
        <f aca="false">'[1]ΣΥΣΤΑΣΗ ΤΡΟΦΙΜΩΝ'!AF27</f>
        <v>0</v>
      </c>
      <c r="M25" s="12" t="n">
        <f aca="false">'[1]ΣΥΣΤΑΣΗ ΤΡΟΦΙΜΩΝ'!AG27</f>
        <v>0</v>
      </c>
      <c r="N25" s="12" t="n">
        <f aca="false">'[1]ΣΥΣΤΑΣΗ ΤΡΟΦΙΜΩΝ'!AH27</f>
        <v>0</v>
      </c>
      <c r="O25" s="12" t="n">
        <v>0</v>
      </c>
      <c r="P25" s="12" t="n">
        <f aca="false">'[1]ΣΥΣΤΑΣΗ ΤΡΟΦΙΜΩΝ'!AJ27</f>
        <v>100</v>
      </c>
      <c r="Q25" s="12" t="n">
        <f aca="false">'[1]ΣΥΣΤΑΣΗ ΤΡΟΦΙΜΩΝ'!AK27</f>
        <v>0</v>
      </c>
      <c r="R25" s="12" t="n">
        <f aca="false">'[1]ΣΥΣΤΑΣΗ ΤΡΟΦΙΜΩΝ'!AL27</f>
        <v>100</v>
      </c>
      <c r="S25" s="12" t="n">
        <f aca="false">'[1]ΣΥΣΤΑΣΗ ΤΡΟΦΙΜΩΝ'!AM27</f>
        <v>0</v>
      </c>
      <c r="T25" s="12" t="n">
        <f aca="false">'[1]ΣΥΣΤΑΣΗ ΤΡΟΦΙΜΩΝ'!AN27</f>
        <v>0</v>
      </c>
      <c r="U25" s="13" t="n">
        <f aca="false">'[1]ΣΥΣΤΑΣΗ ΤΡΟΦΙΜΩΝ'!AO27</f>
        <v>0</v>
      </c>
    </row>
    <row r="26" customFormat="false" ht="14.25" hidden="false" customHeight="false" outlineLevel="0" collapsed="false">
      <c r="A26" s="11" t="s">
        <v>25</v>
      </c>
      <c r="B26" s="12" t="str">
        <f aca="false">'[1]ΣΥΣΤΑΣΗ ΤΡΟΦΙΜΩΝ'!V22</f>
        <v>n</v>
      </c>
      <c r="C26" s="12" t="str">
        <f aca="false">'[1]ΣΥΣΤΑΣΗ ΤΡΟΦΙΜΩΝ'!W22</f>
        <v>tr</v>
      </c>
      <c r="D26" s="12" t="str">
        <f aca="false">'[1]ΣΥΣΤΑΣΗ ΤΡΟΦΙΜΩΝ'!X22</f>
        <v>tr</v>
      </c>
      <c r="E26" s="12" t="str">
        <f aca="false">'[1]ΣΥΣΤΑΣΗ ΤΡΟΦΙΜΩΝ'!Y22</f>
        <v>n</v>
      </c>
      <c r="F26" s="12" t="str">
        <f aca="false">'[1]ΣΥΣΤΑΣΗ ΤΡΟΦΙΜΩΝ'!Z22</f>
        <v>tr</v>
      </c>
      <c r="G26" s="12" t="str">
        <f aca="false">'[1]ΣΥΣΤΑΣΗ ΤΡΟΦΙΜΩΝ'!AA22</f>
        <v>tr</v>
      </c>
      <c r="H26" s="12" t="n">
        <f aca="false">'[1]ΣΥΣΤΑΣΗ ΤΡΟΦΙΜΩΝ'!AB22</f>
        <v>0</v>
      </c>
      <c r="I26" s="12" t="str">
        <f aca="false">'[1]ΣΥΣΤΑΣΗ ΤΡΟΦΙΜΩΝ'!AC22</f>
        <v>tr</v>
      </c>
      <c r="J26" s="12" t="n">
        <f aca="false">1.1*'[1]ΣΥΣΤΑΣΗ ΤΡΟΦΙΜΩΝ'!AD22</f>
        <v>0</v>
      </c>
      <c r="K26" s="12" t="n">
        <f aca="false">1.1*'[1]ΣΥΣΤΑΣΗ ΤΡΟΦΙΜΩΝ'!AE22</f>
        <v>0</v>
      </c>
      <c r="L26" s="12" t="n">
        <f aca="false">1.1*'[1]ΣΥΣΤΑΣΗ ΤΡΟΦΙΜΩΝ'!AF22</f>
        <v>0</v>
      </c>
      <c r="M26" s="12" t="n">
        <f aca="false">1.1*'[1]ΣΥΣΤΑΣΗ ΤΡΟΦΙΜΩΝ'!AG22</f>
        <v>5.61</v>
      </c>
      <c r="N26" s="12" t="n">
        <f aca="false">'[1]ΣΥΣΤΑΣΗ ΤΡΟΦΙΜΩΝ'!AH22</f>
        <v>100.011123470523</v>
      </c>
      <c r="O26" s="12" t="n">
        <v>0</v>
      </c>
      <c r="P26" s="12" t="n">
        <v>0</v>
      </c>
      <c r="Q26" s="12" t="n">
        <f aca="false">'[1]ΣΥΣΤΑΣΗ ΤΡΟΦΙΜΩΝ'!AK22</f>
        <v>14.0155728587319</v>
      </c>
      <c r="R26" s="12" t="n">
        <f aca="false">'[1]ΣΥΣΤΑΣΗ ΤΡΟΦΙΜΩΝ'!AL22</f>
        <v>0</v>
      </c>
      <c r="S26" s="12" t="n">
        <f aca="false">1.1*'[1]ΣΥΣΤΑΣΗ ΤΡΟΦΙΜΩΝ'!AM22</f>
        <v>15.4</v>
      </c>
      <c r="T26" s="12" t="n">
        <f aca="false">1.1*'[1]ΣΥΣΤΑΣΗ ΤΡΟΦΙΜΩΝ'!AN22</f>
        <v>76.67</v>
      </c>
      <c r="U26" s="13" t="n">
        <f aca="false">1.1*'[1]ΣΥΣΤΑΣΗ ΤΡΟΦΙΜΩΝ'!AO22</f>
        <v>12.32</v>
      </c>
    </row>
    <row r="27" customFormat="false" ht="14.25" hidden="false" customHeight="false" outlineLevel="0" collapsed="false">
      <c r="A27" s="11" t="s">
        <v>27</v>
      </c>
      <c r="B27" s="12" t="n">
        <f aca="false">0.6*'[1]ΣΥΣΤΑΣΗ ΤΡΟΦΙΜΩΝ'!V18</f>
        <v>9</v>
      </c>
      <c r="C27" s="12" t="n">
        <f aca="false">0.6*'[1]ΣΥΣΤΑΣΗ ΤΡΟΦΙΜΩΝ'!W18*0.6</f>
        <v>0.0108</v>
      </c>
      <c r="D27" s="12" t="n">
        <f aca="false">0.6*'[1]ΣΥΣΤΑΣΗ ΤΡΟΦΙΜΩΝ'!X18</f>
        <v>0.102</v>
      </c>
      <c r="E27" s="12" t="n">
        <f aca="false">0.6*'[1]ΣΥΣΤΑΣΗ ΤΡΟΦΙΜΩΝ'!Y18</f>
        <v>12.6</v>
      </c>
      <c r="F27" s="12" t="n">
        <f aca="false">0.6*'[1]ΣΥΣΤΑΣΗ ΤΡΟΦΙΜΩΝ'!Z18</f>
        <v>0.06</v>
      </c>
      <c r="G27" s="12" t="n">
        <f aca="false">0.6*'[1]ΣΥΣΤΑΣΗ ΤΡΟΦΙΜΩΝ'!AA18*0.55</f>
        <v>0.0198</v>
      </c>
      <c r="H27" s="12" t="n">
        <f aca="false">0.6*'[1]ΣΥΣΤΑΣΗ ΤΡΟΦΙΜΩΝ'!AB18*0.3</f>
        <v>0.072</v>
      </c>
      <c r="I27" s="12" t="n">
        <f aca="false">0.6*'[1]ΣΥΣΤΑΣΗ ΤΡΟΦΙΜΩΝ'!AC18*0.3</f>
        <v>1.08</v>
      </c>
      <c r="J27" s="12" t="n">
        <f aca="false">0.6*'[1]ΣΥΣΤΑΣΗ ΤΡΟΦΙΜΩΝ'!AD18*0.45</f>
        <v>0.27</v>
      </c>
      <c r="K27" s="12" t="n">
        <f aca="false">0.6*'[1]ΣΥΣΤΑΣΗ ΤΡΟΦΙΜΩΝ'!AE18</f>
        <v>31.2</v>
      </c>
      <c r="L27" s="12" t="n">
        <f aca="false">0.6*'[1]ΣΥΣΤΑΣΗ ΤΡΟΦΙΜΩΝ'!AF18</f>
        <v>0.018</v>
      </c>
      <c r="M27" s="12" t="n">
        <f aca="false">0.6*'[1]ΣΥΣΤΑΣΗ ΤΡΟΦΙΜΩΝ'!AG18</f>
        <v>0.054</v>
      </c>
      <c r="N27" s="12" t="n">
        <f aca="false">'[1]ΣΥΣΤΑΣΗ ΤΡΟΦΙΜΩΝ'!AH18</f>
        <v>53.1818181818182</v>
      </c>
      <c r="O27" s="12" t="n">
        <f aca="false">'[1]ΣΥΣΤΑΣΗ ΤΡΟΦΙΜΩΝ'!AI18</f>
        <v>19.3939393939394</v>
      </c>
      <c r="P27" s="12" t="n">
        <f aca="false">'[1]ΣΥΣΤΑΣΗ ΤΡΟΦΙΜΩΝ'!AJ18</f>
        <v>29.0909090909091</v>
      </c>
      <c r="Q27" s="12" t="n">
        <f aca="false">'[1]ΣΥΣΤΑΣΗ ΤΡΟΦΙΜΩΝ'!AK18</f>
        <v>32.7272727272727</v>
      </c>
      <c r="R27" s="12" t="n">
        <f aca="false">'[1]ΣΥΣΤΑΣΗ ΤΡΟΦΙΜΩΝ'!AL18</f>
        <v>29.0909090909091</v>
      </c>
      <c r="S27" s="12" t="n">
        <f aca="false">0.6*'[1]ΣΥΣΤΑΣΗ ΤΡΟΦΙΜΩΝ'!AM18</f>
        <v>1.44</v>
      </c>
      <c r="T27" s="12" t="n">
        <f aca="false">0.6*'[1]ΣΥΣΤΑΣΗ ΤΡΟΦΙΜΩΝ'!AN18</f>
        <v>0.66</v>
      </c>
      <c r="U27" s="13" t="n">
        <f aca="false">0.6*'[1]ΣΥΣΤΑΣΗ ΤΡΟΦΙΜΩΝ'!AO18</f>
        <v>0.06</v>
      </c>
    </row>
    <row r="28" customFormat="false" ht="14.25" hidden="false" customHeight="false" outlineLevel="0" collapsed="false">
      <c r="A28" s="11" t="s">
        <v>2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3"/>
    </row>
    <row r="29" customFormat="false" ht="14.25" hidden="false" customHeight="false" outlineLevel="0" collapsed="false">
      <c r="A29" s="11" t="s">
        <v>2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3"/>
    </row>
    <row r="30" customFormat="false" ht="14.25" hidden="false" customHeight="false" outlineLevel="0" collapsed="false">
      <c r="A30" s="11" t="s">
        <v>30</v>
      </c>
      <c r="B30" s="12" t="n">
        <f aca="false">4.375*'[1]ΣΥΣΤΑΣΗ ΤΡΟΦΙΜΩΝ'!V6</f>
        <v>0</v>
      </c>
      <c r="C30" s="12" t="n">
        <f aca="false">4.375*'[1]ΣΥΣΤΑΣΗ ΤΡΟΦΙΜΩΝ'!W6*0.8</f>
        <v>0.35</v>
      </c>
      <c r="D30" s="12" t="n">
        <f aca="false">4.375*'[1]ΣΥΣΤΑΣΗ ΤΡΟΦΙΜΩΝ'!X6*0.9</f>
        <v>0.118125</v>
      </c>
      <c r="E30" s="12" t="n">
        <f aca="false">4.375*'[1]ΣΥΣΤΑΣΗ ΤΡΟΦΙΜΩΝ'!Y6</f>
        <v>0</v>
      </c>
      <c r="F30" s="12" t="n">
        <f aca="false">4.375*'[1]ΣΥΣΤΑΣΗ ΤΡΟΦΙΜΩΝ'!Z6*0.9</f>
        <v>2.75625</v>
      </c>
      <c r="G30" s="12" t="n">
        <f aca="false">4.375*'[1]ΣΥΣΤΑΣΗ ΤΡΟΦΙΜΩΝ'!AA6*0.9</f>
        <v>0.590625</v>
      </c>
      <c r="H30" s="12" t="n">
        <f aca="false">4.375*'[1]ΣΥΣΤΑΣΗ ΤΡΟΦΙΜΩΝ'!AB6</f>
        <v>0</v>
      </c>
      <c r="I30" s="12" t="n">
        <f aca="false">4.375*'[1]ΣΥΣΤΑΣΗ ΤΡΟΦΙΜΩΝ'!AC6*0.7</f>
        <v>94.9375</v>
      </c>
      <c r="J30" s="12" t="n">
        <f aca="false">4.375*'[1]ΣΥΣΤΑΣΗ ΤΡΟΦΙΜΩΝ'!AD6</f>
        <v>0</v>
      </c>
      <c r="K30" s="12" t="n">
        <f aca="false">4.375*'[1]ΣΥΣΤΑΣΗ ΤΡΟΦΙΜΩΝ'!AE6</f>
        <v>0</v>
      </c>
      <c r="L30" s="12" t="n">
        <f aca="false">4.375*'[1]ΣΥΣΤΑΣΗ ΤΡΟΦΙΜΩΝ'!AF6</f>
        <v>0</v>
      </c>
      <c r="M30" s="12" t="n">
        <f aca="false">4.375*'[1]ΣΥΣΤΑΣΗ ΤΡΟΦΙΜΩΝ'!AG6</f>
        <v>1.3125</v>
      </c>
      <c r="N30" s="12" t="n">
        <f aca="false">'[1]ΣΥΣΤΑΣΗ ΤΡΟΦΙΜΩΝ'!AH6</f>
        <v>3.50194552529183</v>
      </c>
      <c r="O30" s="12" t="n">
        <f aca="false">'[1]ΣΥΣΤΑΣΗ ΤΡΟΦΙΜΩΝ'!AI6</f>
        <v>12.7848804891606</v>
      </c>
      <c r="P30" s="12" t="n">
        <f aca="false">'[1]ΣΥΣΤΑΣΗ ΤΡΟΦΙΜΩΝ'!AJ6</f>
        <v>83.7131739855475</v>
      </c>
      <c r="Q30" s="12" t="n">
        <f aca="false">'[1]ΣΥΣΤΑΣΗ ΤΡΟΦΙΜΩΝ'!AK6</f>
        <v>0.500277932184547</v>
      </c>
      <c r="R30" s="12" t="n">
        <f aca="false">'[1]ΣΥΣΤΑΣΗ ΤΡΟΦΙΜΩΝ'!AL6</f>
        <v>1.55642023346304</v>
      </c>
      <c r="S30" s="12" t="n">
        <f aca="false">4.375*'[1]ΣΥΣΤΑΣΗ ΤΡΟΦΙΜΩΝ'!AM6</f>
        <v>0.875</v>
      </c>
      <c r="T30" s="12" t="n">
        <f aca="false">4.375*'[1]ΣΥΣΤΑΣΗ ΤΡΟΦΙΜΩΝ'!AN6</f>
        <v>0.4375</v>
      </c>
      <c r="U30" s="13" t="n">
        <f aca="false">4.375*'[1]ΣΥΣΤΑΣΗ ΤΡΟΦΙΜΩΝ'!AO6</f>
        <v>2.625</v>
      </c>
    </row>
    <row r="31" customFormat="false" ht="14.25" hidden="false" customHeight="false" outlineLevel="0" collapsed="false">
      <c r="A31" s="11" t="s">
        <v>31</v>
      </c>
      <c r="B31" s="12" t="str">
        <f aca="false">'[1]ΣΥΣΤΑΣΗ ΤΡΟΦΙΜΩΝ'!V111</f>
        <v>tr</v>
      </c>
      <c r="C31" s="12" t="str">
        <f aca="false">'[1]ΣΥΣΤΑΣΗ ΤΡΟΦΙΜΩΝ'!W111</f>
        <v>tr</v>
      </c>
      <c r="D31" s="12" t="str">
        <f aca="false">'[1]ΣΥΣΤΑΣΗ ΤΡΟΦΙΜΩΝ'!X111</f>
        <v>tr</v>
      </c>
      <c r="E31" s="12" t="n">
        <f aca="false">0.1*'[1]ΣΥΣΤΑΣΗ ΤΡΟΦΙΜΩΝ'!Y111</f>
        <v>0</v>
      </c>
      <c r="F31" s="12" t="str">
        <f aca="false">'[1]ΣΥΣΤΑΣΗ ΤΡΟΦΙΜΩΝ'!Z111</f>
        <v>tr</v>
      </c>
      <c r="G31" s="12" t="str">
        <f aca="false">'[1]ΣΥΣΤΑΣΗ ΤΡΟΦΙΜΩΝ'!AA111</f>
        <v>tr</v>
      </c>
      <c r="H31" s="12" t="n">
        <f aca="false">'[1]ΣΥΣΤΑΣΗ ΤΡΟΦΙΜΩΝ'!AB111</f>
        <v>0</v>
      </c>
      <c r="I31" s="12" t="str">
        <f aca="false">'[1]ΣΥΣΤΑΣΗ ΤΡΟΦΙΜΩΝ'!AC111</f>
        <v>tr</v>
      </c>
      <c r="J31" s="12" t="n">
        <f aca="false">0.1*'[1]ΣΥΣΤΑΣΗ ΤΡΟΦΙΜΩΝ'!AD111</f>
        <v>0</v>
      </c>
      <c r="K31" s="12" t="n">
        <f aca="false">0.1*'[1]ΣΥΣΤΑΣΗ ΤΡΟΦΙΜΩΝ'!AE111</f>
        <v>0</v>
      </c>
      <c r="L31" s="12" t="n">
        <f aca="false">0.1*'[1]ΣΥΣΤΑΣΗ ΤΡΟΦΙΜΩΝ'!AF111</f>
        <v>0</v>
      </c>
      <c r="M31" s="12" t="str">
        <f aca="false">'[1]ΣΥΣΤΑΣΗ ΤΡΟΦΙΜΩΝ'!AG111</f>
        <v>tr</v>
      </c>
      <c r="N31" s="12" t="n">
        <f aca="false">'[1]ΣΥΣΤΑΣΗ ΤΡΟΦΙΜΩΝ'!AH111</f>
        <v>0</v>
      </c>
      <c r="O31" s="12" t="n">
        <f aca="false">'[1]ΣΥΣΤΑΣΗ ΤΡΟΦΙΜΩΝ'!AI111</f>
        <v>12.093023255814</v>
      </c>
      <c r="P31" s="12" t="n">
        <f aca="false">'[1]ΣΥΣΤΑΣΗ ΤΡΟΦΙΜΩΝ'!AJ111</f>
        <v>87.906976744186</v>
      </c>
      <c r="Q31" s="12" t="n">
        <f aca="false">'[1]ΣΥΣΤΑΣΗ ΤΡΟΦΙΜΩΝ'!AK111</f>
        <v>0</v>
      </c>
      <c r="R31" s="12" t="n">
        <f aca="false">'[1]ΣΥΣΤΑΣΗ ΤΡΟΦΙΜΩΝ'!AL111</f>
        <v>0</v>
      </c>
      <c r="S31" s="12" t="n">
        <f aca="false">0.1*'[1]ΣΥΣΤΑΣΗ ΤΡΟΦΙΜΩΝ'!AM111</f>
        <v>0</v>
      </c>
      <c r="T31" s="12" t="n">
        <f aca="false">0.1*'[1]ΣΥΣΤΑΣΗ ΤΡΟΦΙΜΩΝ'!AN111</f>
        <v>0</v>
      </c>
      <c r="U31" s="13" t="n">
        <f aca="false">0.1*'[1]ΣΥΣΤΑΣΗ ΤΡΟΦΙΜΩΝ'!AO111</f>
        <v>0</v>
      </c>
    </row>
    <row r="32" customFormat="false" ht="14.25" hidden="false" customHeight="false" outlineLevel="0" collapsed="false">
      <c r="A32" s="11" t="s">
        <v>32</v>
      </c>
      <c r="B32" s="12" t="s">
        <v>33</v>
      </c>
      <c r="C32" s="12" t="s">
        <v>33</v>
      </c>
      <c r="D32" s="12" t="s">
        <v>33</v>
      </c>
      <c r="E32" s="12" t="s">
        <v>33</v>
      </c>
      <c r="F32" s="12" t="s">
        <v>33</v>
      </c>
      <c r="G32" s="12" t="s">
        <v>33</v>
      </c>
      <c r="H32" s="12" t="s">
        <v>33</v>
      </c>
      <c r="I32" s="12" t="s">
        <v>33</v>
      </c>
      <c r="J32" s="12" t="s">
        <v>33</v>
      </c>
      <c r="K32" s="12" t="s">
        <v>33</v>
      </c>
      <c r="L32" s="12" t="s">
        <v>33</v>
      </c>
      <c r="M32" s="12" t="s">
        <v>33</v>
      </c>
      <c r="N32" s="12" t="n">
        <f aca="false">'[1]ΣΥΣΤΑΣΗ ΤΡΟΦΙΜΩΝ'!AH9</f>
        <v>77.6649746192893</v>
      </c>
      <c r="O32" s="12" t="n">
        <f aca="false">'[1]ΣΥΣΤΑΣΗ ΤΡΟΦΙΜΩΝ'!AI9</f>
        <v>17.6493557204217</v>
      </c>
      <c r="P32" s="12" t="n">
        <f aca="false">'[1]ΣΥΣΤΑΣΗ ΤΡΟΦΙΜΩΝ'!AJ9</f>
        <v>4.68566966028895</v>
      </c>
      <c r="Q32" s="12" t="n">
        <f aca="false">'[1]ΣΥΣΤΑΣΗ ΤΡΟΦΙΜΩΝ'!AK9</f>
        <v>0</v>
      </c>
      <c r="R32" s="12" t="n">
        <f aca="false">'[1]ΣΥΣΤΑΣΗ ΤΡΟΦΙΜΩΝ'!AL9</f>
        <v>0</v>
      </c>
      <c r="S32" s="12" t="n">
        <f aca="false">8*'[1]ΣΥΣΤΑΣΗ ΤΡΟΦΙΜΩΝ'!AM9</f>
        <v>0</v>
      </c>
      <c r="T32" s="12" t="n">
        <f aca="false">8*'[1]ΣΥΣΤΑΣΗ ΤΡΟΦΙΜΩΝ'!AN9</f>
        <v>0</v>
      </c>
      <c r="U32" s="13" t="n">
        <f aca="false">8*'[1]ΣΥΣΤΑΣΗ ΤΡΟΦΙΜΩΝ'!AO9</f>
        <v>0</v>
      </c>
    </row>
    <row r="33" customFormat="false" ht="14.25" hidden="false" customHeight="false" outlineLevel="0" collapsed="false">
      <c r="A33" s="11" t="s">
        <v>34</v>
      </c>
      <c r="B33" s="12" t="str">
        <f aca="false">'[1]ΣΥΣΤΑΣΗ ΤΡΟΦΙΜΩΝ'!V27</f>
        <v>tr</v>
      </c>
      <c r="C33" s="12" t="n">
        <f aca="false">0.45*'[1]ΣΥΣΤΑΣΗ ΤΡΟΦΙΜΩΝ'!W27</f>
        <v>0</v>
      </c>
      <c r="D33" s="12" t="n">
        <f aca="false">0.45*'[1]ΣΥΣΤΑΣΗ ΤΡΟΦΙΜΩΝ'!X27</f>
        <v>0</v>
      </c>
      <c r="E33" s="12" t="n">
        <f aca="false">0.45*'[1]ΣΥΣΤΑΣΗ ΤΡΟΦΙΜΩΝ'!Y27</f>
        <v>0</v>
      </c>
      <c r="F33" s="12" t="n">
        <f aca="false">0.45*'[1]ΣΥΣΤΑΣΗ ΤΡΟΦΙΜΩΝ'!Z27</f>
        <v>0</v>
      </c>
      <c r="G33" s="12" t="n">
        <f aca="false">0.45*'[1]ΣΥΣΤΑΣΗ ΤΡΟΦΙΜΩΝ'!AA27</f>
        <v>0</v>
      </c>
      <c r="H33" s="12" t="n">
        <f aca="false">0.45*'[1]ΣΥΣΤΑΣΗ ΤΡΟΦΙΜΩΝ'!AB27</f>
        <v>0</v>
      </c>
      <c r="I33" s="12" t="n">
        <f aca="false">0.45*'[1]ΣΥΣΤΑΣΗ ΤΡΟΦΙΜΩΝ'!AC27</f>
        <v>0</v>
      </c>
      <c r="J33" s="12" t="n">
        <f aca="false">0.45*'[1]ΣΥΣΤΑΣΗ ΤΡΟΦΙΜΩΝ'!AD27</f>
        <v>0</v>
      </c>
      <c r="K33" s="12" t="n">
        <f aca="false">0.45*'[1]ΣΥΣΤΑΣΗ ΤΡΟΦΙΜΩΝ'!AE27</f>
        <v>0</v>
      </c>
      <c r="L33" s="12" t="n">
        <f aca="false">0.45*'[1]ΣΥΣΤΑΣΗ ΤΡΟΦΙΜΩΝ'!AF27</f>
        <v>0</v>
      </c>
      <c r="M33" s="12" t="n">
        <f aca="false">0.45*'[1]ΣΥΣΤΑΣΗ ΤΡΟΦΙΜΩΝ'!AG27</f>
        <v>0</v>
      </c>
      <c r="N33" s="12" t="n">
        <f aca="false">'[1]ΣΥΣΤΑΣΗ ΤΡΟΦΙΜΩΝ'!AH27</f>
        <v>0</v>
      </c>
      <c r="O33" s="12" t="n">
        <v>0</v>
      </c>
      <c r="P33" s="12" t="n">
        <f aca="false">'[1]ΣΥΣΤΑΣΗ ΤΡΟΦΙΜΩΝ'!AJ27</f>
        <v>100</v>
      </c>
      <c r="Q33" s="12" t="n">
        <f aca="false">'[1]ΣΥΣΤΑΣΗ ΤΡΟΦΙΜΩΝ'!AK27</f>
        <v>0</v>
      </c>
      <c r="R33" s="12" t="n">
        <f aca="false">'[1]ΣΥΣΤΑΣΗ ΤΡΟΦΙΜΩΝ'!AL27</f>
        <v>100</v>
      </c>
      <c r="S33" s="12" t="n">
        <f aca="false">0.45*'[1]ΣΥΣΤΑΣΗ ΤΡΟΦΙΜΩΝ'!AM27</f>
        <v>0</v>
      </c>
      <c r="T33" s="12" t="n">
        <f aca="false">0.45*'[1]ΣΥΣΤΑΣΗ ΤΡΟΦΙΜΩΝ'!AN27</f>
        <v>0</v>
      </c>
      <c r="U33" s="13" t="n">
        <f aca="false">0.45*'[1]ΣΥΣΤΑΣΗ ΤΡΟΦΙΜΩΝ'!AO27</f>
        <v>0</v>
      </c>
    </row>
    <row r="34" customFormat="false" ht="14.25" hidden="false" customHeight="false" outlineLevel="0" collapsed="false">
      <c r="A34" s="11" t="s">
        <v>3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3"/>
    </row>
    <row r="35" customFormat="false" ht="14.25" hidden="false" customHeight="false" outlineLevel="0" collapsed="false">
      <c r="A35" s="11" t="s">
        <v>36</v>
      </c>
      <c r="B35" s="12" t="n">
        <f aca="false">1.8*'[1]ΣΥΣΤΑΣΗ ΤΡΟΦΙΜΩΝ'!V8</f>
        <v>0</v>
      </c>
      <c r="C35" s="12" t="n">
        <f aca="false">1.8*'[1]ΣΥΣΤΑΣΗ ΤΡΟΦΙΜΩΝ'!W8</f>
        <v>0.522</v>
      </c>
      <c r="D35" s="12" t="n">
        <f aca="false">1.8*'[1]ΣΥΣΤΑΣΗ ΤΡΟΦΙΜΩΝ'!X8</f>
        <v>0.9</v>
      </c>
      <c r="E35" s="12" t="n">
        <f aca="false">1.8*'[1]ΣΥΣΤΑΣΗ ΤΡΟΦΙΜΩΝ'!Y8</f>
        <v>0</v>
      </c>
      <c r="F35" s="12" t="n">
        <f aca="false">1.8*'[1]ΣΥΣΤΑΣΗ ΤΡΟΦΙΜΩΝ'!Z8</f>
        <v>6.12</v>
      </c>
      <c r="G35" s="12" t="n">
        <f aca="false">1.8*'[1]ΣΥΣΤΑΣΗ ΤΡΟΦΙΜΩΝ'!AA8</f>
        <v>0</v>
      </c>
      <c r="H35" s="12" t="n">
        <f aca="false">1.8*'[1]ΣΥΣΤΑΣΗ ΤΡΟΦΙΜΩΝ'!AB8</f>
        <v>0</v>
      </c>
      <c r="I35" s="12" t="n">
        <f aca="false">1.8*'[1]ΣΥΣΤΑΣΗ ΤΡΟΦΙΜΩΝ'!AC8</f>
        <v>0</v>
      </c>
      <c r="J35" s="12" t="n">
        <f aca="false">1.8*'[1]ΣΥΣΤΑΣΗ ΤΡΟΦΙΜΩΝ'!AD8</f>
        <v>0</v>
      </c>
      <c r="K35" s="12" t="s">
        <v>33</v>
      </c>
      <c r="L35" s="12" t="n">
        <f aca="false">1.8*'[1]ΣΥΣΤΑΣΗ ΤΡΟΦΙΜΩΝ'!AF8</f>
        <v>0</v>
      </c>
      <c r="M35" s="12" t="n">
        <f aca="false">1.8*'[1]ΣΥΣΤΑΣΗ ΤΡΟΦΙΜΩΝ'!AG8</f>
        <v>0</v>
      </c>
      <c r="N35" s="12" t="n">
        <f aca="false">'[1]ΣΥΣΤΑΣΗ ΤΡΟΦΙΜΩΝ'!AH8</f>
        <v>78.1543116490167</v>
      </c>
      <c r="O35" s="12" t="n">
        <f aca="false">'[1]ΣΥΣΤΑΣΗ ΤΡΟΦΙΜΩΝ'!AI8</f>
        <v>9.7428139183056</v>
      </c>
      <c r="P35" s="12" t="n">
        <f aca="false">'[1]ΣΥΣΤΑΣΗ ΤΡΟΦΙΜΩΝ'!AJ8</f>
        <v>12.1028744326778</v>
      </c>
      <c r="Q35" s="12" t="n">
        <f aca="false">'[1]ΣΥΣΤΑΣΗ ΤΡΟΦΙΜΩΝ'!AK8</f>
        <v>0</v>
      </c>
      <c r="R35" s="12" t="n">
        <f aca="false">'[1]ΣΥΣΤΑΣΗ ΤΡΟΦΙΜΩΝ'!AL8</f>
        <v>0</v>
      </c>
      <c r="S35" s="12" t="n">
        <f aca="false">1.8*'[1]ΣΥΣΤΑΣΗ ΤΡΟΦΙΜΩΝ'!AM8</f>
        <v>0</v>
      </c>
      <c r="T35" s="12" t="n">
        <f aca="false">1.8*'[1]ΣΥΣΤΑΣΗ ΤΡΟΦΙΜΩΝ'!AN8</f>
        <v>0</v>
      </c>
      <c r="U35" s="13" t="n">
        <f aca="false">1.8*'[1]ΣΥΣΤΑΣΗ ΤΡΟΦΙΜΩΝ'!AO8</f>
        <v>0</v>
      </c>
    </row>
    <row r="36" customFormat="false" ht="14.25" hidden="false" customHeight="false" outlineLevel="0" collapsed="false">
      <c r="A36" s="11" t="s">
        <v>37</v>
      </c>
      <c r="B36" s="12" t="n">
        <f aca="false">SUM(B24:B35)</f>
        <v>62</v>
      </c>
      <c r="C36" s="12" t="n">
        <f aca="false">SUM(C24:C35)</f>
        <v>0.9388</v>
      </c>
      <c r="D36" s="12" t="n">
        <f aca="false">SUM(D24:D35)</f>
        <v>1.452625</v>
      </c>
      <c r="E36" s="12" t="n">
        <f aca="false">SUM(E24:E35)</f>
        <v>12.6</v>
      </c>
      <c r="F36" s="12" t="n">
        <f aca="false">SUM(F24:F35)</f>
        <v>9.02625</v>
      </c>
      <c r="G36" s="12" t="n">
        <f aca="false">SUM(G24:G35)</f>
        <v>0.724425</v>
      </c>
      <c r="H36" s="12" t="n">
        <f aca="false">SUM(H24:H35)</f>
        <v>0.952</v>
      </c>
      <c r="I36" s="12" t="n">
        <f aca="false">SUM(I24:I35)</f>
        <v>125.2675</v>
      </c>
      <c r="J36" s="12" t="n">
        <f aca="false">SUM(J24:J35)</f>
        <v>0.27</v>
      </c>
      <c r="K36" s="12" t="n">
        <f aca="false">SUM(K24:K35)</f>
        <v>221.2</v>
      </c>
      <c r="L36" s="12" t="n">
        <f aca="false">SUM(L24:L35)</f>
        <v>1.768</v>
      </c>
      <c r="M36" s="12" t="n">
        <f aca="false">SUM(M24:M35)</f>
        <v>8.0865</v>
      </c>
      <c r="N36" s="19" t="n">
        <f aca="false">G17*9*100/C17</f>
        <v>55.6885141187632</v>
      </c>
      <c r="O36" s="19" t="n">
        <f aca="false">4*F17*100/C17</f>
        <v>11.1654452201061</v>
      </c>
      <c r="P36" s="19" t="n">
        <f aca="false">4*E17*100/C17</f>
        <v>33.1607055790942</v>
      </c>
      <c r="Q36" s="19" t="n">
        <f aca="false">S36*9*100/C17</f>
        <v>2.83221897595029</v>
      </c>
      <c r="R36" s="19" t="n">
        <f aca="false">4*K17*100/C17</f>
        <v>9.75171689149095</v>
      </c>
      <c r="S36" s="12" t="n">
        <f aca="false">SUM(S24:S35)</f>
        <v>20.815</v>
      </c>
      <c r="T36" s="12" t="n">
        <f aca="false">SUM(T24:T35)</f>
        <v>82.4675</v>
      </c>
      <c r="U36" s="13" t="n">
        <f aca="false">SUM(U24:U35)</f>
        <v>16.205</v>
      </c>
    </row>
    <row r="37" customFormat="false" ht="28.5" hidden="false" customHeight="false" outlineLevel="0" collapsed="false">
      <c r="A37" s="11" t="s">
        <v>38</v>
      </c>
      <c r="B37" s="12" t="n">
        <f aca="false">100*B36/$B$17</f>
        <v>3.36499321573948</v>
      </c>
      <c r="C37" s="12" t="n">
        <f aca="false">100*C36/$B$17</f>
        <v>0.0509525101763908</v>
      </c>
      <c r="D37" s="12" t="n">
        <f aca="false">100*D36/$B$17</f>
        <v>0.0788398914518318</v>
      </c>
      <c r="E37" s="12" t="n">
        <f aca="false">100*E36/$B$17</f>
        <v>0.683853459972863</v>
      </c>
      <c r="F37" s="12" t="n">
        <f aca="false">100*F36/$B$17</f>
        <v>0.48989145183175</v>
      </c>
      <c r="G37" s="12" t="n">
        <f aca="false">100*G36/$B$17</f>
        <v>0.0393175033921303</v>
      </c>
      <c r="H37" s="12" t="n">
        <f aca="false">100*H36/$B$17</f>
        <v>0.0516689280868385</v>
      </c>
      <c r="I37" s="12" t="n">
        <f aca="false">100*I36/$B$17</f>
        <v>6.79877883310719</v>
      </c>
      <c r="J37" s="12" t="n">
        <f aca="false">100*J36/$B$17</f>
        <v>0.0146540027137042</v>
      </c>
      <c r="K37" s="12" t="n">
        <f aca="false">100*K36/$B$17</f>
        <v>12.0054274084125</v>
      </c>
      <c r="L37" s="12" t="n">
        <f aca="false">100*L36/$B$17</f>
        <v>0.0959565807327001</v>
      </c>
      <c r="M37" s="12" t="n">
        <f aca="false">100*M36/$B$17</f>
        <v>0.438887381275441</v>
      </c>
      <c r="N37" s="12"/>
      <c r="O37" s="12"/>
      <c r="P37" s="12"/>
      <c r="Q37" s="12"/>
      <c r="R37" s="12"/>
      <c r="S37" s="12" t="n">
        <f aca="false">100*S36/$B$17</f>
        <v>1.12971506105834</v>
      </c>
      <c r="T37" s="12" t="n">
        <f aca="false">100*T36/$B$17</f>
        <v>4.47584803256445</v>
      </c>
      <c r="U37" s="13" t="n">
        <f aca="false">100*U36/$B$17</f>
        <v>0.879511533242877</v>
      </c>
    </row>
    <row r="38" customFormat="false" ht="42.75" hidden="false" customHeight="false" outlineLevel="0" collapsed="false">
      <c r="A38" s="14" t="s">
        <v>39</v>
      </c>
      <c r="B38" s="15" t="n">
        <f aca="false">130*B37/100</f>
        <v>4.37449118046133</v>
      </c>
      <c r="C38" s="15" t="n">
        <f aca="false">130*C37/100</f>
        <v>0.066238263229308</v>
      </c>
      <c r="D38" s="15" t="n">
        <f aca="false">130*D37/100</f>
        <v>0.102491858887381</v>
      </c>
      <c r="E38" s="15" t="n">
        <f aca="false">130*E37/100</f>
        <v>0.889009497964722</v>
      </c>
      <c r="F38" s="15" t="n">
        <f aca="false">130*F37/100</f>
        <v>0.636858887381276</v>
      </c>
      <c r="G38" s="15" t="n">
        <f aca="false">130*G37/100</f>
        <v>0.0511127544097693</v>
      </c>
      <c r="H38" s="15" t="n">
        <f aca="false">130*H37/100</f>
        <v>0.0671696065128901</v>
      </c>
      <c r="I38" s="15" t="n">
        <f aca="false">130*I37/100</f>
        <v>8.83841248303935</v>
      </c>
      <c r="J38" s="15" t="n">
        <f aca="false">130*J37/100</f>
        <v>0.0190502035278155</v>
      </c>
      <c r="K38" s="15" t="n">
        <f aca="false">130*K37/100</f>
        <v>15.6070556309362</v>
      </c>
      <c r="L38" s="15" t="n">
        <f aca="false">130*L37/100</f>
        <v>0.12474355495251</v>
      </c>
      <c r="M38" s="15" t="n">
        <f aca="false">130*M37/100</f>
        <v>0.570553595658073</v>
      </c>
      <c r="N38" s="15"/>
      <c r="O38" s="15"/>
      <c r="P38" s="15"/>
      <c r="Q38" s="15"/>
      <c r="R38" s="15"/>
      <c r="S38" s="15" t="n">
        <f aca="false">130*S37/100</f>
        <v>1.46862957937585</v>
      </c>
      <c r="T38" s="15" t="n">
        <f aca="false">130*T37/100</f>
        <v>5.81860244233379</v>
      </c>
      <c r="U38" s="16" t="n">
        <f aca="false">130*U37/100</f>
        <v>1.1433649932157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7:00:01Z</dcterms:created>
  <dc:creator>antonia</dc:creator>
  <dc:description/>
  <dc:language>en-US</dc:language>
  <cp:lastModifiedBy>antonia</cp:lastModifiedBy>
  <dcterms:modified xsi:type="dcterms:W3CDTF">2011-08-05T07:00:14Z</dcterms:modified>
  <cp:revision>0</cp:revision>
  <dc:subject/>
  <dc:title/>
</cp:coreProperties>
</file>