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νί εντράδ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ΑΡΝΙ ΕΝΤΡΑΔΑ</t>
  </si>
  <si>
    <t xml:space="preserve">Τρόπος παρασεκ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αρνί</t>
  </si>
  <si>
    <t xml:space="preserve">λίγο λάδι</t>
  </si>
  <si>
    <t xml:space="preserve">tr</t>
  </si>
  <si>
    <t xml:space="preserve">1 κιλό πατάτες</t>
  </si>
  <si>
    <t xml:space="preserve">3 αυγά</t>
  </si>
  <si>
    <t xml:space="preserve">-</t>
  </si>
  <si>
    <t xml:space="preserve">1/4 φλιτζ χυμός λεμονιού</t>
  </si>
  <si>
    <t xml:space="preserve">αλάτι</t>
  </si>
  <si>
    <t xml:space="preserve">πιπέρι</t>
  </si>
  <si>
    <t xml:space="preserve">λίγο ψιλοκομμένος μαϊντανός</t>
  </si>
  <si>
    <t xml:space="preserve">1 κιλό νερό</t>
  </si>
  <si>
    <t xml:space="preserve">ΣΥΝΟΛΟ</t>
  </si>
  <si>
    <t xml:space="preserve">ΣΥΝΟΛΟ ΣΕ 100g ΩΜΟΥ ΠΡΟΪΟΝΤΟΣ</t>
  </si>
  <si>
    <t xml:space="preserve">ΣΥΝΟΛΟ ΣΕ 100g ΜΕΓΕΙΡΕΜΕΝ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6">
          <cell r="B16">
            <v>147</v>
          </cell>
          <cell r="C16">
            <v>75.1</v>
          </cell>
        </row>
        <row r="16"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</row>
        <row r="16"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</row>
        <row r="16"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</row>
        <row r="61"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</row>
        <row r="61">
          <cell r="AO61">
            <v>0.1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26">
          <cell r="B126">
            <v>314</v>
          </cell>
          <cell r="C126">
            <v>56.1</v>
          </cell>
          <cell r="D126">
            <v>0</v>
          </cell>
          <cell r="E126">
            <v>15.6</v>
          </cell>
          <cell r="F126">
            <v>28</v>
          </cell>
          <cell r="G126">
            <v>0</v>
          </cell>
          <cell r="H126">
            <v>68</v>
          </cell>
          <cell r="I126">
            <v>0</v>
          </cell>
          <cell r="J126">
            <v>0</v>
          </cell>
          <cell r="K126">
            <v>7</v>
          </cell>
          <cell r="L126">
            <v>150</v>
          </cell>
          <cell r="M126">
            <v>18</v>
          </cell>
          <cell r="N126">
            <v>56</v>
          </cell>
          <cell r="O126">
            <v>0.02</v>
          </cell>
          <cell r="P126">
            <v>66</v>
          </cell>
          <cell r="Q126">
            <v>260</v>
          </cell>
          <cell r="R126">
            <v>1.2</v>
          </cell>
          <cell r="S126">
            <v>3.1</v>
          </cell>
          <cell r="T126">
            <v>0.21</v>
          </cell>
          <cell r="U126">
            <v>1</v>
          </cell>
          <cell r="V126">
            <v>5</v>
          </cell>
          <cell r="W126">
            <v>0.1</v>
          </cell>
          <cell r="X126">
            <v>0.18</v>
          </cell>
        </row>
        <row r="126">
          <cell r="Z126">
            <v>3.6</v>
          </cell>
          <cell r="AA126">
            <v>0.17</v>
          </cell>
          <cell r="AB126">
            <v>2</v>
          </cell>
          <cell r="AC126">
            <v>3</v>
          </cell>
          <cell r="AD126">
            <v>0</v>
          </cell>
        </row>
        <row r="126">
          <cell r="AG126">
            <v>0.17</v>
          </cell>
          <cell r="AH126">
            <v>80.2547770700637</v>
          </cell>
          <cell r="AI126">
            <v>19.8726114649682</v>
          </cell>
          <cell r="AJ126">
            <v>0</v>
          </cell>
          <cell r="AK126">
            <v>39.8407643312102</v>
          </cell>
          <cell r="AL126">
            <v>0</v>
          </cell>
          <cell r="AM126">
            <v>13.9</v>
          </cell>
          <cell r="AN126">
            <v>10.8</v>
          </cell>
          <cell r="AO126">
            <v>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49" activeCellId="0" sqref="J4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25"/>
    <col collapsed="false" customWidth="false" hidden="false" outlineLevel="0" max="3" min="2" style="2" width="9.12"/>
    <col collapsed="false" customWidth="true" hidden="false" outlineLevel="0" max="4" min="4" style="2" width="11.12"/>
    <col collapsed="false" customWidth="true" hidden="false" outlineLevel="0" max="5" min="5" style="2" width="15.61"/>
    <col collapsed="false" customWidth="false" hidden="false" outlineLevel="0" max="8" min="6" style="2" width="9.12"/>
    <col collapsed="false" customWidth="true" hidden="false" outlineLevel="0" max="9" min="9" style="2" width="12.11"/>
    <col collapsed="false" customWidth="false" hidden="false" outlineLevel="0" max="12" min="10" style="2" width="9.12"/>
    <col collapsed="false" customWidth="true" hidden="false" outlineLevel="0" max="13" min="13" style="2" width="11.86"/>
    <col collapsed="false" customWidth="true" hidden="false" outlineLevel="0" max="14" min="14" style="2" width="12.61"/>
    <col collapsed="false" customWidth="false" hidden="false" outlineLevel="0" max="15" min="15" style="2" width="9.12"/>
    <col collapsed="false" customWidth="true" hidden="false" outlineLevel="0" max="16" min="16" style="2" width="11.61"/>
    <col collapsed="false" customWidth="false" hidden="false" outlineLevel="0" max="17" min="17" style="2" width="9.12"/>
    <col collapsed="false" customWidth="true" hidden="false" outlineLevel="0" max="18" min="18" style="2" width="11.61"/>
    <col collapsed="false" customWidth="false" hidden="false" outlineLevel="0" max="21" min="19" style="2" width="9.12"/>
    <col collapsed="false" customWidth="true" hidden="false" outlineLevel="0" max="22" min="22" style="2" width="11.24"/>
    <col collapsed="false" customWidth="false" hidden="false" outlineLevel="0" max="257" min="23" style="2" width="9.12"/>
  </cols>
  <sheetData>
    <row r="1" customFormat="false" ht="18" hidden="false" customHeight="false" outlineLevel="0" collapsed="false">
      <c r="A1" s="3" t="s">
        <v>0</v>
      </c>
      <c r="B1" s="4"/>
      <c r="AQ1" s="5"/>
      <c r="AR1" s="5"/>
      <c r="AS1" s="5"/>
      <c r="AT1" s="5"/>
      <c r="AU1" s="5"/>
    </row>
    <row r="2" customFormat="false" ht="18.75" hidden="false" customHeight="true" outlineLevel="0" collapsed="false">
      <c r="A2" s="6" t="s">
        <v>1</v>
      </c>
      <c r="B2" s="6"/>
      <c r="C2" s="6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</row>
    <row r="5" customFormat="false" ht="14.25" hidden="false" customHeight="false" outlineLevel="0" collapsed="false">
      <c r="A5" s="10" t="s">
        <v>23</v>
      </c>
      <c r="B5" s="11" t="n">
        <v>1000</v>
      </c>
      <c r="C5" s="11" t="n">
        <f aca="false">10*'[1]ΣΥΣΤΑΣΗ ΤΡΟΦΙΜΩΝ'!B126</f>
        <v>3140</v>
      </c>
      <c r="D5" s="11" t="n">
        <f aca="false">10*'[1]ΣΥΣΤΑΣΗ ΤΡΟΦΙΜΩΝ'!C126</f>
        <v>561</v>
      </c>
      <c r="E5" s="11" t="n">
        <f aca="false">10*'[1]ΣΥΣΤΑΣΗ ΤΡΟΦΙΜΩΝ'!D126</f>
        <v>0</v>
      </c>
      <c r="F5" s="11" t="n">
        <f aca="false">10*'[1]ΣΥΣΤΑΣΗ ΤΡΟΦΙΜΩΝ'!E126</f>
        <v>156</v>
      </c>
      <c r="G5" s="11" t="n">
        <f aca="false">10*'[1]ΣΥΣΤΑΣΗ ΤΡΟΦΙΜΩΝ'!F126</f>
        <v>280</v>
      </c>
      <c r="H5" s="11" t="n">
        <f aca="false">10*'[1]ΣΥΣΤΑΣΗ ΤΡΟΦΙΜΩΝ'!G126</f>
        <v>0</v>
      </c>
      <c r="I5" s="11" t="n">
        <f aca="false">10*'[1]ΣΥΣΤΑΣΗ ΤΡΟΦΙΜΩΝ'!H126</f>
        <v>680</v>
      </c>
      <c r="J5" s="11" t="n">
        <f aca="false">10*'[1]ΣΥΣΤΑΣΗ ΤΡΟΦΙΜΩΝ'!I126</f>
        <v>0</v>
      </c>
      <c r="K5" s="11" t="n">
        <f aca="false">10*'[1]ΣΥΣΤΑΣΗ ΤΡΟΦΙΜΩΝ'!J126</f>
        <v>0</v>
      </c>
      <c r="L5" s="11" t="n">
        <f aca="false">10*'[1]ΣΥΣΤΑΣΗ ΤΡΟΦΙΜΩΝ'!K126</f>
        <v>70</v>
      </c>
      <c r="M5" s="11" t="n">
        <f aca="false">10*'[1]ΣΥΣΤΑΣΗ ΤΡΟΦΙΜΩΝ'!L126</f>
        <v>1500</v>
      </c>
      <c r="N5" s="11" t="n">
        <f aca="false">10*'[1]ΣΥΣΤΑΣΗ ΤΡΟΦΙΜΩΝ'!M126</f>
        <v>180</v>
      </c>
      <c r="O5" s="11" t="n">
        <f aca="false">10*'[1]ΣΥΣΤΑΣΗ ΤΡΟΦΙΜΩΝ'!N126</f>
        <v>560</v>
      </c>
      <c r="P5" s="11" t="n">
        <f aca="false">10*'[1]ΣΥΣΤΑΣΗ ΤΡΟΦΙΜΩΝ'!O126</f>
        <v>0.2</v>
      </c>
      <c r="Q5" s="11" t="n">
        <f aca="false">10*'[1]ΣΥΣΤΑΣΗ ΤΡΟΦΙΜΩΝ'!P126</f>
        <v>660</v>
      </c>
      <c r="R5" s="11" t="n">
        <f aca="false">10*'[1]ΣΥΣΤΑΣΗ ΤΡΟΦΙΜΩΝ'!Q126</f>
        <v>2600</v>
      </c>
      <c r="S5" s="11" t="n">
        <f aca="false">10*'[1]ΣΥΣΤΑΣΗ ΤΡΟΦΙΜΩΝ'!R126</f>
        <v>12</v>
      </c>
      <c r="T5" s="11" t="n">
        <f aca="false">10*'[1]ΣΥΣΤΑΣΗ ΤΡΟΦΙΜΩΝ'!S126</f>
        <v>31</v>
      </c>
      <c r="U5" s="11" t="n">
        <f aca="false">10*'[1]ΣΥΣΤΑΣΗ ΤΡΟΦΙΜΩΝ'!T126</f>
        <v>2.1</v>
      </c>
      <c r="V5" s="12" t="n">
        <f aca="false">10*'[1]ΣΥΣΤΑΣΗ ΤΡΟΦΙΜΩΝ'!U126</f>
        <v>10</v>
      </c>
    </row>
    <row r="6" customFormat="false" ht="14.25" hidden="false" customHeight="false" outlineLevel="0" collapsed="false">
      <c r="A6" s="13" t="s">
        <v>24</v>
      </c>
      <c r="B6" s="11" t="n">
        <v>55</v>
      </c>
      <c r="C6" s="11" t="n">
        <f aca="false">0.55*'[1]ΣΥΣΤΑΣΗ ΤΡΟΦΙΜΩΝ'!B22</f>
        <v>494.45</v>
      </c>
      <c r="D6" s="11" t="s">
        <v>25</v>
      </c>
      <c r="E6" s="11" t="s">
        <v>25</v>
      </c>
      <c r="F6" s="11" t="s">
        <v>25</v>
      </c>
      <c r="G6" s="11" t="n">
        <f aca="false">0.55*'[1]ΣΥΣΤΑΣΗ ΤΡΟΦΙΜΩΝ'!F22</f>
        <v>54.945</v>
      </c>
      <c r="H6" s="11" t="n">
        <f aca="false">0.55*'[1]ΣΥΣΤΑΣΗ ΤΡΟΦΙΜΩΝ'!G22</f>
        <v>0</v>
      </c>
      <c r="I6" s="11" t="n">
        <f aca="false">0.55*'[1]ΣΥΣΤΑΣΗ ΤΡΟΦΙΜΩΝ'!H22</f>
        <v>0</v>
      </c>
      <c r="J6" s="11" t="n">
        <f aca="false">0.55*'[1]ΣΥΣΤΑΣΗ ΤΡΟΦΙΜΩΝ'!I22</f>
        <v>0</v>
      </c>
      <c r="K6" s="11" t="n">
        <f aca="false">0.55*'[1]ΣΥΣΤΑΣΗ ΤΡΟΦΙΜΩΝ'!J22</f>
        <v>0</v>
      </c>
      <c r="L6" s="11" t="s">
        <v>25</v>
      </c>
      <c r="M6" s="11" t="s">
        <v>25</v>
      </c>
      <c r="N6" s="11" t="s">
        <v>25</v>
      </c>
      <c r="O6" s="11" t="s">
        <v>25</v>
      </c>
      <c r="P6" s="11" t="s">
        <v>25</v>
      </c>
      <c r="Q6" s="11" t="s">
        <v>25</v>
      </c>
      <c r="R6" s="11" t="s">
        <v>25</v>
      </c>
      <c r="S6" s="11" t="s">
        <v>25</v>
      </c>
      <c r="T6" s="11" t="s">
        <v>25</v>
      </c>
      <c r="U6" s="11" t="s">
        <v>25</v>
      </c>
      <c r="V6" s="12" t="s">
        <v>25</v>
      </c>
    </row>
    <row r="7" customFormat="false" ht="14.25" hidden="false" customHeight="false" outlineLevel="0" collapsed="false">
      <c r="A7" s="13" t="s">
        <v>26</v>
      </c>
      <c r="B7" s="11" t="n">
        <v>800</v>
      </c>
      <c r="C7" s="11" t="n">
        <f aca="false">10*'[1]ΣΥΣΤΑΣΗ ΤΡΟΦΙΜΩΝ'!B61</f>
        <v>750</v>
      </c>
      <c r="D7" s="11" t="n">
        <f aca="false">10*'[1]ΣΥΣΤΑΣΗ ΤΡΟΦΙΜΩΝ'!C61</f>
        <v>790</v>
      </c>
      <c r="E7" s="11" t="n">
        <f aca="false">10*'[1]ΣΥΣΤΑΣΗ ΤΡΟΦΙΜΩΝ'!D61</f>
        <v>172</v>
      </c>
      <c r="F7" s="11" t="n">
        <f aca="false">10*'[1]ΣΥΣΤΑΣΗ ΤΡΟΦΙΜΩΝ'!E61</f>
        <v>21</v>
      </c>
      <c r="G7" s="11" t="n">
        <f aca="false">10*'[1]ΣΥΣΤΑΣΗ ΤΡΟΦΙΜΩΝ'!F61</f>
        <v>2</v>
      </c>
      <c r="H7" s="11" t="n">
        <f aca="false">10*'[1]ΣΥΣΤΑΣΗ ΤΡΟΦΙΜΩΝ'!G61</f>
        <v>16</v>
      </c>
      <c r="I7" s="11" t="n">
        <f aca="false">10*'[1]ΣΥΣΤΑΣΗ ΤΡΟΦΙΜΩΝ'!H61</f>
        <v>0</v>
      </c>
      <c r="J7" s="11" t="n">
        <f aca="false">10*'[1]ΣΥΣΤΑΣΗ ΤΡΟΦΙΜΩΝ'!I61</f>
        <v>166</v>
      </c>
      <c r="K7" s="11" t="n">
        <f aca="false">10*'[1]ΣΥΣΤΑΣΗ ΤΡΟΦΙΜΩΝ'!J61</f>
        <v>6</v>
      </c>
      <c r="L7" s="11" t="n">
        <f aca="false">10*'[1]ΣΥΣΤΑΣΗ ΤΡΟΦΙΜΩΝ'!K61*0.95</f>
        <v>47.5</v>
      </c>
      <c r="M7" s="11" t="n">
        <f aca="false">10*'[1]ΣΥΣΤΑΣΗ ΤΡΟΦΙΜΩΝ'!L61*0.95</f>
        <v>351.5</v>
      </c>
      <c r="N7" s="11" t="n">
        <f aca="false">10*'[1]ΣΥΣΤΑΣΗ ΤΡΟΦΙΜΩΝ'!M61*0.95</f>
        <v>161.5</v>
      </c>
      <c r="O7" s="11" t="n">
        <f aca="false">10*'[1]ΣΥΣΤΑΣΗ ΤΡΟΦΙΜΩΝ'!N61</f>
        <v>660</v>
      </c>
      <c r="P7" s="11" t="n">
        <f aca="false">10*'[1]ΣΥΣΤΑΣΗ ΤΡΟΦΙΜΩΝ'!O61</f>
        <v>1</v>
      </c>
      <c r="Q7" s="11" t="n">
        <f aca="false">10*'[1]ΣΥΣΤΑΣΗ ΤΡΟΦΙΜΩΝ'!P61*0.95</f>
        <v>66.5</v>
      </c>
      <c r="R7" s="11" t="n">
        <f aca="false">10*'[1]ΣΥΣΤΑΣΗ ΤΡΟΦΙΜΩΝ'!Q61*0.9</f>
        <v>3240</v>
      </c>
      <c r="S7" s="11" t="n">
        <f aca="false">10*'[1]ΣΥΣΤΑΣΗ ΤΡΟΦΙΜΩΝ'!R61*0.95</f>
        <v>3.8</v>
      </c>
      <c r="T7" s="11" t="n">
        <f aca="false">10*'[1]ΣΥΣΤΑΣΗ ΤΡΟΦΙΜΩΝ'!S61*0.95</f>
        <v>2.85</v>
      </c>
      <c r="U7" s="11" t="n">
        <f aca="false">10*'[1]ΣΥΣΤΑΣΗ ΤΡΟΦΙΜΩΝ'!T61*0.95</f>
        <v>0.76</v>
      </c>
      <c r="V7" s="12" t="n">
        <f aca="false">10*'[1]ΣΥΣΤΑΣΗ ΤΡΟΦΙΜΩΝ'!U61</f>
        <v>10</v>
      </c>
    </row>
    <row r="8" customFormat="false" ht="14.25" hidden="false" customHeight="false" outlineLevel="0" collapsed="false">
      <c r="A8" s="13" t="s">
        <v>27</v>
      </c>
      <c r="B8" s="11" t="n">
        <v>150</v>
      </c>
      <c r="C8" s="11" t="n">
        <f aca="false">1.5*'[1]ΣΥΣΤΑΣΗ ΤΡΟΦΙΜΩΝ'!B16</f>
        <v>220.5</v>
      </c>
      <c r="D8" s="11" t="n">
        <f aca="false">1.5*'[1]ΣΥΣΤΑΣΗ ΤΡΟΦΙΜΩΝ'!C16</f>
        <v>112.65</v>
      </c>
      <c r="E8" s="11" t="s">
        <v>25</v>
      </c>
      <c r="F8" s="11" t="n">
        <f aca="false">1.5*'[1]ΣΥΣΤΑΣΗ ΤΡΟΦΙΜΩΝ'!E16</f>
        <v>18.75</v>
      </c>
      <c r="G8" s="11" t="n">
        <f aca="false">1.5*'[1]ΣΥΣΤΑΣΗ ΤΡΟΦΙΜΩΝ'!F16</f>
        <v>16.2</v>
      </c>
      <c r="H8" s="11" t="n">
        <f aca="false">1.5*'[1]ΣΥΣΤΑΣΗ ΤΡΟΦΙΜΩΝ'!G16</f>
        <v>0</v>
      </c>
      <c r="I8" s="11" t="n">
        <f aca="false">1.5*'[1]ΣΥΣΤΑΣΗ ΤΡΟΦΙΜΩΝ'!H16</f>
        <v>577.5</v>
      </c>
      <c r="J8" s="11" t="n">
        <f aca="false">1.5*'[1]ΣΥΣΤΑΣΗ ΤΡΟΦΙΜΩΝ'!I16</f>
        <v>0</v>
      </c>
      <c r="K8" s="11" t="s">
        <v>25</v>
      </c>
      <c r="L8" s="11" t="n">
        <f aca="false">1.5*'[1]ΣΥΣΤΑΣΗ ΤΡΟΦΙΜΩΝ'!K16</f>
        <v>85.5</v>
      </c>
      <c r="M8" s="11" t="n">
        <f aca="false">1.5*'[1]ΣΥΣΤΑΣΗ ΤΡΟΦΙΜΩΝ'!L16</f>
        <v>300</v>
      </c>
      <c r="N8" s="11" t="n">
        <f aca="false">1.5*'[1]ΣΥΣΤΑΣΗ ΤΡΟΦΙΜΩΝ'!M16</f>
        <v>18</v>
      </c>
      <c r="O8" s="11" t="s">
        <v>28</v>
      </c>
      <c r="P8" s="11" t="s">
        <v>28</v>
      </c>
      <c r="Q8" s="11" t="n">
        <f aca="false">1.5*'[1]ΣΥΣΤΑΣΗ ΤΡΟΦΙΜΩΝ'!P16</f>
        <v>210</v>
      </c>
      <c r="R8" s="11" t="n">
        <f aca="false">1.5*'[1]ΣΥΣΤΑΣΗ ΤΡΟΦΙΜΩΝ'!Q16</f>
        <v>195</v>
      </c>
      <c r="S8" s="11" t="n">
        <f aca="false">1.5*'[1]ΣΥΣΤΑΣΗ ΤΡΟΦΙΜΩΝ'!R16</f>
        <v>2.85</v>
      </c>
      <c r="T8" s="11" t="n">
        <f aca="false">1.5*'[1]ΣΥΣΤΑΣΗ ΤΡΟΦΙΜΩΝ'!S16</f>
        <v>1.95</v>
      </c>
      <c r="U8" s="11" t="n">
        <f aca="false">1.5*'[1]ΣΥΣΤΑΣΗ ΤΡΟΦΙΜΩΝ'!T16</f>
        <v>0.12</v>
      </c>
      <c r="V8" s="12" t="n">
        <f aca="false">1.5*'[1]ΣΥΣΤΑΣΗ ΤΡΟΦΙΜΩΝ'!U16</f>
        <v>16.5</v>
      </c>
    </row>
    <row r="9" customFormat="false" ht="14.25" hidden="false" customHeight="false" outlineLevel="0" collapsed="false">
      <c r="A9" s="13" t="s">
        <v>29</v>
      </c>
      <c r="B9" s="11" t="n">
        <v>60</v>
      </c>
      <c r="C9" s="11" t="n">
        <f aca="false">0.6*'[1]ΣΥΣΤΑΣΗ ΤΡΟΦΙΜΩΝ'!B102</f>
        <v>4.2</v>
      </c>
      <c r="D9" s="11" t="n">
        <f aca="false">0.6*'[1]ΣΥΣΤΑΣΗ ΤΡΟΦΙΜΩΝ'!C102</f>
        <v>54.84</v>
      </c>
      <c r="E9" s="11" t="n">
        <f aca="false">0.6*'[1]ΣΥΣΤΑΣΗ ΤΡΟΦΙΜΩΝ'!D102</f>
        <v>0.96</v>
      </c>
      <c r="F9" s="11" t="n">
        <f aca="false">0.6*'[1]ΣΥΣΤΑΣΗ ΤΡΟΦΙΜΩΝ'!E102</f>
        <v>0.18</v>
      </c>
      <c r="G9" s="11" t="s">
        <v>25</v>
      </c>
      <c r="H9" s="11" t="n">
        <f aca="false">0.6*'[1]ΣΥΣΤΑΣΗ ΤΡΟΦΙΜΩΝ'!G102</f>
        <v>0.06</v>
      </c>
      <c r="I9" s="11" t="n">
        <f aca="false">0.6*'[1]ΣΥΣΤΑΣΗ ΤΡΟΦΙΜΩΝ'!H102</f>
        <v>0</v>
      </c>
      <c r="J9" s="11" t="n">
        <f aca="false">0.6*'[1]ΣΥΣΤΑΣΗ ΤΡΟΦΙΜΩΝ'!I102</f>
        <v>0</v>
      </c>
      <c r="K9" s="11" t="n">
        <f aca="false">0.6*'[1]ΣΥΣΤΑΣΗ ΤΡΟΦΙΜΩΝ'!J102</f>
        <v>0.96</v>
      </c>
      <c r="L9" s="11" t="n">
        <f aca="false">0.6*'[1]ΣΥΣΤΑΣΗ ΤΡΟΦΙΜΩΝ'!K102</f>
        <v>4.2</v>
      </c>
      <c r="M9" s="11" t="n">
        <f aca="false">0.6*'[1]ΣΥΣΤΑΣΗ ΤΡΟΦΙΜΩΝ'!L102</f>
        <v>4.8</v>
      </c>
      <c r="N9" s="11" t="n">
        <f aca="false">0.6*'[1]ΣΥΣΤΑΣΗ ΤΡΟΦΙΜΩΝ'!M102</f>
        <v>4.2</v>
      </c>
      <c r="O9" s="11" t="n">
        <f aca="false">0.6*'[1]ΣΥΣΤΑΣΗ ΤΡΟΦΙΜΩΝ'!N102</f>
        <v>1.8</v>
      </c>
      <c r="P9" s="11" t="s">
        <v>25</v>
      </c>
      <c r="Q9" s="11" t="n">
        <f aca="false">0.6*'[1]ΣΥΣΤΑΣΗ ΤΡΟΦΙΜΩΝ'!P102</f>
        <v>0.6</v>
      </c>
      <c r="R9" s="11" t="n">
        <f aca="false">0.6*'[1]ΣΥΣΤΑΣΗ ΤΡΟΦΙΜΩΝ'!Q102</f>
        <v>78</v>
      </c>
      <c r="S9" s="11" t="n">
        <f aca="false">0.6*'[1]ΣΥΣΤΑΣΗ ΤΡΟΦΙΜΩΝ'!R102</f>
        <v>0.06</v>
      </c>
      <c r="T9" s="11" t="s">
        <v>25</v>
      </c>
      <c r="U9" s="11" t="n">
        <f aca="false">0.6*'[1]ΣΥΣΤΑΣΗ ΤΡΟΦΙΜΩΝ'!T102</f>
        <v>0.018</v>
      </c>
      <c r="V9" s="12" t="n">
        <f aca="false">0.6*'[1]ΣΥΣΤΑΣΗ ΤΡΟΦΙΜΩΝ'!U102</f>
        <v>0.6</v>
      </c>
    </row>
    <row r="10" customFormat="false" ht="14.25" hidden="false" customHeight="false" outlineLevel="0" collapsed="false">
      <c r="A10" s="13" t="s">
        <v>30</v>
      </c>
      <c r="B10" s="11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3600</v>
      </c>
      <c r="P10" s="11"/>
      <c r="Q10" s="11" t="n">
        <v>2400</v>
      </c>
      <c r="R10" s="11"/>
      <c r="S10" s="11"/>
      <c r="T10" s="11"/>
      <c r="U10" s="11"/>
      <c r="V10" s="12"/>
    </row>
    <row r="11" customFormat="false" ht="14.25" hidden="false" customHeight="false" outlineLevel="0" collapsed="false">
      <c r="A11" s="13" t="s">
        <v>3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AQ11" s="14"/>
      <c r="AR11" s="14"/>
      <c r="AS11" s="14"/>
      <c r="AT11" s="14"/>
      <c r="AU11" s="14"/>
    </row>
    <row r="12" customFormat="false" ht="28.5" hidden="false" customHeight="false" outlineLevel="0" collapsed="false">
      <c r="A12" s="13" t="s">
        <v>3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AQ12" s="14"/>
      <c r="AR12" s="14"/>
      <c r="AS12" s="14"/>
      <c r="AT12" s="14"/>
      <c r="AU12" s="14"/>
    </row>
    <row r="13" customFormat="false" ht="14.25" hidden="false" customHeight="false" outlineLevel="0" collapsed="false">
      <c r="A13" s="13" t="s">
        <v>33</v>
      </c>
      <c r="B13" s="11" t="n">
        <v>1000</v>
      </c>
      <c r="C13" s="11"/>
      <c r="D13" s="11" t="n">
        <v>10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/>
    </row>
    <row r="14" customFormat="false" ht="14.25" hidden="false" customHeight="false" outlineLevel="0" collapsed="false">
      <c r="A14" s="13" t="s">
        <v>34</v>
      </c>
      <c r="B14" s="15" t="n">
        <f aca="false">SUM(B5:B13)</f>
        <v>3071</v>
      </c>
      <c r="C14" s="15" t="n">
        <f aca="false">SUM(C5:C12)</f>
        <v>4609.15</v>
      </c>
      <c r="D14" s="15" t="n">
        <f aca="false">SUM(D5:D13)</f>
        <v>2518.49</v>
      </c>
      <c r="E14" s="15" t="n">
        <f aca="false">SUM(E5:E12)</f>
        <v>172.96</v>
      </c>
      <c r="F14" s="15" t="n">
        <f aca="false">SUM(F5:F12)</f>
        <v>195.93</v>
      </c>
      <c r="G14" s="15" t="n">
        <f aca="false">SUM(G5:G12)</f>
        <v>353.145</v>
      </c>
      <c r="H14" s="15" t="n">
        <f aca="false">SUM(H5:H12)</f>
        <v>16.06</v>
      </c>
      <c r="I14" s="15" t="n">
        <f aca="false">SUM(I5:I12)</f>
        <v>1257.5</v>
      </c>
      <c r="J14" s="15" t="n">
        <f aca="false">SUM(J5:J12)</f>
        <v>166</v>
      </c>
      <c r="K14" s="15" t="n">
        <f aca="false">SUM(K5:K12)</f>
        <v>6.96</v>
      </c>
      <c r="L14" s="15" t="n">
        <f aca="false">SUM(L5:L12)</f>
        <v>207.2</v>
      </c>
      <c r="M14" s="15" t="n">
        <f aca="false">SUM(M5:M12)</f>
        <v>2156.3</v>
      </c>
      <c r="N14" s="15" t="n">
        <f aca="false">SUM(N5:N12)</f>
        <v>363.7</v>
      </c>
      <c r="O14" s="15" t="n">
        <f aca="false">SUM(O5:O12)</f>
        <v>4821.8</v>
      </c>
      <c r="P14" s="15" t="n">
        <f aca="false">SUM(P5:P12)</f>
        <v>1.2</v>
      </c>
      <c r="Q14" s="15" t="n">
        <f aca="false">SUM(Q5:Q12)</f>
        <v>3337.1</v>
      </c>
      <c r="R14" s="15" t="n">
        <f aca="false">SUM(R5:R12)</f>
        <v>6113</v>
      </c>
      <c r="S14" s="15" t="n">
        <f aca="false">SUM(S5:S12)</f>
        <v>18.71</v>
      </c>
      <c r="T14" s="15" t="n">
        <f aca="false">SUM(T5:T12)</f>
        <v>35.8</v>
      </c>
      <c r="U14" s="15" t="n">
        <f aca="false">SUM(U5:U12)</f>
        <v>2.998</v>
      </c>
      <c r="V14" s="16" t="n">
        <f aca="false">SUM(V5:V12)</f>
        <v>37.1</v>
      </c>
    </row>
    <row r="15" customFormat="false" ht="28.5" hidden="false" customHeight="false" outlineLevel="0" collapsed="false">
      <c r="A15" s="13" t="s">
        <v>35</v>
      </c>
      <c r="B15" s="15" t="n">
        <v>100</v>
      </c>
      <c r="C15" s="15" t="n">
        <f aca="false">100*C14/$B$14</f>
        <v>150.086291110387</v>
      </c>
      <c r="D15" s="15" t="n">
        <f aca="false">100*D14/$B$14</f>
        <v>82.0087919244546</v>
      </c>
      <c r="E15" s="15" t="n">
        <f aca="false">100*E14/$B$14</f>
        <v>5.63204168023445</v>
      </c>
      <c r="F15" s="15" t="n">
        <f aca="false">100*F14/$B$14</f>
        <v>6.38000651253663</v>
      </c>
      <c r="G15" s="15" t="n">
        <f aca="false">100*G14/$B$14</f>
        <v>11.4993487463367</v>
      </c>
      <c r="H15" s="15" t="n">
        <f aca="false">100*H14/$B$14</f>
        <v>0.52295669163139</v>
      </c>
      <c r="I15" s="15" t="n">
        <f aca="false">100*I14/$B$14</f>
        <v>40.9475740801042</v>
      </c>
      <c r="J15" s="15" t="n">
        <f aca="false">100*J14/$B$14</f>
        <v>5.40540540540541</v>
      </c>
      <c r="K15" s="15" t="n">
        <f aca="false">100*K14/$B$14</f>
        <v>0.226636274829046</v>
      </c>
      <c r="L15" s="15" t="n">
        <f aca="false">100*L14/$B$14</f>
        <v>6.74698795180723</v>
      </c>
      <c r="M15" s="15" t="n">
        <f aca="false">100*M14/$B$14</f>
        <v>70.2149137088896</v>
      </c>
      <c r="N15" s="15" t="n">
        <f aca="false">100*N14/$B$14</f>
        <v>11.8430478671443</v>
      </c>
      <c r="O15" s="15" t="n">
        <f aca="false">100*O14/$B$14</f>
        <v>157.010745685444</v>
      </c>
      <c r="P15" s="15" t="n">
        <f aca="false">100*P14/$B$14</f>
        <v>0.0390752197981114</v>
      </c>
      <c r="Q15" s="15" t="n">
        <f aca="false">100*Q14/$B$14</f>
        <v>108.664929990231</v>
      </c>
      <c r="R15" s="15" t="n">
        <f aca="false">100*R14/$B$14</f>
        <v>199.055682188212</v>
      </c>
      <c r="S15" s="15" t="n">
        <f aca="false">100*S14/$B$14</f>
        <v>0.609247802018886</v>
      </c>
      <c r="T15" s="15" t="n">
        <f aca="false">100*T14/$B$14</f>
        <v>1.16574405731032</v>
      </c>
      <c r="U15" s="15" t="n">
        <f aca="false">100*U14/$B$14</f>
        <v>0.0976229241289482</v>
      </c>
      <c r="V15" s="16" t="n">
        <f aca="false">100*V14/$B$14</f>
        <v>1.20807554542494</v>
      </c>
    </row>
    <row r="16" customFormat="false" ht="42.75" hidden="false" customHeight="false" outlineLevel="0" collapsed="false">
      <c r="A16" s="17" t="s">
        <v>36</v>
      </c>
      <c r="B16" s="18" t="n">
        <v>196.08</v>
      </c>
      <c r="C16" s="18" t="n">
        <f aca="false">$B$16*C15/100</f>
        <v>294.289199609248</v>
      </c>
      <c r="D16" s="18" t="n">
        <f aca="false">$B$16*D15/100-96.08</f>
        <v>64.7228392054706</v>
      </c>
      <c r="E16" s="18" t="n">
        <f aca="false">$B$16*E15/100</f>
        <v>11.0433073266037</v>
      </c>
      <c r="F16" s="18" t="n">
        <f aca="false">$B$16*F15/100</f>
        <v>12.5099167697818</v>
      </c>
      <c r="G16" s="18" t="n">
        <f aca="false">$B$16*G15/100</f>
        <v>22.547923021817</v>
      </c>
      <c r="H16" s="18" t="n">
        <f aca="false">$B$16*H15/100</f>
        <v>1.02541348095083</v>
      </c>
      <c r="I16" s="18" t="n">
        <f aca="false">$B$16*I15/100</f>
        <v>80.2900032562683</v>
      </c>
      <c r="J16" s="18" t="n">
        <f aca="false">$B$16*J15/100</f>
        <v>10.5989189189189</v>
      </c>
      <c r="K16" s="18" t="n">
        <f aca="false">$B$16*K15/100</f>
        <v>0.444388407684793</v>
      </c>
      <c r="L16" s="18" t="n">
        <f aca="false">$B$16*L15/100</f>
        <v>13.2294939759036</v>
      </c>
      <c r="M16" s="18" t="n">
        <f aca="false">$B$16*M15/100</f>
        <v>137.677402800391</v>
      </c>
      <c r="N16" s="18" t="n">
        <f aca="false">$B$16*N15/100</f>
        <v>23.2218482578965</v>
      </c>
      <c r="O16" s="18" t="n">
        <f aca="false">$B$16*O15/100</f>
        <v>307.86667014002</v>
      </c>
      <c r="P16" s="18" t="n">
        <f aca="false">$B$16*P15/100</f>
        <v>0.0766186909801368</v>
      </c>
      <c r="Q16" s="18" t="n">
        <f aca="false">$B$16*Q15/100</f>
        <v>213.070194724845</v>
      </c>
      <c r="R16" s="18" t="n">
        <f aca="false">$B$16*R15/100</f>
        <v>390.308381634647</v>
      </c>
      <c r="S16" s="18" t="n">
        <f aca="false">$B$16*S15/100</f>
        <v>1.19461309019863</v>
      </c>
      <c r="T16" s="18" t="n">
        <f aca="false">$B$16*T15/100</f>
        <v>2.28579094757408</v>
      </c>
      <c r="U16" s="18" t="n">
        <f aca="false">$B$16*U15/100</f>
        <v>0.191419029632042</v>
      </c>
      <c r="V16" s="19" t="n">
        <f aca="false">$B$16*V15/100</f>
        <v>2.36879452946923</v>
      </c>
    </row>
    <row r="20" customFormat="false" ht="60" hidden="false" customHeight="false" outlineLevel="0" collapsed="false">
      <c r="A20" s="20"/>
      <c r="B20" s="21" t="s">
        <v>37</v>
      </c>
      <c r="C20" s="8" t="s">
        <v>38</v>
      </c>
      <c r="D20" s="8" t="s">
        <v>39</v>
      </c>
      <c r="E20" s="8" t="s">
        <v>40</v>
      </c>
      <c r="F20" s="8" t="s">
        <v>41</v>
      </c>
      <c r="G20" s="8" t="s">
        <v>42</v>
      </c>
      <c r="H20" s="8" t="s">
        <v>43</v>
      </c>
      <c r="I20" s="8" t="s">
        <v>44</v>
      </c>
      <c r="J20" s="8" t="s">
        <v>45</v>
      </c>
      <c r="K20" s="8" t="s">
        <v>46</v>
      </c>
      <c r="L20" s="8" t="s">
        <v>47</v>
      </c>
      <c r="M20" s="8" t="s">
        <v>48</v>
      </c>
      <c r="N20" s="8" t="s">
        <v>49</v>
      </c>
      <c r="O20" s="8" t="s">
        <v>50</v>
      </c>
      <c r="P20" s="8" t="s">
        <v>51</v>
      </c>
      <c r="Q20" s="8" t="s">
        <v>52</v>
      </c>
      <c r="R20" s="8" t="s">
        <v>53</v>
      </c>
      <c r="S20" s="8" t="s">
        <v>54</v>
      </c>
      <c r="T20" s="8" t="s">
        <v>55</v>
      </c>
      <c r="U20" s="9" t="s">
        <v>56</v>
      </c>
    </row>
    <row r="21" customFormat="false" ht="14.25" hidden="false" customHeight="false" outlineLevel="0" collapsed="false">
      <c r="A21" s="10" t="s">
        <v>23</v>
      </c>
      <c r="B21" s="11" t="n">
        <f aca="false">10*'[1]ΣΥΣΤΑΣΗ ΤΡΟΦΙΜΩΝ'!V126</f>
        <v>50</v>
      </c>
      <c r="C21" s="11" t="n">
        <f aca="false">10*'[1]ΣΥΣΤΑΣΗ ΤΡΟΦΙΜΩΝ'!W126*0.45</f>
        <v>0.45</v>
      </c>
      <c r="D21" s="11" t="n">
        <f aca="false">10*'[1]ΣΥΣΤΑΣΗ ΤΡΟΦΙΜΩΝ'!X126*0.85</f>
        <v>1.53</v>
      </c>
      <c r="E21" s="11" t="s">
        <v>25</v>
      </c>
      <c r="F21" s="11" t="n">
        <f aca="false">10*'[1]ΣΥΣΤΑΣΗ ΤΡΟΦΙΜΩΝ'!Z126*0.95</f>
        <v>34.2</v>
      </c>
      <c r="G21" s="11" t="n">
        <f aca="false">10*'[1]ΣΥΣΤΑΣΗ ΤΡΟΦΙΜΩΝ'!AA126*0.7</f>
        <v>1.19</v>
      </c>
      <c r="H21" s="11" t="n">
        <f aca="false">10*'[1]ΣΥΣΤΑΣΗ ΤΡΟΦΙΜΩΝ'!AB126*0.75</f>
        <v>15</v>
      </c>
      <c r="I21" s="11" t="n">
        <f aca="false">10*'[1]ΣΥΣΤΑΣΗ ΤΡΟΦΙΜΩΝ'!AC126*0.65</f>
        <v>19.5</v>
      </c>
      <c r="J21" s="11" t="n">
        <f aca="false">10*'[1]ΣΥΣΤΑΣΗ ΤΡΟΦΙΜΩΝ'!AD126</f>
        <v>0</v>
      </c>
      <c r="K21" s="11" t="s">
        <v>25</v>
      </c>
      <c r="L21" s="11" t="s">
        <v>25</v>
      </c>
      <c r="M21" s="11" t="n">
        <f aca="false">10*'[1]ΣΥΣΤΑΣΗ ΤΡΟΦΙΜΩΝ'!AG126</f>
        <v>1.7</v>
      </c>
      <c r="N21" s="11" t="n">
        <f aca="false">'[1]ΣΥΣΤΑΣΗ ΤΡΟΦΙΜΩΝ'!AH126</f>
        <v>80.2547770700637</v>
      </c>
      <c r="O21" s="11" t="n">
        <f aca="false">'[1]ΣΥΣΤΑΣΗ ΤΡΟΦΙΜΩΝ'!AI126</f>
        <v>19.8726114649682</v>
      </c>
      <c r="P21" s="11" t="n">
        <f aca="false">'[1]ΣΥΣΤΑΣΗ ΤΡΟΦΙΜΩΝ'!AJ126</f>
        <v>0</v>
      </c>
      <c r="Q21" s="11" t="n">
        <f aca="false">'[1]ΣΥΣΤΑΣΗ ΤΡΟΦΙΜΩΝ'!AK126</f>
        <v>39.8407643312102</v>
      </c>
      <c r="R21" s="11" t="n">
        <f aca="false">'[1]ΣΥΣΤΑΣΗ ΤΡΟΦΙΜΩΝ'!AL126</f>
        <v>0</v>
      </c>
      <c r="S21" s="11" t="n">
        <f aca="false">10*'[1]ΣΥΣΤΑΣΗ ΤΡΟΦΙΜΩΝ'!AM126</f>
        <v>139</v>
      </c>
      <c r="T21" s="11" t="n">
        <f aca="false">10*'[1]ΣΥΣΤΑΣΗ ΤΡΟΦΙΜΩΝ'!AN126</f>
        <v>108</v>
      </c>
      <c r="U21" s="12" t="n">
        <f aca="false">10*'[1]ΣΥΣΤΑΣΗ ΤΡΟΦΙΜΩΝ'!AO126</f>
        <v>13</v>
      </c>
    </row>
    <row r="22" customFormat="false" ht="14.25" hidden="false" customHeight="false" outlineLevel="0" collapsed="false">
      <c r="A22" s="13" t="s">
        <v>24</v>
      </c>
      <c r="B22" s="11" t="s">
        <v>25</v>
      </c>
      <c r="C22" s="11" t="s">
        <v>25</v>
      </c>
      <c r="D22" s="11" t="s">
        <v>25</v>
      </c>
      <c r="E22" s="11" t="s">
        <v>25</v>
      </c>
      <c r="F22" s="11" t="s">
        <v>25</v>
      </c>
      <c r="G22" s="11" t="s">
        <v>25</v>
      </c>
      <c r="H22" s="11" t="n">
        <f aca="false">0.55*'[1]ΣΥΣΤΑΣΗ ΤΡΟΦΙΜΩΝ'!AB22</f>
        <v>0</v>
      </c>
      <c r="I22" s="11" t="s">
        <v>25</v>
      </c>
      <c r="J22" s="11" t="n">
        <f aca="false">0.55*'[1]ΣΥΣΤΑΣΗ ΤΡΟΦΙΜΩΝ'!AD22</f>
        <v>0</v>
      </c>
      <c r="K22" s="11" t="n">
        <f aca="false">0.55*'[1]ΣΥΣΤΑΣΗ ΤΡΟΦΙΜΩΝ'!AE22</f>
        <v>0</v>
      </c>
      <c r="L22" s="11" t="n">
        <f aca="false">0.55*'[1]ΣΥΣΤΑΣΗ ΤΡΟΦΙΜΩΝ'!AF22</f>
        <v>0</v>
      </c>
      <c r="M22" s="11" t="n">
        <f aca="false">0.55*'[1]ΣΥΣΤΑΣΗ ΤΡΟΦΙΜΩΝ'!AG22</f>
        <v>2.805</v>
      </c>
      <c r="N22" s="11" t="n">
        <f aca="false">'[1]ΣΥΣΤΑΣΗ ΤΡΟΦΙΜΩΝ'!AH22</f>
        <v>100.011123470523</v>
      </c>
      <c r="O22" s="11" t="n">
        <v>0</v>
      </c>
      <c r="P22" s="11" t="n">
        <v>0</v>
      </c>
      <c r="Q22" s="11" t="n">
        <f aca="false">'[1]ΣΥΣΤΑΣΗ ΤΡΟΦΙΜΩΝ'!AK22</f>
        <v>14.0155728587319</v>
      </c>
      <c r="R22" s="11" t="n">
        <f aca="false">'[1]ΣΥΣΤΑΣΗ ΤΡΟΦΙΜΩΝ'!AL22</f>
        <v>0</v>
      </c>
      <c r="S22" s="11" t="n">
        <f aca="false">0.55*'[1]ΣΥΣΤΑΣΗ ΤΡΟΦΙΜΩΝ'!AM22</f>
        <v>7.7</v>
      </c>
      <c r="T22" s="11" t="n">
        <f aca="false">0.55*'[1]ΣΥΣΤΑΣΗ ΤΡΟΦΙΜΩΝ'!AN22</f>
        <v>38.335</v>
      </c>
      <c r="U22" s="12" t="n">
        <f aca="false">0.55*'[1]ΣΥΣΤΑΣΗ ΤΡΟΦΙΜΩΝ'!AO22</f>
        <v>6.16</v>
      </c>
    </row>
    <row r="23" customFormat="false" ht="14.25" hidden="false" customHeight="false" outlineLevel="0" collapsed="false">
      <c r="A23" s="13" t="s">
        <v>26</v>
      </c>
      <c r="B23" s="11" t="n">
        <f aca="false">10*'[1]ΣΥΣΤΑΣΗ ΤΡΟΦΙΜΩΝ'!V61</f>
        <v>30</v>
      </c>
      <c r="C23" s="11" t="n">
        <f aca="false">10*'[1]ΣΥΣΤΑΣΗ ΤΡΟΦΙΜΩΝ'!W61*0.8</f>
        <v>1.68</v>
      </c>
      <c r="D23" s="11" t="n">
        <f aca="false">10*'[1]ΣΥΣΤΑΣΗ ΤΡΟΦΙΜΩΝ'!X61*0.95</f>
        <v>0.19</v>
      </c>
      <c r="E23" s="11" t="s">
        <v>25</v>
      </c>
      <c r="F23" s="11" t="n">
        <f aca="false">10*'[1]ΣΥΣΤΑΣΗ ΤΡΟΦΙΜΩΝ'!Z61*0.95</f>
        <v>5.7</v>
      </c>
      <c r="G23" s="11" t="n">
        <f aca="false">10*'[1]ΣΥΣΤΑΣΗ ΤΡΟΦΙΜΩΝ'!AA61*0.95</f>
        <v>4.18</v>
      </c>
      <c r="H23" s="11" t="n">
        <f aca="false">10*'[1]ΣΥΣΤΑΣΗ ΤΡΟΦΙΜΩΝ'!AB61</f>
        <v>0</v>
      </c>
      <c r="I23" s="11" t="n">
        <f aca="false">10*'[1]ΣΥΣΤΑΣΗ ΤΡΟΦΙΜΩΝ'!AC61*0.75</f>
        <v>262.5</v>
      </c>
      <c r="J23" s="11" t="n">
        <f aca="false">10*'[1]ΣΥΣΤΑΣΗ ΤΡΟΦΙΜΩΝ'!AD61*0.75</f>
        <v>82.5</v>
      </c>
      <c r="K23" s="11" t="n">
        <f aca="false">10*'[1]ΣΥΣΤΑΣΗ ΤΡΟΦΙΜΩΝ'!AE61</f>
        <v>0</v>
      </c>
      <c r="L23" s="11" t="n">
        <f aca="false">10*'[1]ΣΥΣΤΑΣΗ ΤΡΟΦΙΜΩΝ'!AF61</f>
        <v>0</v>
      </c>
      <c r="M23" s="11" t="n">
        <f aca="false">10*'[1]ΣΥΣΤΑΣΗ ΤΡΟΦΙΜΩΝ'!AG61</f>
        <v>0.6</v>
      </c>
      <c r="N23" s="11" t="n">
        <f aca="false">'[1]ΣΥΣΤΑΣΗ ΤΡΟΦΙΜΩΝ'!AH61</f>
        <v>2.4</v>
      </c>
      <c r="O23" s="11" t="n">
        <f aca="false">'[1]ΣΥΣΤΑΣΗ ΤΡΟΦΙΜΩΝ'!AI61</f>
        <v>11.2</v>
      </c>
      <c r="P23" s="11" t="n">
        <f aca="false">'[1]ΣΥΣΤΑΣΗ ΤΡΟΦΙΜΩΝ'!AJ61</f>
        <v>91.7333333333333</v>
      </c>
      <c r="Q23" s="11" t="n">
        <f aca="false">'[1]ΣΥΣΤΑΣΗ ΤΡΟΦΙΜΩΝ'!AK61</f>
        <v>0</v>
      </c>
      <c r="R23" s="11" t="n">
        <f aca="false">'[1]ΣΥΣΤΑΣΗ ΤΡΟΦΙΜΩΝ'!AL61</f>
        <v>3.2</v>
      </c>
      <c r="S23" s="11" t="n">
        <v>0</v>
      </c>
      <c r="T23" s="11" t="n">
        <v>0</v>
      </c>
      <c r="U23" s="12" t="n">
        <f aca="false">10*'[1]ΣΥΣΤΑΣΗ ΤΡΟΦΙΜΩΝ'!AO61</f>
        <v>1</v>
      </c>
    </row>
    <row r="24" customFormat="false" ht="14.25" hidden="false" customHeight="false" outlineLevel="0" collapsed="false">
      <c r="A24" s="13" t="s">
        <v>27</v>
      </c>
      <c r="B24" s="11" t="n">
        <f aca="false">1.5*'[1]ΣΥΣΤΑΣΗ ΤΡΟΦΙΜΩΝ'!V16</f>
        <v>79.5</v>
      </c>
      <c r="C24" s="11" t="n">
        <f aca="false">1.5*'[1]ΣΥΣΤΑΣΗ ΤΡΟΦΙΜΩΝ'!W16*0.95</f>
        <v>0.09975</v>
      </c>
      <c r="D24" s="11" t="n">
        <f aca="false">1.5*'[1]ΣΥΣΤΑΣΗ ΤΡΟΦΙΜΩΝ'!X16</f>
        <v>0.525</v>
      </c>
      <c r="E24" s="11" t="s">
        <v>25</v>
      </c>
      <c r="F24" s="11" t="n">
        <f aca="false">1.5*'[1]ΣΥΣΤΑΣΗ ΤΡΟΦΙΜΩΝ'!Z16</f>
        <v>0.15</v>
      </c>
      <c r="G24" s="11" t="n">
        <f aca="false">1.5*'[1]ΣΥΣΤΑΣΗ ΤΡΟΦΙΜΩΝ'!AA16*0.95</f>
        <v>0.171</v>
      </c>
      <c r="H24" s="11" t="n">
        <f aca="false">1.5*'[1]ΣΥΣΤΑΣΗ ΤΡΟΦΙΜΩΝ'!AB16*0.95</f>
        <v>1.5675</v>
      </c>
      <c r="I24" s="11" t="n">
        <f aca="false">1.5*'[1]ΣΥΣΤΑΣΗ ΤΡΟΦΙΜΩΝ'!AC16*0.95</f>
        <v>55.575</v>
      </c>
      <c r="J24" s="11" t="n">
        <f aca="false">1.5*'[1]ΣΥΣΤΑΣΗ ΤΡΟΦΙΜΩΝ'!AD16</f>
        <v>0</v>
      </c>
      <c r="K24" s="11" t="n">
        <f aca="false">1.5*'[1]ΣΥΣΤΑΣΗ ΤΡΟΦΙΜΩΝ'!AE16</f>
        <v>285</v>
      </c>
      <c r="L24" s="11" t="n">
        <f aca="false">1.5*'[1]ΣΥΣΤΑΣΗ ΤΡΟΦΙΜΩΝ'!AF16</f>
        <v>2.625</v>
      </c>
      <c r="M24" s="11" t="n">
        <f aca="false">1.5*'[1]ΣΥΣΤΑΣΗ ΤΡΟΦΙΜΩΝ'!AG16</f>
        <v>1.665</v>
      </c>
      <c r="N24" s="11" t="n">
        <f aca="false">'[1]ΣΥΣΤΑΣΗ ΤΡΟΦΙΜΩΝ'!AH16</f>
        <v>66.1224489795918</v>
      </c>
      <c r="O24" s="11" t="n">
        <f aca="false">'[1]ΣΥΣΤΑΣΗ ΤΡΟΦΙΜΩΝ'!AI16</f>
        <v>34.0136054421769</v>
      </c>
      <c r="P24" s="11" t="n">
        <v>0</v>
      </c>
      <c r="Q24" s="11" t="n">
        <f aca="false">'[1]ΣΥΣΤΑΣΗ ΤΡΟΦΙΜΩΝ'!AK16</f>
        <v>18.9795918367347</v>
      </c>
      <c r="R24" s="11" t="n">
        <v>0</v>
      </c>
      <c r="S24" s="11" t="n">
        <f aca="false">1.5*'[1]ΣΥΣΤΑΣΗ ΤΡΟΦΙΜΩΝ'!AM16</f>
        <v>4.65</v>
      </c>
      <c r="T24" s="11" t="n">
        <f aca="false">1.5*'[1]ΣΥΣΤΑΣΗ ΤΡΟΦΙΜΩΝ'!AN16</f>
        <v>7.05</v>
      </c>
      <c r="U24" s="12" t="n">
        <f aca="false">1.5*'[1]ΣΥΣΤΑΣΗ ΤΡΟΦΙΜΩΝ'!AO16</f>
        <v>1.8</v>
      </c>
    </row>
    <row r="25" customFormat="false" ht="14.25" hidden="false" customHeight="false" outlineLevel="0" collapsed="false">
      <c r="A25" s="13" t="s">
        <v>29</v>
      </c>
      <c r="B25" s="11" t="s">
        <v>25</v>
      </c>
      <c r="C25" s="11" t="n">
        <f aca="false">0.6*'[1]ΣΥΣΤΑΣΗ ΤΡΟΦΙΜΩΝ'!W102</f>
        <v>0.018</v>
      </c>
      <c r="D25" s="11" t="n">
        <f aca="false">0.6*'[1]ΣΥΣΤΑΣΗ ΤΡΟΦΙΜΩΝ'!X102</f>
        <v>0.006</v>
      </c>
      <c r="E25" s="11" t="n">
        <f aca="false">0.6*'[1]ΣΥΣΤΑΣΗ ΤΡΟΦΙΜΩΝ'!Y102</f>
        <v>7.2</v>
      </c>
      <c r="F25" s="11" t="n">
        <f aca="false">0.6*'[1]ΣΥΣΤΑΣΗ ΤΡΟΦΙΜΩΝ'!Z102</f>
        <v>0.06</v>
      </c>
      <c r="G25" s="11" t="n">
        <f aca="false">0.6*'[1]ΣΥΣΤΑΣΗ ΤΡΟΦΙΜΩΝ'!AA102</f>
        <v>0.03</v>
      </c>
      <c r="H25" s="11" t="n">
        <f aca="false">0.6*'[1]ΣΥΣΤΑΣΗ ΤΡΟΦΙΜΩΝ'!AB102</f>
        <v>0</v>
      </c>
      <c r="I25" s="11" t="n">
        <f aca="false">0.6*'[1]ΣΥΣΤΑΣΗ ΤΡΟΦΙΜΩΝ'!AC102</f>
        <v>7.8</v>
      </c>
      <c r="J25" s="11" t="n">
        <f aca="false">0.6*'[1]ΣΥΣΤΑΣΗ ΤΡΟΦΙΜΩΝ'!AD102</f>
        <v>21.6</v>
      </c>
      <c r="K25" s="11" t="n">
        <f aca="false">0.6*'[1]ΣΥΣΤΑΣΗ ΤΡΟΦΙΜΩΝ'!AE102</f>
        <v>0</v>
      </c>
      <c r="L25" s="11" t="n">
        <f aca="false">0.6*'[1]ΣΥΣΤΑΣΗ ΤΡΟΦΙΜΩΝ'!AF102</f>
        <v>0</v>
      </c>
      <c r="M25" s="11" t="s">
        <v>25</v>
      </c>
      <c r="N25" s="11" t="n">
        <f aca="false">'[1]ΣΥΣΤΑΣΗ ΤΡΟΦΙΜΩΝ'!AH102</f>
        <v>0</v>
      </c>
      <c r="O25" s="11" t="n">
        <f aca="false">'[1]ΣΥΣΤΑΣΗ ΤΡΟΦΙΜΩΝ'!AI102</f>
        <v>17.1428571428571</v>
      </c>
      <c r="P25" s="11" t="n">
        <f aca="false">'[1]ΣΥΣΤΑΣΗ ΤΡΟΦΙΜΩΝ'!AJ102</f>
        <v>91.4285714285714</v>
      </c>
      <c r="Q25" s="11" t="n">
        <f aca="false">'[1]ΣΥΣΤΑΣΗ ΤΡΟΦΙΜΩΝ'!AK102</f>
        <v>0</v>
      </c>
      <c r="R25" s="11" t="n">
        <f aca="false">'[1]ΣΥΣΤΑΣΗ ΤΡΟΦΙΜΩΝ'!AL102</f>
        <v>91.4285714285714</v>
      </c>
      <c r="S25" s="11" t="s">
        <v>25</v>
      </c>
      <c r="T25" s="11" t="s">
        <v>25</v>
      </c>
      <c r="U25" s="12" t="s">
        <v>25</v>
      </c>
    </row>
    <row r="26" customFormat="false" ht="14.25" hidden="false" customHeight="false" outlineLevel="0" collapsed="false">
      <c r="A26" s="13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/>
    </row>
    <row r="27" customFormat="false" ht="14.25" hidden="false" customHeight="false" outlineLevel="0" collapsed="false">
      <c r="A27" s="13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</row>
    <row r="28" customFormat="false" ht="28.5" hidden="false" customHeight="false" outlineLevel="0" collapsed="false">
      <c r="A28" s="13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2"/>
    </row>
    <row r="29" customFormat="false" ht="14.25" hidden="false" customHeight="false" outlineLevel="0" collapsed="false">
      <c r="A29" s="13" t="s">
        <v>3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customFormat="false" ht="14.25" hidden="false" customHeight="false" outlineLevel="0" collapsed="false">
      <c r="A30" s="13" t="s">
        <v>34</v>
      </c>
      <c r="B30" s="15" t="n">
        <f aca="false">SUM(B21:B28)</f>
        <v>159.5</v>
      </c>
      <c r="C30" s="15" t="n">
        <f aca="false">SUM(C21:C28)</f>
        <v>2.24775</v>
      </c>
      <c r="D30" s="15" t="n">
        <f aca="false">SUM(D21:D28)</f>
        <v>2.251</v>
      </c>
      <c r="E30" s="15" t="n">
        <f aca="false">SUM(E21:E28)</f>
        <v>7.2</v>
      </c>
      <c r="F30" s="15" t="n">
        <f aca="false">SUM(F21:F28)</f>
        <v>40.11</v>
      </c>
      <c r="G30" s="15" t="n">
        <f aca="false">SUM(G21:G28)</f>
        <v>5.571</v>
      </c>
      <c r="H30" s="15" t="n">
        <f aca="false">SUM(H21:H28)</f>
        <v>16.5675</v>
      </c>
      <c r="I30" s="15" t="n">
        <f aca="false">SUM(I21:I28)</f>
        <v>345.375</v>
      </c>
      <c r="J30" s="15" t="n">
        <f aca="false">SUM(J21:J28)</f>
        <v>104.1</v>
      </c>
      <c r="K30" s="15" t="n">
        <f aca="false">SUM(K21:K28)</f>
        <v>285</v>
      </c>
      <c r="L30" s="15" t="n">
        <f aca="false">SUM(L21:L28)</f>
        <v>2.625</v>
      </c>
      <c r="M30" s="15" t="n">
        <f aca="false">SUM(M21:M28)</f>
        <v>6.77</v>
      </c>
      <c r="N30" s="22" t="n">
        <f aca="false">9*G14*100/C14</f>
        <v>68.9564236355944</v>
      </c>
      <c r="O30" s="22" t="n">
        <f aca="false">4*F14*100/C14</f>
        <v>17.0035689877743</v>
      </c>
      <c r="P30" s="22" t="n">
        <f aca="false">4*E14*100/C14</f>
        <v>15.0101428679908</v>
      </c>
      <c r="Q30" s="11" t="n">
        <f aca="false">9*S30*100/C14</f>
        <v>29.5531714090451</v>
      </c>
      <c r="R30" s="11" t="n">
        <f aca="false">4*K14*100/C14</f>
        <v>0.604015924845145</v>
      </c>
      <c r="S30" s="15" t="n">
        <f aca="false">SUM(S21:S28)</f>
        <v>151.35</v>
      </c>
      <c r="T30" s="15" t="n">
        <f aca="false">SUM(T21:T28)</f>
        <v>153.385</v>
      </c>
      <c r="U30" s="16" t="n">
        <f aca="false">SUM(U21:U28)</f>
        <v>21.96</v>
      </c>
    </row>
    <row r="31" customFormat="false" ht="28.5" hidden="false" customHeight="false" outlineLevel="0" collapsed="false">
      <c r="A31" s="13" t="s">
        <v>35</v>
      </c>
      <c r="B31" s="15" t="n">
        <f aca="false">100*B30/$B$14</f>
        <v>5.1937479648323</v>
      </c>
      <c r="C31" s="15" t="n">
        <f aca="false">100*C30/$B$14</f>
        <v>0.0731927710843374</v>
      </c>
      <c r="D31" s="15" t="n">
        <f aca="false">100*D30/$B$14</f>
        <v>0.0732985998046239</v>
      </c>
      <c r="E31" s="15" t="n">
        <f aca="false">100*E30/$B$14</f>
        <v>0.234451318788668</v>
      </c>
      <c r="F31" s="15" t="n">
        <f aca="false">100*F30/$B$14</f>
        <v>1.30608922175187</v>
      </c>
      <c r="G31" s="15" t="n">
        <f aca="false">100*G30/$B$14</f>
        <v>0.181406707912732</v>
      </c>
      <c r="H31" s="15" t="n">
        <f aca="false">100*H30/$B$14</f>
        <v>0.539482253337675</v>
      </c>
      <c r="I31" s="15" t="n">
        <f aca="false">100*I30/$B$14</f>
        <v>11.2463366981439</v>
      </c>
      <c r="J31" s="15" t="n">
        <f aca="false">100*J30/$B$14</f>
        <v>3.38977531748616</v>
      </c>
      <c r="K31" s="15" t="n">
        <f aca="false">100*K30/$B$14</f>
        <v>9.28036470205145</v>
      </c>
      <c r="L31" s="15" t="n">
        <f aca="false">100*L30/$B$14</f>
        <v>0.0854770433083686</v>
      </c>
      <c r="M31" s="15" t="n">
        <f aca="false">100*M30/$B$14</f>
        <v>0.220449365027678</v>
      </c>
      <c r="N31" s="15"/>
      <c r="O31" s="15"/>
      <c r="P31" s="15"/>
      <c r="Q31" s="15"/>
      <c r="R31" s="15"/>
      <c r="S31" s="15" t="n">
        <f aca="false">100*S30/$B$14</f>
        <v>4.9283620970368</v>
      </c>
      <c r="T31" s="15" t="n">
        <f aca="false">100*T30/$B$14</f>
        <v>4.99462715727776</v>
      </c>
      <c r="U31" s="16" t="n">
        <f aca="false">100*U30/$B$14</f>
        <v>0.715076522305438</v>
      </c>
    </row>
    <row r="32" customFormat="false" ht="42.75" hidden="false" customHeight="false" outlineLevel="0" collapsed="false">
      <c r="A32" s="17" t="s">
        <v>36</v>
      </c>
      <c r="B32" s="18" t="n">
        <f aca="false">$B$16*B31/100</f>
        <v>10.1839010094432</v>
      </c>
      <c r="C32" s="18" t="n">
        <f aca="false">$B$16*C31/100</f>
        <v>0.143516385542169</v>
      </c>
      <c r="D32" s="18" t="n">
        <f aca="false">$B$16*D31/100</f>
        <v>0.143723894496907</v>
      </c>
      <c r="E32" s="18" t="n">
        <f aca="false">$B$16*E31/100</f>
        <v>0.459712145880821</v>
      </c>
      <c r="F32" s="18" t="n">
        <f aca="false">$B$16*F31/100</f>
        <v>2.56097974601107</v>
      </c>
      <c r="G32" s="18" t="n">
        <f aca="false">$B$16*G31/100</f>
        <v>0.355702272875285</v>
      </c>
      <c r="H32" s="18" t="n">
        <f aca="false">$B$16*H31/100</f>
        <v>1.05781680234451</v>
      </c>
      <c r="I32" s="18" t="n">
        <f aca="false">$B$16*I31/100</f>
        <v>22.0518169977206</v>
      </c>
      <c r="J32" s="18" t="n">
        <f aca="false">$B$16*J31/100</f>
        <v>6.64667144252686</v>
      </c>
      <c r="K32" s="18" t="n">
        <f aca="false">$B$16*K31/100</f>
        <v>18.1969391077825</v>
      </c>
      <c r="L32" s="18" t="n">
        <f aca="false">$B$16*L31/100</f>
        <v>0.167603386519049</v>
      </c>
      <c r="M32" s="18" t="n">
        <f aca="false">$B$16*M31/100</f>
        <v>0.432257114946272</v>
      </c>
      <c r="N32" s="18" t="n">
        <f aca="false">$B$16*N31/100</f>
        <v>0</v>
      </c>
      <c r="O32" s="18" t="n">
        <f aca="false">$B$16*O31/100</f>
        <v>0</v>
      </c>
      <c r="P32" s="18" t="n">
        <f aca="false">$B$16*P31/100</f>
        <v>0</v>
      </c>
      <c r="Q32" s="18" t="n">
        <f aca="false">$B$16*Q31/100</f>
        <v>0</v>
      </c>
      <c r="R32" s="18" t="n">
        <f aca="false">$B$16*R31/100</f>
        <v>0</v>
      </c>
      <c r="S32" s="18" t="n">
        <f aca="false">$B$16*S31/100</f>
        <v>9.66353239986975</v>
      </c>
      <c r="T32" s="18" t="n">
        <f aca="false">$B$16*T31/100</f>
        <v>9.79346492999023</v>
      </c>
      <c r="U32" s="19" t="n">
        <f aca="false">$B$16*U31/100</f>
        <v>1.402122044936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16:33:09Z</dcterms:created>
  <dc:creator>XARA</dc:creator>
  <dc:description/>
  <dc:language>en-US</dc:language>
  <cp:lastModifiedBy>antonia</cp:lastModifiedBy>
  <cp:lastPrinted>2011-06-27T19:36:04Z</cp:lastPrinted>
  <dcterms:modified xsi:type="dcterms:W3CDTF">2011-08-05T06:24:50Z</dcterms:modified>
  <cp:revision>0</cp:revision>
  <dc:subject/>
  <dc:title/>
</cp:coreProperties>
</file>