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οδινό στιφάδο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ΒΟΔΙΝΟ ΣΤΙΦΑΔΟ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/2 φλιτζ ελαιόλαδο</t>
  </si>
  <si>
    <t xml:space="preserve">tr</t>
  </si>
  <si>
    <t xml:space="preserve">n</t>
  </si>
  <si>
    <t xml:space="preserve">1 κιλό μικρά ξηρά κρεμμύδια ολόκληρα</t>
  </si>
  <si>
    <t xml:space="preserve">1 κιλό βοδινό κομμένο σε μικρούς κύβους</t>
  </si>
  <si>
    <t xml:space="preserve">-</t>
  </si>
  <si>
    <t xml:space="preserve">3/4 φλιτζ κρασί μαύρο, ξηρό</t>
  </si>
  <si>
    <t xml:space="preserve">1/2 φλιτζ ξίδι</t>
  </si>
  <si>
    <t xml:space="preserve">αλάτι</t>
  </si>
  <si>
    <t xml:space="preserve">πιπέρι</t>
  </si>
  <si>
    <t xml:space="preserve">δάφνη</t>
  </si>
  <si>
    <t xml:space="preserve">κανέλα</t>
  </si>
  <si>
    <t xml:space="preserve">νερό (2 ποτήρια)</t>
  </si>
  <si>
    <t xml:space="preserve">ΣΥΝΟΛΟ</t>
  </si>
  <si>
    <t xml:space="preserve">ΣΥΝΟΛΟ ΣΕ 100g ΩΜΟΥ ΠΡΟΪΟΝΤΟΣ</t>
  </si>
  <si>
    <t xml:space="preserve">ΣΥΝΟΛΟ ΣΕ 100g ΕΤΟΙΜΟΥ ΠΡΟΪΟΝΤΟΣ (-37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41">
          <cell r="B41">
            <v>322</v>
          </cell>
          <cell r="C41">
            <v>53.8</v>
          </cell>
          <cell r="D41">
            <v>0</v>
          </cell>
          <cell r="E41">
            <v>16.9</v>
          </cell>
          <cell r="F41">
            <v>27.7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20</v>
          </cell>
          <cell r="L41">
            <v>158</v>
          </cell>
          <cell r="M41">
            <v>2.4</v>
          </cell>
        </row>
        <row r="41">
          <cell r="W41">
            <v>0.05</v>
          </cell>
          <cell r="X41">
            <v>0.27</v>
          </cell>
          <cell r="Y41">
            <v>5</v>
          </cell>
          <cell r="Z41">
            <v>3.4</v>
          </cell>
        </row>
        <row r="41">
          <cell r="AD41">
            <v>0</v>
          </cell>
          <cell r="AE41">
            <v>24</v>
          </cell>
        </row>
        <row r="41">
          <cell r="AH41">
            <v>77.4223602484472</v>
          </cell>
          <cell r="AI41">
            <v>20.9937888198758</v>
          </cell>
          <cell r="AJ41">
            <v>0</v>
          </cell>
          <cell r="AK41">
            <v>0</v>
          </cell>
          <cell r="AL41">
            <v>0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10">
          <cell r="B110">
            <v>4</v>
          </cell>
        </row>
        <row r="110">
          <cell r="D110">
            <v>0.6</v>
          </cell>
          <cell r="E110">
            <v>0.4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.6</v>
          </cell>
          <cell r="K110">
            <v>15</v>
          </cell>
          <cell r="L110">
            <v>32</v>
          </cell>
          <cell r="M110">
            <v>22</v>
          </cell>
          <cell r="N110">
            <v>47</v>
          </cell>
        </row>
        <row r="110">
          <cell r="P110">
            <v>20</v>
          </cell>
          <cell r="Q110">
            <v>89</v>
          </cell>
          <cell r="R110">
            <v>0.5</v>
          </cell>
          <cell r="S110">
            <v>0.1</v>
          </cell>
          <cell r="T110">
            <v>0.04</v>
          </cell>
          <cell r="U110">
            <v>1</v>
          </cell>
        </row>
        <row r="110"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40</v>
          </cell>
          <cell r="AJ110">
            <v>60</v>
          </cell>
          <cell r="AK110">
            <v>0</v>
          </cell>
          <cell r="AL110">
            <v>60</v>
          </cell>
          <cell r="AM110">
            <v>0</v>
          </cell>
        </row>
        <row r="141">
          <cell r="B141">
            <v>50</v>
          </cell>
          <cell r="C141">
            <v>88.9</v>
          </cell>
          <cell r="D141">
            <v>6.3</v>
          </cell>
          <cell r="E141">
            <v>0.5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1.55</v>
          </cell>
          <cell r="K141">
            <v>9</v>
          </cell>
          <cell r="L141">
            <v>15</v>
          </cell>
          <cell r="M141">
            <v>10</v>
          </cell>
        </row>
        <row r="141">
          <cell r="P141">
            <v>626</v>
          </cell>
          <cell r="Q141">
            <v>88</v>
          </cell>
          <cell r="R141">
            <v>0.4</v>
          </cell>
          <cell r="S141">
            <v>0.08</v>
          </cell>
          <cell r="T141">
            <v>0.011</v>
          </cell>
          <cell r="U141">
            <v>0.2</v>
          </cell>
        </row>
        <row r="141">
          <cell r="W141">
            <v>0</v>
          </cell>
          <cell r="X141">
            <v>0.01</v>
          </cell>
          <cell r="Y141">
            <v>0</v>
          </cell>
          <cell r="Z141">
            <v>0.1</v>
          </cell>
          <cell r="AA141">
            <v>0.02</v>
          </cell>
          <cell r="AB141">
            <v>0</v>
          </cell>
          <cell r="AC141">
            <v>1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4</v>
          </cell>
          <cell r="AJ141">
            <v>50.4</v>
          </cell>
          <cell r="AK141">
            <v>0</v>
          </cell>
          <cell r="AL141">
            <v>12.4</v>
          </cell>
          <cell r="AM141">
            <v>0</v>
          </cell>
          <cell r="AN141">
            <v>0</v>
          </cell>
          <cell r="AO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110">
          <cell r="M110">
            <v>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34" activeCellId="0" sqref="I3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24"/>
    <col collapsed="false" customWidth="false" hidden="false" outlineLevel="0" max="3" min="2" style="2" width="9.12"/>
    <col collapsed="false" customWidth="true" hidden="false" outlineLevel="0" max="4" min="4" style="2" width="11.61"/>
    <col collapsed="false" customWidth="true" hidden="false" outlineLevel="0" max="5" min="5" style="2" width="16.61"/>
    <col collapsed="false" customWidth="false" hidden="false" outlineLevel="0" max="8" min="6" style="2" width="9.12"/>
    <col collapsed="false" customWidth="true" hidden="false" outlineLevel="0" max="9" min="9" style="2" width="11.61"/>
    <col collapsed="false" customWidth="false" hidden="false" outlineLevel="0" max="12" min="10" style="2" width="9.12"/>
    <col collapsed="false" customWidth="true" hidden="false" outlineLevel="0" max="13" min="13" style="2" width="12.37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3.61"/>
    <col collapsed="false" customWidth="true" hidden="false" outlineLevel="0" max="17" min="17" style="2" width="11.24"/>
    <col collapsed="false" customWidth="true" hidden="false" outlineLevel="0" max="18" min="18" style="2" width="10.61"/>
    <col collapsed="false" customWidth="true" hidden="false" outlineLevel="0" max="19" min="19" style="2" width="12.11"/>
    <col collapsed="false" customWidth="false" hidden="false" outlineLevel="0" max="21" min="20" style="2" width="9.12"/>
    <col collapsed="false" customWidth="true" hidden="false" outlineLevel="0" max="22" min="22" style="2" width="10.37"/>
    <col collapsed="false" customWidth="false" hidden="false" outlineLevel="0" max="257" min="23" style="2" width="9.12"/>
  </cols>
  <sheetData>
    <row r="1" customFormat="false" ht="18" hidden="false" customHeight="false" outlineLevel="0" collapsed="false">
      <c r="A1" s="3" t="s">
        <v>0</v>
      </c>
      <c r="B1" s="3"/>
      <c r="C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2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110</v>
      </c>
      <c r="C5" s="9" t="n">
        <f aca="false">1.1*'[1]ΣΥΣΤΑΣΗ ΤΡΟΦΙΜΩΝ'!B22</f>
        <v>988.9</v>
      </c>
      <c r="D5" s="9" t="s">
        <v>24</v>
      </c>
      <c r="E5" s="9" t="s">
        <v>24</v>
      </c>
      <c r="F5" s="9" t="s">
        <v>24</v>
      </c>
      <c r="G5" s="9" t="n">
        <f aca="false">1.1*'[1]ΣΥΣΤΑΣΗ ΤΡΟΦΙΜΩΝ'!F22</f>
        <v>109.89</v>
      </c>
      <c r="H5" s="9" t="n">
        <f aca="false">1.1*'[1]ΣΥΣΤΑΣΗ ΤΡΟΦΙΜΩΝ'!G22</f>
        <v>0</v>
      </c>
      <c r="I5" s="9" t="n">
        <f aca="false">1.1*'[1]ΣΥΣΤΑΣΗ ΤΡΟΦΙΜΩΝ'!H22</f>
        <v>0</v>
      </c>
      <c r="J5" s="9" t="n">
        <f aca="false">1.1*'[1]ΣΥΣΤΑΣΗ ΤΡΟΦΙΜΩΝ'!I22</f>
        <v>0</v>
      </c>
      <c r="K5" s="9" t="n">
        <f aca="false">1.1*'[1]ΣΥΣΤΑΣΗ ΤΡΟΦΙΜΩΝ'!J22</f>
        <v>0</v>
      </c>
      <c r="L5" s="9" t="s">
        <v>24</v>
      </c>
      <c r="M5" s="9" t="s">
        <v>24</v>
      </c>
      <c r="N5" s="9" t="s">
        <v>24</v>
      </c>
      <c r="O5" s="9" t="s">
        <v>24</v>
      </c>
      <c r="P5" s="9" t="s">
        <v>24</v>
      </c>
      <c r="Q5" s="9" t="s">
        <v>24</v>
      </c>
      <c r="R5" s="9" t="s">
        <v>25</v>
      </c>
      <c r="S5" s="9" t="s">
        <v>24</v>
      </c>
      <c r="T5" s="9" t="s">
        <v>24</v>
      </c>
      <c r="U5" s="9" t="s">
        <v>24</v>
      </c>
      <c r="V5" s="10" t="s">
        <v>24</v>
      </c>
    </row>
    <row r="6" customFormat="false" ht="28.5" hidden="false" customHeight="false" outlineLevel="0" collapsed="false">
      <c r="A6" s="11" t="s">
        <v>26</v>
      </c>
      <c r="B6" s="12" t="n">
        <v>770</v>
      </c>
      <c r="C6" s="12" t="n">
        <f aca="false">7.7*'[1]ΣΥΣΤΑΣΗ ΤΡΟΦΙΜΩΝ'!B108</f>
        <v>277.2</v>
      </c>
      <c r="D6" s="12" t="n">
        <f aca="false">7.7*'[1]ΣΥΣΤΑΣΗ ΤΡΟΦΙΜΩΝ'!C108</f>
        <v>685.3</v>
      </c>
      <c r="E6" s="12" t="n">
        <f aca="false">7.7*'[1]ΣΥΣΤΑΣΗ ΤΡΟΦΙΜΩΝ'!D108</f>
        <v>60.83</v>
      </c>
      <c r="F6" s="12" t="n">
        <f aca="false">7.7*'[1]ΣΥΣΤΑΣΗ ΤΡΟΦΙΜΩΝ'!E108</f>
        <v>9.24</v>
      </c>
      <c r="G6" s="12" t="n">
        <f aca="false">7.7*'[1]ΣΥΣΤΑΣΗ ΤΡΟΦΙΜΩΝ'!F108</f>
        <v>1.54</v>
      </c>
      <c r="H6" s="12" t="n">
        <f aca="false">7.7*'[1]ΣΥΣΤΑΣΗ ΤΡΟΦΙΜΩΝ'!G108</f>
        <v>11.55</v>
      </c>
      <c r="I6" s="12" t="n">
        <f aca="false">7.7*'[1]ΣΥΣΤΑΣΗ ΤΡΟΦΙΜΩΝ'!H108</f>
        <v>0</v>
      </c>
      <c r="J6" s="12" t="s">
        <v>24</v>
      </c>
      <c r="K6" s="12" t="n">
        <f aca="false">7.7*'[1]ΣΥΣΤΑΣΗ ΤΡΟΦΙΜΩΝ'!J108</f>
        <v>43.12</v>
      </c>
      <c r="L6" s="12" t="n">
        <f aca="false">7.7*'[1]ΣΥΣΤΑΣΗ ΤΡΟΦΙΜΩΝ'!K108</f>
        <v>192.5</v>
      </c>
      <c r="M6" s="12" t="n">
        <f aca="false">7.7*'[1]ΣΥΣΤΑΣΗ ΤΡΟΦΙΜΩΝ'!L108</f>
        <v>231</v>
      </c>
      <c r="N6" s="12" t="n">
        <f aca="false">7.7*'[1]ΣΥΣΤΑΣΗ ΤΡΟΦΙΜΩΝ'!M108</f>
        <v>30.8</v>
      </c>
      <c r="O6" s="12" t="n">
        <f aca="false">7.7*'[1]ΣΥΣΤΑΣΗ ΤΡΟΦΙΜΩΝ'!N108</f>
        <v>192.5</v>
      </c>
      <c r="P6" s="12" t="n">
        <f aca="false">7.7*'[1]ΣΥΣΤΑΣΗ ΤΡΟΦΙΜΩΝ'!O108</f>
        <v>0.77</v>
      </c>
      <c r="Q6" s="12" t="n">
        <f aca="false">7.7*'[1]ΣΥΣΤΑΣΗ ΤΡΟΦΙΜΩΝ'!P108</f>
        <v>23.1</v>
      </c>
      <c r="R6" s="12" t="n">
        <f aca="false">7.7*'[1]ΣΥΣΤΑΣΗ ΤΡΟΦΙΜΩΝ'!Q108</f>
        <v>1232</v>
      </c>
      <c r="S6" s="12" t="n">
        <f aca="false">7.7*'[1]ΣΥΣΤΑΣΗ ΤΡΟΦΙΜΩΝ'!R108</f>
        <v>2.31</v>
      </c>
      <c r="T6" s="12" t="n">
        <f aca="false">7.7*'[1]ΣΥΣΤΑΣΗ ΤΡΟΦΙΜΩΝ'!S108</f>
        <v>1.54</v>
      </c>
      <c r="U6" s="12" t="n">
        <f aca="false">7.7*'[1]ΣΥΣΤΑΣΗ ΤΡΟΦΙΜΩΝ'!T108</f>
        <v>0.385</v>
      </c>
      <c r="V6" s="13" t="n">
        <f aca="false">7.7*'[1]ΣΥΣΤΑΣΗ ΤΡΟΦΙΜΩΝ'!U108</f>
        <v>7.7</v>
      </c>
    </row>
    <row r="7" customFormat="false" ht="28.5" hidden="false" customHeight="false" outlineLevel="0" collapsed="false">
      <c r="A7" s="11" t="s">
        <v>27</v>
      </c>
      <c r="B7" s="12" t="n">
        <v>1000</v>
      </c>
      <c r="C7" s="12" t="n">
        <f aca="false">10*'[1]ΣΥΣΤΑΣΗ ΤΡΟΦΙΜΩΝ'!B41</f>
        <v>3220</v>
      </c>
      <c r="D7" s="12" t="n">
        <f aca="false">10*'[1]ΣΥΣΤΑΣΗ ΤΡΟΦΙΜΩΝ'!C41</f>
        <v>538</v>
      </c>
      <c r="E7" s="12" t="n">
        <f aca="false">10*'[1]ΣΥΣΤΑΣΗ ΤΡΟΦΙΜΩΝ'!D41</f>
        <v>0</v>
      </c>
      <c r="F7" s="12" t="n">
        <f aca="false">10*'[1]ΣΥΣΤΑΣΗ ΤΡΟΦΙΜΩΝ'!E41</f>
        <v>169</v>
      </c>
      <c r="G7" s="12" t="n">
        <f aca="false">10*'[1]ΣΥΣΤΑΣΗ ΤΡΟΦΙΜΩΝ'!F41</f>
        <v>277</v>
      </c>
      <c r="H7" s="12" t="n">
        <f aca="false">10*'[1]ΣΥΣΤΑΣΗ ΤΡΟΦΙΜΩΝ'!G41</f>
        <v>0</v>
      </c>
      <c r="I7" s="12" t="s">
        <v>28</v>
      </c>
      <c r="J7" s="12" t="n">
        <f aca="false">10*'[1]ΣΥΣΤΑΣΗ ΤΡΟΦΙΜΩΝ'!I41</f>
        <v>0</v>
      </c>
      <c r="K7" s="12" t="n">
        <f aca="false">10*'[1]ΣΥΣΤΑΣΗ ΤΡΟΦΙΜΩΝ'!J41</f>
        <v>0</v>
      </c>
      <c r="L7" s="12" t="n">
        <f aca="false">10*'[1]ΣΥΣΤΑΣΗ ΤΡΟΦΙΜΩΝ'!K41</f>
        <v>200</v>
      </c>
      <c r="M7" s="12" t="n">
        <f aca="false">10*'[1]ΣΥΣΤΑΣΗ ΤΡΟΦΙΜΩΝ'!L41</f>
        <v>1580</v>
      </c>
      <c r="N7" s="12" t="n">
        <f aca="false">10*'[1]ΣΥΣΤΑΣΗ ΤΡΟΦΙΜΩΝ'!M41</f>
        <v>24</v>
      </c>
      <c r="O7" s="12" t="s">
        <v>28</v>
      </c>
      <c r="P7" s="12" t="s">
        <v>28</v>
      </c>
      <c r="Q7" s="12" t="s">
        <v>28</v>
      </c>
      <c r="R7" s="12" t="s">
        <v>28</v>
      </c>
      <c r="S7" s="12" t="s">
        <v>28</v>
      </c>
      <c r="T7" s="12" t="s">
        <v>28</v>
      </c>
      <c r="U7" s="12" t="s">
        <v>28</v>
      </c>
      <c r="V7" s="13" t="s">
        <v>28</v>
      </c>
    </row>
    <row r="8" customFormat="false" ht="14.25" hidden="false" customHeight="false" outlineLevel="0" collapsed="false">
      <c r="A8" s="11" t="s">
        <v>29</v>
      </c>
      <c r="B8" s="12" t="n">
        <v>180</v>
      </c>
      <c r="C8" s="12" t="n">
        <f aca="false">1.8*'[1]ΣΥΣΤΑΣΗ ΤΡΟΦΙΜΩΝ'!B141</f>
        <v>90</v>
      </c>
      <c r="D8" s="12" t="n">
        <f aca="false">1.8*'[1]ΣΥΣΤΑΣΗ ΤΡΟΦΙΜΩΝ'!C141</f>
        <v>160.02</v>
      </c>
      <c r="E8" s="12" t="n">
        <f aca="false">1.8*'[1]ΣΥΣΤΑΣΗ ΤΡΟΦΙΜΩΝ'!D141</f>
        <v>11.34</v>
      </c>
      <c r="F8" s="12" t="n">
        <f aca="false">1.8*'[1]ΣΥΣΤΑΣΗ ΤΡΟΦΙΜΩΝ'!E141</f>
        <v>0.9</v>
      </c>
      <c r="G8" s="12" t="n">
        <f aca="false">1.8*'[1]ΣΥΣΤΑΣΗ ΤΡΟΦΙΜΩΝ'!F141</f>
        <v>0</v>
      </c>
      <c r="H8" s="12" t="n">
        <f aca="false">1.8*'[1]ΣΥΣΤΑΣΗ ΤΡΟΦΙΜΩΝ'!G141</f>
        <v>0</v>
      </c>
      <c r="I8" s="12" t="n">
        <f aca="false">1.8*'[1]ΣΥΣΤΑΣΗ ΤΡΟΦΙΜΩΝ'!H141</f>
        <v>0</v>
      </c>
      <c r="J8" s="12" t="n">
        <f aca="false">1.8*'[1]ΣΥΣΤΑΣΗ ΤΡΟΦΙΜΩΝ'!I141</f>
        <v>0</v>
      </c>
      <c r="K8" s="12" t="n">
        <f aca="false">1.8*'[1]ΣΥΣΤΑΣΗ ΤΡΟΦΙΜΩΝ'!J141</f>
        <v>2.79</v>
      </c>
      <c r="L8" s="12" t="n">
        <f aca="false">1.8*'[1]ΣΥΣΤΑΣΗ ΤΡΟΦΙΜΩΝ'!K141</f>
        <v>16.2</v>
      </c>
      <c r="M8" s="12" t="n">
        <f aca="false">1.8*'[1]ΣΥΣΤΑΣΗ ΤΡΟΦΙΜΩΝ'!L141</f>
        <v>27</v>
      </c>
      <c r="N8" s="12" t="n">
        <f aca="false">1.8*'[1]ΣΥΣΤΑΣΗ ΤΡΟΦΙΜΩΝ'!M141</f>
        <v>18</v>
      </c>
      <c r="O8" s="12" t="s">
        <v>28</v>
      </c>
      <c r="P8" s="12" t="s">
        <v>28</v>
      </c>
      <c r="Q8" s="12" t="n">
        <f aca="false">1.8*'[1]ΣΥΣΤΑΣΗ ΤΡΟΦΙΜΩΝ'!P141</f>
        <v>1126.8</v>
      </c>
      <c r="R8" s="12" t="n">
        <f aca="false">1.8*'[1]ΣΥΣΤΑΣΗ ΤΡΟΦΙΜΩΝ'!Q141</f>
        <v>158.4</v>
      </c>
      <c r="S8" s="12" t="n">
        <f aca="false">1.8*'[1]ΣΥΣΤΑΣΗ ΤΡΟΦΙΜΩΝ'!R141</f>
        <v>0.72</v>
      </c>
      <c r="T8" s="12" t="n">
        <f aca="false">1.8*'[1]ΣΥΣΤΑΣΗ ΤΡΟΦΙΜΩΝ'!S141</f>
        <v>0.144</v>
      </c>
      <c r="U8" s="12" t="n">
        <f aca="false">1.8*'[1]ΣΥΣΤΑΣΗ ΤΡΟΦΙΜΩΝ'!T141</f>
        <v>0.0198</v>
      </c>
      <c r="V8" s="13" t="n">
        <f aca="false">1.8*'[1]ΣΥΣΤΑΣΗ ΤΡΟΦΙΜΩΝ'!U141</f>
        <v>0.36</v>
      </c>
    </row>
    <row r="9" customFormat="false" ht="14.25" hidden="false" customHeight="false" outlineLevel="0" collapsed="false">
      <c r="A9" s="11" t="s">
        <v>30</v>
      </c>
      <c r="B9" s="12" t="n">
        <v>120</v>
      </c>
      <c r="C9" s="12" t="n">
        <f aca="false">1.2*'[1]ΣΥΣΤΑΣΗ ΤΡΟΦΙΜΩΝ'!B110</f>
        <v>4.8</v>
      </c>
      <c r="D9" s="12" t="s">
        <v>24</v>
      </c>
      <c r="E9" s="12" t="n">
        <f aca="false">1.2*'[1]ΣΥΣΤΑΣΗ ΤΡΟΦΙΜΩΝ'!D110</f>
        <v>0.72</v>
      </c>
      <c r="F9" s="12" t="n">
        <f aca="false">1.2*'[1]ΣΥΣΤΑΣΗ ΤΡΟΦΙΜΩΝ'!E110</f>
        <v>0.48</v>
      </c>
      <c r="G9" s="12" t="n">
        <f aca="false">1.2*'[1]ΣΥΣΤΑΣΗ ΤΡΟΦΙΜΩΝ'!F110</f>
        <v>0</v>
      </c>
      <c r="H9" s="12" t="n">
        <f aca="false">1.2*'[1]ΣΥΣΤΑΣΗ ΤΡΟΦΙΜΩΝ'!G110</f>
        <v>0</v>
      </c>
      <c r="I9" s="12" t="n">
        <f aca="false">1.2*'[1]ΣΥΣΤΑΣΗ ΤΡΟΦΙΜΩΝ'!H110</f>
        <v>0</v>
      </c>
      <c r="J9" s="12" t="n">
        <f aca="false">1.2*'[1]ΣΥΣΤΑΣΗ ΤΡΟΦΙΜΩΝ'!I110</f>
        <v>0</v>
      </c>
      <c r="K9" s="12" t="n">
        <f aca="false">1.2*'[1]ΣΥΣΤΑΣΗ ΤΡΟΦΙΜΩΝ'!J110</f>
        <v>0.72</v>
      </c>
      <c r="L9" s="12" t="n">
        <f aca="false">1.2*'[1]ΣΥΣΤΑΣΗ ΤΡΟΦΙΜΩΝ'!K110</f>
        <v>18</v>
      </c>
      <c r="M9" s="12" t="n">
        <f aca="false">1.2*'[1]ΣΥΣΤΑΣΗ ΤΡΟΦΙΜΩΝ'!L110</f>
        <v>38.4</v>
      </c>
      <c r="N9" s="12" t="n">
        <f aca="false">1.2*'[1]ΣΥΣΤΑΣΗ ΤΡΟΦΙΜΩΝ'!M110</f>
        <v>26.4</v>
      </c>
      <c r="O9" s="12" t="n">
        <f aca="false">1.2*'[1]ΣΥΣΤΑΣΗ ΤΡΟΦΙΜΩΝ'!N110</f>
        <v>56.4</v>
      </c>
      <c r="P9" s="12" t="n">
        <f aca="false">1.2*'[2]ΣΥΣΤΑΣΗ ΤΡΟΦΙΜΩΝ'!$M$110</f>
        <v>26.4</v>
      </c>
      <c r="Q9" s="12" t="n">
        <f aca="false">1.2*'[1]ΣΥΣΤΑΣΗ ΤΡΟΦΙΜΩΝ'!P110</f>
        <v>24</v>
      </c>
      <c r="R9" s="12" t="n">
        <f aca="false">1.2*'[1]ΣΥΣΤΑΣΗ ΤΡΟΦΙΜΩΝ'!Q110</f>
        <v>106.8</v>
      </c>
      <c r="S9" s="12" t="n">
        <f aca="false">1.2*'[1]ΣΥΣΤΑΣΗ ΤΡΟΦΙΜΩΝ'!R110</f>
        <v>0.6</v>
      </c>
      <c r="T9" s="12" t="n">
        <f aca="false">1.2*'[1]ΣΥΣΤΑΣΗ ΤΡΟΦΙΜΩΝ'!S110</f>
        <v>0.12</v>
      </c>
      <c r="U9" s="12" t="n">
        <f aca="false">1.2*'[1]ΣΥΣΤΑΣΗ ΤΡΟΦΙΜΩΝ'!T110</f>
        <v>0.048</v>
      </c>
      <c r="V9" s="13" t="n">
        <f aca="false">1.2*'[1]ΣΥΣΤΑΣΗ ΤΡΟΦΙΜΩΝ'!U110</f>
        <v>1.2</v>
      </c>
    </row>
    <row r="10" customFormat="false" ht="14.25" hidden="false" customHeight="false" outlineLevel="0" collapsed="false">
      <c r="A10" s="11" t="s">
        <v>31</v>
      </c>
      <c r="B10" s="12" t="n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3600</v>
      </c>
      <c r="P10" s="12"/>
      <c r="Q10" s="12" t="n">
        <v>2400</v>
      </c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3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</row>
    <row r="12" customFormat="false" ht="14.25" hidden="false" customHeight="false" outlineLevel="0" collapsed="false">
      <c r="A12" s="11" t="s">
        <v>3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</row>
    <row r="13" customFormat="false" ht="14.25" hidden="false" customHeight="false" outlineLevel="0" collapsed="false">
      <c r="A13" s="11" t="s">
        <v>3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14.25" hidden="false" customHeight="false" outlineLevel="0" collapsed="false">
      <c r="A14" s="11" t="s">
        <v>35</v>
      </c>
      <c r="B14" s="12" t="n">
        <v>480</v>
      </c>
      <c r="C14" s="12"/>
      <c r="D14" s="12" t="n">
        <v>48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</row>
    <row r="15" customFormat="false" ht="14.25" hidden="false" customHeight="false" outlineLevel="0" collapsed="false">
      <c r="A15" s="11" t="s">
        <v>36</v>
      </c>
      <c r="B15" s="12" t="n">
        <f aca="false">SUM(B5:B14)</f>
        <v>2666</v>
      </c>
      <c r="C15" s="12" t="n">
        <f aca="false">SUM(C5:C13)</f>
        <v>4580.9</v>
      </c>
      <c r="D15" s="12" t="n">
        <f aca="false">SUM(D5:D14)</f>
        <v>1863.32</v>
      </c>
      <c r="E15" s="12" t="n">
        <f aca="false">SUM(E5:E13)</f>
        <v>72.89</v>
      </c>
      <c r="F15" s="12" t="n">
        <f aca="false">SUM(F5:F13)</f>
        <v>179.62</v>
      </c>
      <c r="G15" s="12" t="n">
        <f aca="false">SUM(G5:G13)</f>
        <v>388.43</v>
      </c>
      <c r="H15" s="12" t="n">
        <f aca="false">SUM(H5:H13)</f>
        <v>11.55</v>
      </c>
      <c r="I15" s="12" t="n">
        <f aca="false">SUM(I5:I13)</f>
        <v>0</v>
      </c>
      <c r="J15" s="12" t="n">
        <f aca="false">SUM(J5:J13)</f>
        <v>0</v>
      </c>
      <c r="K15" s="12" t="n">
        <f aca="false">SUM(K5:K13)</f>
        <v>46.63</v>
      </c>
      <c r="L15" s="12" t="n">
        <f aca="false">SUM(L5:L13)</f>
        <v>426.7</v>
      </c>
      <c r="M15" s="12" t="n">
        <f aca="false">SUM(M5:M13)</f>
        <v>1876.4</v>
      </c>
      <c r="N15" s="12" t="n">
        <f aca="false">SUM(N5:N13)</f>
        <v>99.2</v>
      </c>
      <c r="O15" s="12" t="n">
        <f aca="false">SUM(O5:O13)</f>
        <v>3848.9</v>
      </c>
      <c r="P15" s="12" t="n">
        <f aca="false">SUM(P5:P13)</f>
        <v>27.17</v>
      </c>
      <c r="Q15" s="12" t="n">
        <f aca="false">SUM(Q5:Q13)</f>
        <v>3573.9</v>
      </c>
      <c r="R15" s="12" t="n">
        <f aca="false">SUM(R5:R13)</f>
        <v>1497.2</v>
      </c>
      <c r="S15" s="12" t="n">
        <f aca="false">SUM(S5:S13)</f>
        <v>3.63</v>
      </c>
      <c r="T15" s="12" t="n">
        <f aca="false">SUM(T5:T13)</f>
        <v>1.804</v>
      </c>
      <c r="U15" s="12" t="n">
        <f aca="false">SUM(U5:U13)</f>
        <v>0.4528</v>
      </c>
      <c r="V15" s="13" t="n">
        <f aca="false">SUM(V5:V13)</f>
        <v>9.26</v>
      </c>
    </row>
    <row r="16" customFormat="false" ht="28.5" hidden="false" customHeight="false" outlineLevel="0" collapsed="false">
      <c r="A16" s="11" t="s">
        <v>37</v>
      </c>
      <c r="B16" s="12" t="n">
        <v>100</v>
      </c>
      <c r="C16" s="12" t="n">
        <f aca="false">100*C15/$B$15</f>
        <v>171.826706676669</v>
      </c>
      <c r="D16" s="12" t="n">
        <f aca="false">100*D15/$B$15</f>
        <v>69.8919729932483</v>
      </c>
      <c r="E16" s="12" t="n">
        <f aca="false">100*E15/$B$15</f>
        <v>2.73405851462866</v>
      </c>
      <c r="F16" s="12" t="n">
        <f aca="false">100*F15/$B$15</f>
        <v>6.73743435858965</v>
      </c>
      <c r="G16" s="12" t="n">
        <f aca="false">100*G15/$B$15</f>
        <v>14.5697674418605</v>
      </c>
      <c r="H16" s="12" t="n">
        <f aca="false">100*H15/$B$15</f>
        <v>0.433233308327082</v>
      </c>
      <c r="I16" s="12" t="n">
        <f aca="false">100*I15/$B$15</f>
        <v>0</v>
      </c>
      <c r="J16" s="12" t="n">
        <f aca="false">100*J15/$B$15</f>
        <v>0</v>
      </c>
      <c r="K16" s="12" t="n">
        <f aca="false">100*K15/$B$15</f>
        <v>1.74906226556639</v>
      </c>
      <c r="L16" s="12" t="n">
        <f aca="false">100*L15/$B$15</f>
        <v>16.0052513128282</v>
      </c>
      <c r="M16" s="12" t="n">
        <f aca="false">100*M15/$B$15</f>
        <v>70.3825956489122</v>
      </c>
      <c r="N16" s="12" t="n">
        <f aca="false">100*N15/$B$15</f>
        <v>3.72093023255814</v>
      </c>
      <c r="O16" s="12" t="n">
        <f aca="false">100*O15/$B$15</f>
        <v>144.369842460615</v>
      </c>
      <c r="P16" s="12" t="n">
        <f aca="false">100*P15/$B$15</f>
        <v>1.01912978244561</v>
      </c>
      <c r="Q16" s="12" t="n">
        <f aca="false">100*Q15/$B$15</f>
        <v>134.054763690923</v>
      </c>
      <c r="R16" s="12" t="n">
        <f aca="false">100*R15/$B$15</f>
        <v>56.15903975994</v>
      </c>
      <c r="S16" s="12" t="n">
        <f aca="false">100*S15/$B$15</f>
        <v>0.13615903975994</v>
      </c>
      <c r="T16" s="12" t="n">
        <f aca="false">100*T15/$B$15</f>
        <v>0.0676669167291823</v>
      </c>
      <c r="U16" s="12" t="n">
        <f aca="false">100*U15/$B$15</f>
        <v>0.0169842460615154</v>
      </c>
      <c r="V16" s="13" t="n">
        <f aca="false">100*V15/$B$15</f>
        <v>0.347336834208552</v>
      </c>
    </row>
    <row r="17" customFormat="false" ht="28.5" hidden="false" customHeight="false" outlineLevel="0" collapsed="false">
      <c r="A17" s="14" t="s">
        <v>38</v>
      </c>
      <c r="B17" s="15" t="n">
        <v>158.7</v>
      </c>
      <c r="C17" s="15" t="n">
        <f aca="false">158.7*C16/100</f>
        <v>272.688983495874</v>
      </c>
      <c r="D17" s="15" t="n">
        <f aca="false">158.7*D16/100-58.7</f>
        <v>52.2185611402851</v>
      </c>
      <c r="E17" s="15" t="n">
        <f aca="false">158.7*E16/100</f>
        <v>4.33895086271568</v>
      </c>
      <c r="F17" s="15" t="n">
        <f aca="false">158.7*F16/100</f>
        <v>10.6923083270818</v>
      </c>
      <c r="G17" s="15" t="n">
        <f aca="false">158.7*G16/100</f>
        <v>23.1222209302326</v>
      </c>
      <c r="H17" s="15" t="n">
        <f aca="false">158.7*H16/100</f>
        <v>0.687541260315079</v>
      </c>
      <c r="I17" s="15" t="n">
        <f aca="false">158.7*I16/100</f>
        <v>0</v>
      </c>
      <c r="J17" s="15" t="n">
        <f aca="false">158.7*J16/100</f>
        <v>0</v>
      </c>
      <c r="K17" s="15" t="n">
        <f aca="false">158.7*K16/100</f>
        <v>2.77576181545386</v>
      </c>
      <c r="L17" s="15" t="n">
        <f aca="false">158.7*L16/100</f>
        <v>25.4003338334584</v>
      </c>
      <c r="M17" s="15" t="n">
        <f aca="false">158.7*M16/100</f>
        <v>111.697179294824</v>
      </c>
      <c r="N17" s="15" t="n">
        <f aca="false">158.7*N16/100</f>
        <v>5.90511627906977</v>
      </c>
      <c r="O17" s="15" t="n">
        <f aca="false">158.7*O16/100</f>
        <v>229.114939984996</v>
      </c>
      <c r="P17" s="15" t="n">
        <f aca="false">158.7*P16/100</f>
        <v>1.61735896474119</v>
      </c>
      <c r="Q17" s="15" t="n">
        <f aca="false">158.7*Q16/100</f>
        <v>212.744909977494</v>
      </c>
      <c r="R17" s="15" t="n">
        <f aca="false">158.7*R16/100</f>
        <v>89.1243960990248</v>
      </c>
      <c r="S17" s="15" t="n">
        <f aca="false">158.7*S16/100</f>
        <v>0.216084396099025</v>
      </c>
      <c r="T17" s="15" t="n">
        <f aca="false">158.7*T16/100</f>
        <v>0.107387396849212</v>
      </c>
      <c r="U17" s="15" t="n">
        <f aca="false">158.7*U16/100</f>
        <v>0.0269539984996249</v>
      </c>
      <c r="V17" s="16" t="n">
        <f aca="false">158.7*V16/100</f>
        <v>0.551223555888972</v>
      </c>
    </row>
    <row r="18" customFormat="false" ht="14.25" hidden="false" customHeight="false" outlineLevel="0" collapsed="false">
      <c r="A18" s="17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21" customFormat="false" ht="45" hidden="false" customHeight="false" outlineLevel="0" collapsed="false">
      <c r="A21" s="18"/>
      <c r="B21" s="19" t="s">
        <v>39</v>
      </c>
      <c r="C21" s="6" t="s">
        <v>40</v>
      </c>
      <c r="D21" s="6" t="s">
        <v>41</v>
      </c>
      <c r="E21" s="6" t="s">
        <v>42</v>
      </c>
      <c r="F21" s="6" t="s">
        <v>43</v>
      </c>
      <c r="G21" s="6" t="s">
        <v>44</v>
      </c>
      <c r="H21" s="6" t="s">
        <v>45</v>
      </c>
      <c r="I21" s="6" t="s">
        <v>46</v>
      </c>
      <c r="J21" s="6" t="s">
        <v>47</v>
      </c>
      <c r="K21" s="6" t="s">
        <v>48</v>
      </c>
      <c r="L21" s="6" t="s">
        <v>49</v>
      </c>
      <c r="M21" s="6" t="s">
        <v>50</v>
      </c>
      <c r="N21" s="6" t="s">
        <v>51</v>
      </c>
      <c r="O21" s="6" t="s">
        <v>52</v>
      </c>
      <c r="P21" s="6" t="s">
        <v>53</v>
      </c>
      <c r="Q21" s="6" t="s">
        <v>54</v>
      </c>
      <c r="R21" s="6" t="s">
        <v>55</v>
      </c>
      <c r="S21" s="6" t="s">
        <v>56</v>
      </c>
      <c r="T21" s="6" t="s">
        <v>57</v>
      </c>
      <c r="U21" s="7" t="s">
        <v>58</v>
      </c>
      <c r="V21" s="4"/>
    </row>
    <row r="22" customFormat="false" ht="14.25" hidden="false" customHeight="false" outlineLevel="0" collapsed="false">
      <c r="A22" s="8" t="s">
        <v>23</v>
      </c>
      <c r="B22" s="9" t="s">
        <v>25</v>
      </c>
      <c r="C22" s="9" t="s">
        <v>24</v>
      </c>
      <c r="D22" s="9" t="s">
        <v>24</v>
      </c>
      <c r="E22" s="9" t="s">
        <v>24</v>
      </c>
      <c r="F22" s="9" t="s">
        <v>24</v>
      </c>
      <c r="G22" s="9" t="s">
        <v>24</v>
      </c>
      <c r="H22" s="9" t="n">
        <f aca="false">1.1*'[1]ΣΥΣΤΑΣΗ ΤΡΟΦΙΜΩΝ'!AB22</f>
        <v>0</v>
      </c>
      <c r="I22" s="9" t="s">
        <v>24</v>
      </c>
      <c r="J22" s="9" t="n">
        <f aca="false">1.1*'[1]ΣΥΣΤΑΣΗ ΤΡΟΦΙΜΩΝ'!AD22</f>
        <v>0</v>
      </c>
      <c r="K22" s="9" t="n">
        <f aca="false">1.1*'[1]ΣΥΣΤΑΣΗ ΤΡΟΦΙΜΩΝ'!AE22</f>
        <v>0</v>
      </c>
      <c r="L22" s="9" t="n">
        <f aca="false">1.1*'[1]ΣΥΣΤΑΣΗ ΤΡΟΦΙΜΩΝ'!AF22</f>
        <v>0</v>
      </c>
      <c r="M22" s="9" t="n">
        <f aca="false">1.1*'[1]ΣΥΣΤΑΣΗ ΤΡΟΦΙΜΩΝ'!AG22</f>
        <v>5.61</v>
      </c>
      <c r="N22" s="9" t="n">
        <f aca="false">'[1]ΣΥΣΤΑΣΗ ΤΡΟΦΙΜΩΝ'!AH22</f>
        <v>100.011123470523</v>
      </c>
      <c r="O22" s="9" t="n">
        <v>0</v>
      </c>
      <c r="P22" s="9" t="n">
        <v>0</v>
      </c>
      <c r="Q22" s="9" t="n">
        <f aca="false">'[1]ΣΥΣΤΑΣΗ ΤΡΟΦΙΜΩΝ'!AK22</f>
        <v>14.0155728587319</v>
      </c>
      <c r="R22" s="9" t="n">
        <f aca="false">'[1]ΣΥΣΤΑΣΗ ΤΡΟΦΙΜΩΝ'!AL22</f>
        <v>0</v>
      </c>
      <c r="S22" s="9" t="n">
        <f aca="false">1.1*'[1]ΣΥΣΤΑΣΗ ΤΡΟΦΙΜΩΝ'!AM22</f>
        <v>15.4</v>
      </c>
      <c r="T22" s="9" t="n">
        <f aca="false">1.1*'[1]ΣΥΣΤΑΣΗ ΤΡΟΦΙΜΩΝ'!AN22</f>
        <v>76.67</v>
      </c>
      <c r="U22" s="10" t="n">
        <f aca="false">1.1*'[1]ΣΥΣΤΑΣΗ ΤΡΟΦΙΜΩΝ'!AO22</f>
        <v>12.32</v>
      </c>
    </row>
    <row r="23" customFormat="false" ht="28.5" hidden="false" customHeight="false" outlineLevel="0" collapsed="false">
      <c r="A23" s="11" t="s">
        <v>26</v>
      </c>
      <c r="B23" s="12" t="n">
        <f aca="false">7.7*'[1]ΣΥΣΤΑΣΗ ΤΡΟΦΙΜΩΝ'!V108</f>
        <v>23.1</v>
      </c>
      <c r="C23" s="12" t="n">
        <f aca="false">7.7*'[1]ΣΥΣΤΑΣΗ ΤΡΟΦΙΜΩΝ'!W108*0.9</f>
        <v>0.9009</v>
      </c>
      <c r="D23" s="12" t="s">
        <v>24</v>
      </c>
      <c r="E23" s="12" t="n">
        <f aca="false">7.7*'[1]ΣΥΣΤΑΣΗ ΤΡΟΦΙΜΩΝ'!Y108*0.9</f>
        <v>69.3</v>
      </c>
      <c r="F23" s="12" t="n">
        <f aca="false">7.7*'[1]ΣΥΣΤΑΣΗ ΤΡΟΦΙΜΩΝ'!Z108*0.95</f>
        <v>5.1205</v>
      </c>
      <c r="G23" s="12" t="n">
        <f aca="false">7.7*'[1]ΣΥΣΤΑΣΗ ΤΡΟΦΙΜΩΝ'!AA108*0.95</f>
        <v>1.463</v>
      </c>
      <c r="H23" s="12" t="n">
        <f aca="false">7.7*'[1]ΣΥΣΤΑΣΗ ΤΡΟΦΙΜΩΝ'!AB108</f>
        <v>0</v>
      </c>
      <c r="I23" s="12" t="n">
        <f aca="false">7.7*'[1]ΣΥΣΤΑΣΗ ΤΡΟΦΙΜΩΝ'!AC108*0.8</f>
        <v>104.72</v>
      </c>
      <c r="J23" s="12" t="n">
        <f aca="false">7.7*'[1]ΣΥΣΤΑΣΗ ΤΡΟΦΙΜΩΝ'!AD108*0.75</f>
        <v>28.875</v>
      </c>
      <c r="K23" s="12" t="n">
        <f aca="false">7.7*'[1]ΣΥΣΤΑΣΗ ΤΡΟΦΙΜΩΝ'!AE108</f>
        <v>0</v>
      </c>
      <c r="L23" s="12" t="n">
        <f aca="false">7.7*'[1]ΣΥΣΤΑΣΗ ΤΡΟΦΙΜΩΝ'!AF108</f>
        <v>0</v>
      </c>
      <c r="M23" s="12" t="n">
        <f aca="false">7.7*'[1]ΣΥΣΤΑΣΗ ΤΡΟΦΙΜΩΝ'!AG108</f>
        <v>2.387</v>
      </c>
      <c r="N23" s="12" t="n">
        <f aca="false">'[1]ΣΥΣΤΑΣΗ ΤΡΟΦΙΜΩΝ'!AH108</f>
        <v>5</v>
      </c>
      <c r="O23" s="12" t="n">
        <f aca="false">'[1]ΣΥΣΤΑΣΗ ΤΡΟΦΙΜΩΝ'!AI108</f>
        <v>13.3333333333333</v>
      </c>
      <c r="P23" s="12" t="n">
        <f aca="false">'[1]ΣΥΣΤΑΣΗ ΤΡΟΦΙΜΩΝ'!AJ108</f>
        <v>87.7777777777778</v>
      </c>
      <c r="Q23" s="12" t="n">
        <f aca="false">'[1]ΣΥΣΤΑΣΗ ΤΡΟΦΙΜΩΝ'!AK108</f>
        <v>0</v>
      </c>
      <c r="R23" s="12" t="n">
        <f aca="false">'[1]ΣΥΣΤΑΣΗ ΤΡΟΦΙΜΩΝ'!AL108</f>
        <v>62.2222222222222</v>
      </c>
      <c r="S23" s="12" t="s">
        <v>24</v>
      </c>
      <c r="T23" s="12" t="s">
        <v>24</v>
      </c>
      <c r="U23" s="13" t="n">
        <f aca="false">7.7*'[1]ΣΥΣΤΑΣΗ ΤΡΟΦΙΜΩΝ'!AO108</f>
        <v>0.77</v>
      </c>
    </row>
    <row r="24" customFormat="false" ht="28.5" hidden="false" customHeight="false" outlineLevel="0" collapsed="false">
      <c r="A24" s="11" t="s">
        <v>27</v>
      </c>
      <c r="B24" s="12" t="s">
        <v>28</v>
      </c>
      <c r="C24" s="12" t="n">
        <f aca="false">10*'[1]ΣΥΣΤΑΣΗ ΤΡΟΦΙΜΩΝ'!W41*0.6</f>
        <v>0.3</v>
      </c>
      <c r="D24" s="12" t="n">
        <f aca="false">10*'[1]ΣΥΣΤΑΣΗ ΤΡΟΦΙΜΩΝ'!X41</f>
        <v>2.7</v>
      </c>
      <c r="E24" s="12" t="n">
        <f aca="false">10*'[1]ΣΥΣΤΑΣΗ ΤΡΟΦΙΜΩΝ'!Y41*0.8</f>
        <v>40</v>
      </c>
      <c r="F24" s="12" t="n">
        <f aca="false">10*'[1]ΣΥΣΤΑΣΗ ΤΡΟΦΙΜΩΝ'!Z41*0.9</f>
        <v>30.6</v>
      </c>
      <c r="G24" s="12" t="s">
        <v>28</v>
      </c>
      <c r="H24" s="12" t="s">
        <v>28</v>
      </c>
      <c r="I24" s="12" t="s">
        <v>28</v>
      </c>
      <c r="J24" s="12" t="n">
        <f aca="false">10*'[1]ΣΥΣΤΑΣΗ ΤΡΟΦΙΜΩΝ'!AD41</f>
        <v>0</v>
      </c>
      <c r="K24" s="12" t="n">
        <f aca="false">10*'[1]ΣΥΣΤΑΣΗ ΤΡΟΦΙΜΩΝ'!AE41*0.8</f>
        <v>192</v>
      </c>
      <c r="L24" s="12" t="s">
        <v>28</v>
      </c>
      <c r="M24" s="12" t="s">
        <v>28</v>
      </c>
      <c r="N24" s="12" t="n">
        <f aca="false">'[1]ΣΥΣΤΑΣΗ ΤΡΟΦΙΜΩΝ'!AH41</f>
        <v>77.4223602484472</v>
      </c>
      <c r="O24" s="12" t="n">
        <f aca="false">'[1]ΣΥΣΤΑΣΗ ΤΡΟΦΙΜΩΝ'!AI41</f>
        <v>20.9937888198758</v>
      </c>
      <c r="P24" s="12" t="n">
        <f aca="false">'[1]ΣΥΣΤΑΣΗ ΤΡΟΦΙΜΩΝ'!AJ41</f>
        <v>0</v>
      </c>
      <c r="Q24" s="12" t="n">
        <f aca="false">'[1]ΣΥΣΤΑΣΗ ΤΡΟΦΙΜΩΝ'!AK41</f>
        <v>0</v>
      </c>
      <c r="R24" s="12" t="n">
        <f aca="false">'[1]ΣΥΣΤΑΣΗ ΤΡΟΦΙΜΩΝ'!AL41</f>
        <v>0</v>
      </c>
      <c r="S24" s="12" t="s">
        <v>28</v>
      </c>
      <c r="T24" s="12" t="s">
        <v>28</v>
      </c>
      <c r="U24" s="13" t="s">
        <v>28</v>
      </c>
    </row>
    <row r="25" customFormat="false" ht="14.25" hidden="false" customHeight="false" outlineLevel="0" collapsed="false">
      <c r="A25" s="11" t="s">
        <v>29</v>
      </c>
      <c r="B25" s="12" t="s">
        <v>28</v>
      </c>
      <c r="C25" s="12" t="n">
        <f aca="false">1.8*'[1]ΣΥΣΤΑΣΗ ΤΡΟΦΙΜΩΝ'!W141</f>
        <v>0</v>
      </c>
      <c r="D25" s="12" t="n">
        <f aca="false">1.8*'[1]ΣΥΣΤΑΣΗ ΤΡΟΦΙΜΩΝ'!X141</f>
        <v>0.018</v>
      </c>
      <c r="E25" s="12" t="n">
        <f aca="false">1.8*'[1]ΣΥΣΤΑΣΗ ΤΡΟΦΙΜΩΝ'!Y141</f>
        <v>0</v>
      </c>
      <c r="F25" s="12" t="n">
        <f aca="false">1.8*'[1]ΣΥΣΤΑΣΗ ΤΡΟΦΙΜΩΝ'!Z141</f>
        <v>0.18</v>
      </c>
      <c r="G25" s="12" t="n">
        <f aca="false">1.8*'[1]ΣΥΣΤΑΣΗ ΤΡΟΦΙΜΩΝ'!AA141</f>
        <v>0.036</v>
      </c>
      <c r="H25" s="12" t="n">
        <f aca="false">1.8*'[1]ΣΥΣΤΑΣΗ ΤΡΟΦΙΜΩΝ'!AB141</f>
        <v>0</v>
      </c>
      <c r="I25" s="12" t="n">
        <f aca="false">1.8*'[1]ΣΥΣΤΑΣΗ ΤΡΟΦΙΜΩΝ'!AC141</f>
        <v>1.8</v>
      </c>
      <c r="J25" s="12" t="n">
        <f aca="false">1.8*'[1]ΣΥΣΤΑΣΗ ΤΡΟΦΙΜΩΝ'!AD141</f>
        <v>0</v>
      </c>
      <c r="K25" s="12" t="n">
        <f aca="false">1.8*'[1]ΣΥΣΤΑΣΗ ΤΡΟΦΙΜΩΝ'!AE141</f>
        <v>0</v>
      </c>
      <c r="L25" s="12" t="n">
        <f aca="false">1.8*'[1]ΣΥΣΤΑΣΗ ΤΡΟΦΙΜΩΝ'!AF141</f>
        <v>0</v>
      </c>
      <c r="M25" s="12" t="n">
        <f aca="false">1.8*'[1]ΣΥΣΤΑΣΗ ΤΡΟΦΙΜΩΝ'!AG141</f>
        <v>0</v>
      </c>
      <c r="N25" s="12" t="n">
        <f aca="false">1.8*'[1]ΣΥΣΤΑΣΗ ΤΡΟΦΙΜΩΝ'!AH141</f>
        <v>0</v>
      </c>
      <c r="O25" s="12" t="n">
        <f aca="false">1.8*'[1]ΣΥΣΤΑΣΗ ΤΡΟΦΙΜΩΝ'!AI141</f>
        <v>7.2</v>
      </c>
      <c r="P25" s="12" t="n">
        <f aca="false">1.8*'[1]ΣΥΣΤΑΣΗ ΤΡΟΦΙΜΩΝ'!AJ141</f>
        <v>90.72</v>
      </c>
      <c r="Q25" s="12" t="n">
        <f aca="false">1.8*'[1]ΣΥΣΤΑΣΗ ΤΡΟΦΙΜΩΝ'!AK141</f>
        <v>0</v>
      </c>
      <c r="R25" s="12" t="n">
        <f aca="false">1.8*'[1]ΣΥΣΤΑΣΗ ΤΡΟΦΙΜΩΝ'!AL141</f>
        <v>22.32</v>
      </c>
      <c r="S25" s="12" t="n">
        <f aca="false">1.8*'[1]ΣΥΣΤΑΣΗ ΤΡΟΦΙΜΩΝ'!AM141</f>
        <v>0</v>
      </c>
      <c r="T25" s="12" t="n">
        <f aca="false">1.8*'[1]ΣΥΣΤΑΣΗ ΤΡΟΦΙΜΩΝ'!AN141</f>
        <v>0</v>
      </c>
      <c r="U25" s="13" t="n">
        <f aca="false">1.8*'[1]ΣΥΣΤΑΣΗ ΤΡΟΦΙΜΩΝ'!AO141</f>
        <v>0</v>
      </c>
    </row>
    <row r="26" customFormat="false" ht="14.25" hidden="false" customHeight="false" outlineLevel="0" collapsed="false">
      <c r="A26" s="11" t="s">
        <v>30</v>
      </c>
      <c r="B26" s="12" t="s">
        <v>28</v>
      </c>
      <c r="C26" s="12" t="n">
        <f aca="false">1.2*'[1]ΣΥΣΤΑΣΗ ΤΡΟΦΙΜΩΝ'!W110</f>
        <v>0</v>
      </c>
      <c r="D26" s="12" t="n">
        <f aca="false">1.2*'[1]ΣΥΣΤΑΣΗ ΤΡΟΦΙΜΩΝ'!X110</f>
        <v>0</v>
      </c>
      <c r="E26" s="12" t="n">
        <f aca="false">1.2*'[1]ΣΥΣΤΑΣΗ ΤΡΟΦΙΜΩΝ'!Y110</f>
        <v>0</v>
      </c>
      <c r="F26" s="12" t="n">
        <f aca="false">1.2*'[1]ΣΥΣΤΑΣΗ ΤΡΟΦΙΜΩΝ'!Z110</f>
        <v>0</v>
      </c>
      <c r="G26" s="12" t="n">
        <f aca="false">1.2*'[1]ΣΥΣΤΑΣΗ ΤΡΟΦΙΜΩΝ'!AA110</f>
        <v>0</v>
      </c>
      <c r="H26" s="12" t="n">
        <f aca="false">1.2*'[1]ΣΥΣΤΑΣΗ ΤΡΟΦΙΜΩΝ'!AB110</f>
        <v>0</v>
      </c>
      <c r="I26" s="12" t="n">
        <f aca="false">1.2*'[1]ΣΥΣΤΑΣΗ ΤΡΟΦΙΜΩΝ'!AC110</f>
        <v>0</v>
      </c>
      <c r="J26" s="12" t="n">
        <f aca="false">1.2*'[1]ΣΥΣΤΑΣΗ ΤΡΟΦΙΜΩΝ'!AD110</f>
        <v>0</v>
      </c>
      <c r="K26" s="12" t="n">
        <f aca="false">1.2*'[1]ΣΥΣΤΑΣΗ ΤΡΟΦΙΜΩΝ'!AE110</f>
        <v>0</v>
      </c>
      <c r="L26" s="12" t="n">
        <f aca="false">1.2*'[1]ΣΥΣΤΑΣΗ ΤΡΟΦΙΜΩΝ'!AF110</f>
        <v>0</v>
      </c>
      <c r="M26" s="12" t="n">
        <f aca="false">1.2*'[1]ΣΥΣΤΑΣΗ ΤΡΟΦΙΜΩΝ'!AG110</f>
        <v>0</v>
      </c>
      <c r="N26" s="12" t="n">
        <f aca="false">'[1]ΣΥΣΤΑΣΗ ΤΡΟΦΙΜΩΝ'!AH110</f>
        <v>0</v>
      </c>
      <c r="O26" s="12" t="n">
        <f aca="false">'[1]ΣΥΣΤΑΣΗ ΤΡΟΦΙΜΩΝ'!AI110</f>
        <v>40</v>
      </c>
      <c r="P26" s="12" t="n">
        <f aca="false">'[1]ΣΥΣΤΑΣΗ ΤΡΟΦΙΜΩΝ'!AJ110</f>
        <v>60</v>
      </c>
      <c r="Q26" s="12" t="n">
        <f aca="false">'[1]ΣΥΣΤΑΣΗ ΤΡΟΦΙΜΩΝ'!AK110</f>
        <v>0</v>
      </c>
      <c r="R26" s="12" t="n">
        <f aca="false">'[1]ΣΥΣΤΑΣΗ ΤΡΟΦΙΜΩΝ'!AL110</f>
        <v>60</v>
      </c>
      <c r="S26" s="12" t="n">
        <f aca="false">1.2*'[1]ΣΥΣΤΑΣΗ ΤΡΟΦΙΜΩΝ'!AM110</f>
        <v>0</v>
      </c>
      <c r="T26" s="12" t="s">
        <v>24</v>
      </c>
      <c r="U26" s="13" t="s">
        <v>24</v>
      </c>
    </row>
    <row r="27" customFormat="false" ht="14.25" hidden="false" customHeight="false" outlineLevel="0" collapsed="false">
      <c r="A27" s="11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</row>
    <row r="28" customFormat="false" ht="14.25" hidden="false" customHeight="false" outlineLevel="0" collapsed="false">
      <c r="A28" s="11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</row>
    <row r="29" customFormat="false" ht="14.25" hidden="false" customHeight="false" outlineLevel="0" collapsed="false">
      <c r="A29" s="11" t="s">
        <v>3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</row>
    <row r="30" customFormat="false" ht="14.25" hidden="false" customHeight="false" outlineLevel="0" collapsed="false">
      <c r="A30" s="11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/>
    </row>
    <row r="31" customFormat="false" ht="14.25" hidden="false" customHeight="false" outlineLevel="0" collapsed="false">
      <c r="A31" s="11" t="s">
        <v>3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/>
    </row>
    <row r="32" customFormat="false" ht="14.25" hidden="false" customHeight="false" outlineLevel="0" collapsed="false">
      <c r="A32" s="11" t="s">
        <v>36</v>
      </c>
      <c r="B32" s="12" t="n">
        <f aca="false">SUM(B22:B30)</f>
        <v>23.1</v>
      </c>
      <c r="C32" s="12" t="n">
        <f aca="false">SUM(C22:C30)</f>
        <v>1.2009</v>
      </c>
      <c r="D32" s="12" t="n">
        <f aca="false">SUM(D22:D30)</f>
        <v>2.718</v>
      </c>
      <c r="E32" s="12" t="n">
        <f aca="false">SUM(E22:E30)</f>
        <v>109.3</v>
      </c>
      <c r="F32" s="12" t="n">
        <f aca="false">SUM(F22:F30)</f>
        <v>35.9005</v>
      </c>
      <c r="G32" s="12" t="n">
        <f aca="false">SUM(G22:G30)</f>
        <v>1.499</v>
      </c>
      <c r="H32" s="12" t="n">
        <f aca="false">SUM(H22:H30)</f>
        <v>0</v>
      </c>
      <c r="I32" s="12" t="n">
        <f aca="false">SUM(I22:I30)</f>
        <v>106.52</v>
      </c>
      <c r="J32" s="12" t="n">
        <f aca="false">SUM(J22:J30)</f>
        <v>28.875</v>
      </c>
      <c r="K32" s="12" t="n">
        <f aca="false">SUM(K22:K30)</f>
        <v>192</v>
      </c>
      <c r="L32" s="12" t="n">
        <f aca="false">SUM(L22:L30)</f>
        <v>0</v>
      </c>
      <c r="M32" s="12" t="n">
        <f aca="false">SUM(M22:M30)</f>
        <v>7.997</v>
      </c>
      <c r="N32" s="20" t="n">
        <f aca="false">G15*9*100/C15</f>
        <v>76.3140430919688</v>
      </c>
      <c r="O32" s="20" t="n">
        <f aca="false">4*F15*100/C15</f>
        <v>15.6842541858587</v>
      </c>
      <c r="P32" s="20" t="n">
        <f aca="false">4*E15*100/C15</f>
        <v>6.36468816171495</v>
      </c>
      <c r="Q32" s="20" t="n">
        <f aca="false">S32*9*100/C15</f>
        <v>3.02560632190181</v>
      </c>
      <c r="R32" s="20" t="n">
        <f aca="false">4*K15*100/C15</f>
        <v>4.07168896941649</v>
      </c>
      <c r="S32" s="12" t="n">
        <f aca="false">SUM(S22:S30)</f>
        <v>15.4</v>
      </c>
      <c r="T32" s="12" t="n">
        <f aca="false">SUM(T22:T30)</f>
        <v>76.67</v>
      </c>
      <c r="U32" s="13" t="n">
        <f aca="false">SUM(U22:U30)</f>
        <v>13.09</v>
      </c>
    </row>
    <row r="33" customFormat="false" ht="28.5" hidden="false" customHeight="false" outlineLevel="0" collapsed="false">
      <c r="A33" s="11" t="s">
        <v>37</v>
      </c>
      <c r="B33" s="12" t="n">
        <f aca="false">100*B32/$B$15</f>
        <v>0.866466616654164</v>
      </c>
      <c r="C33" s="12" t="n">
        <f aca="false">100*C32/$B$15</f>
        <v>0.0450450112528132</v>
      </c>
      <c r="D33" s="12" t="n">
        <f aca="false">100*D32/$B$15</f>
        <v>0.101950487621905</v>
      </c>
      <c r="E33" s="12" t="n">
        <f aca="false">100*E32/$B$15</f>
        <v>4.09977494373593</v>
      </c>
      <c r="F33" s="12" t="n">
        <f aca="false">100*F32/$B$15</f>
        <v>1.34660540135034</v>
      </c>
      <c r="G33" s="12" t="n">
        <f aca="false">100*G32/$B$15</f>
        <v>0.0562265566391598</v>
      </c>
      <c r="H33" s="12" t="n">
        <f aca="false">100*H32/$B$15</f>
        <v>0</v>
      </c>
      <c r="I33" s="12" t="n">
        <f aca="false">100*I32/$B$15</f>
        <v>3.99549887471868</v>
      </c>
      <c r="J33" s="12" t="n">
        <f aca="false">100*J32/$B$15</f>
        <v>1.0830832708177</v>
      </c>
      <c r="K33" s="12" t="n">
        <f aca="false">100*K32/$B$15</f>
        <v>7.20180045011253</v>
      </c>
      <c r="L33" s="12" t="n">
        <f aca="false">100*L32/$B$15</f>
        <v>0</v>
      </c>
      <c r="M33" s="12" t="n">
        <f aca="false">100*M32/$B$15</f>
        <v>0.299962490622656</v>
      </c>
      <c r="N33" s="12"/>
      <c r="O33" s="12"/>
      <c r="P33" s="12"/>
      <c r="Q33" s="12"/>
      <c r="R33" s="12"/>
      <c r="S33" s="12" t="n">
        <f aca="false">100*S32/$B$15</f>
        <v>0.577644411102776</v>
      </c>
      <c r="T33" s="12" t="n">
        <f aca="false">100*T32/$B$15</f>
        <v>2.87584396099025</v>
      </c>
      <c r="U33" s="13" t="n">
        <f aca="false">100*U32/$B$15</f>
        <v>0.490997749437359</v>
      </c>
    </row>
    <row r="34" customFormat="false" ht="28.5" hidden="false" customHeight="false" outlineLevel="0" collapsed="false">
      <c r="A34" s="14" t="s">
        <v>38</v>
      </c>
      <c r="B34" s="15" t="n">
        <f aca="false">158.7*B33/100</f>
        <v>1.37508252063016</v>
      </c>
      <c r="C34" s="15" t="n">
        <f aca="false">158.7*C33/100</f>
        <v>0.0714864328582146</v>
      </c>
      <c r="D34" s="15" t="n">
        <f aca="false">158.7*D33/100</f>
        <v>0.161795423855964</v>
      </c>
      <c r="E34" s="15" t="n">
        <f aca="false">158.7*E33/100</f>
        <v>6.50634283570893</v>
      </c>
      <c r="F34" s="15" t="n">
        <f aca="false">158.7*F33/100</f>
        <v>2.13706277194299</v>
      </c>
      <c r="G34" s="15" t="n">
        <f aca="false">158.7*G33/100</f>
        <v>0.0892315453863466</v>
      </c>
      <c r="H34" s="15" t="n">
        <f aca="false">158.7*H33/100</f>
        <v>0</v>
      </c>
      <c r="I34" s="15" t="n">
        <f aca="false">158.7*I33/100</f>
        <v>6.34085671417855</v>
      </c>
      <c r="J34" s="15" t="n">
        <f aca="false">158.7*J33/100</f>
        <v>1.7188531507877</v>
      </c>
      <c r="K34" s="15" t="n">
        <f aca="false">158.7*K33/100</f>
        <v>11.4292573143286</v>
      </c>
      <c r="L34" s="15" t="n">
        <f aca="false">158.7*L33/100</f>
        <v>0</v>
      </c>
      <c r="M34" s="15" t="n">
        <f aca="false">158.7*M33/100</f>
        <v>0.476040472618155</v>
      </c>
      <c r="N34" s="15"/>
      <c r="O34" s="15"/>
      <c r="P34" s="15"/>
      <c r="Q34" s="15"/>
      <c r="R34" s="15"/>
      <c r="S34" s="15" t="n">
        <f aca="false">158.7*S33/100</f>
        <v>0.916721680420105</v>
      </c>
      <c r="T34" s="15" t="n">
        <f aca="false">158.7*T33/100</f>
        <v>4.56396436609152</v>
      </c>
      <c r="U34" s="16" t="n">
        <f aca="false">158.7*U33/100</f>
        <v>0.7792134283570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40:44Z</dcterms:created>
  <dc:creator>antonia</dc:creator>
  <dc:description/>
  <dc:language>en-US</dc:language>
  <cp:lastModifiedBy>antonia</cp:lastModifiedBy>
  <dcterms:modified xsi:type="dcterms:W3CDTF">2011-08-05T04:41:03Z</dcterms:modified>
  <cp:revision>0</cp:revision>
  <dc:subject/>
  <dc:title/>
</cp:coreProperties>
</file>