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αλουμόπιτ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ΧΑΛΟΥΜΟΠΙΤ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αλεύρι</t>
  </si>
  <si>
    <t xml:space="preserve">-</t>
  </si>
  <si>
    <t xml:space="preserve">λίγο προζύμι ή 2 κ.σ. μαγιά</t>
  </si>
  <si>
    <t xml:space="preserve">tr</t>
  </si>
  <si>
    <t xml:space="preserve">1/4 φλιτζ φυστικέλαιο</t>
  </si>
  <si>
    <t xml:space="preserve">αλάτι</t>
  </si>
  <si>
    <t xml:space="preserve">νερό χλιαρό</t>
  </si>
  <si>
    <t xml:space="preserve">2 χαλούμια κομμένα σε μικρά κομμάτια</t>
  </si>
  <si>
    <t xml:space="preserve">2 κ.γ. δυόσμος</t>
  </si>
  <si>
    <t xml:space="preserve">4 κρεμμύδια ψιλοκομμένα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98">
          <cell r="B98">
            <v>899</v>
          </cell>
        </row>
        <row r="98">
          <cell r="D98">
            <v>0</v>
          </cell>
        </row>
        <row r="98">
          <cell r="F98">
            <v>99.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</row>
        <row r="98">
          <cell r="AB98">
            <v>0</v>
          </cell>
        </row>
        <row r="98">
          <cell r="AD98">
            <v>0</v>
          </cell>
          <cell r="AE98">
            <v>0</v>
          </cell>
          <cell r="AF98">
            <v>0</v>
          </cell>
          <cell r="AG98">
            <v>15.16</v>
          </cell>
          <cell r="AH98">
            <v>100.011123470523</v>
          </cell>
        </row>
        <row r="98">
          <cell r="AJ98">
            <v>0</v>
          </cell>
          <cell r="AK98">
            <v>18.8209121245829</v>
          </cell>
          <cell r="AL98">
            <v>0</v>
          </cell>
          <cell r="AM98">
            <v>18.8</v>
          </cell>
          <cell r="AN98">
            <v>47.8</v>
          </cell>
          <cell r="AO98">
            <v>28.5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</row>
        <row r="139">
          <cell r="K139">
            <v>25</v>
          </cell>
          <cell r="L139">
            <v>390</v>
          </cell>
          <cell r="M139">
            <v>59</v>
          </cell>
          <cell r="N139">
            <v>20</v>
          </cell>
        </row>
        <row r="139"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</row>
        <row r="139">
          <cell r="W139">
            <v>0.71</v>
          </cell>
          <cell r="X139">
            <v>1.7</v>
          </cell>
        </row>
        <row r="139">
          <cell r="Z139">
            <v>11</v>
          </cell>
          <cell r="AA139">
            <v>0.6</v>
          </cell>
        </row>
        <row r="139">
          <cell r="AC139">
            <v>1250</v>
          </cell>
        </row>
        <row r="139">
          <cell r="AE139">
            <v>0</v>
          </cell>
          <cell r="AF139">
            <v>0</v>
          </cell>
        </row>
        <row r="139"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0" activeCellId="0" sqref="N30:R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74"/>
    <col collapsed="false" customWidth="false" hidden="false" outlineLevel="0" max="3" min="2" style="2" width="9.12"/>
    <col collapsed="false" customWidth="true" hidden="false" outlineLevel="0" max="4" min="4" style="2" width="11.61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11"/>
    <col collapsed="false" customWidth="false" hidden="false" outlineLevel="0" max="12" min="10" style="2" width="9.12"/>
    <col collapsed="false" customWidth="true" hidden="false" outlineLevel="0" max="13" min="13" style="2" width="11.86"/>
    <col collapsed="false" customWidth="true" hidden="false" outlineLevel="0" max="14" min="14" style="2" width="12.37"/>
    <col collapsed="false" customWidth="false" hidden="false" outlineLevel="0" max="17" min="15" style="2" width="9.12"/>
    <col collapsed="false" customWidth="true" hidden="false" outlineLevel="0" max="18" min="18" style="2" width="10.61"/>
    <col collapsed="false" customWidth="false" hidden="false" outlineLevel="0" max="21" min="19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customFormat="false" ht="15" hidden="false" customHeight="false" outlineLevel="0" collapsed="false">
      <c r="A1" s="1" t="s">
        <v>0</v>
      </c>
      <c r="AQ1" s="3"/>
      <c r="AR1" s="3"/>
      <c r="AS1" s="3"/>
      <c r="AT1" s="3"/>
      <c r="AU1" s="3"/>
    </row>
    <row r="2" customFormat="false" ht="14.25" hidden="false" customHeight="true" outlineLevel="0" collapsed="false">
      <c r="A2" s="4" t="s">
        <v>1</v>
      </c>
      <c r="B2" s="4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1000</v>
      </c>
      <c r="C5" s="9" t="n">
        <f aca="false">10*'[1]ΣΥΣΤΑΣΗ ΤΡΟΦΙΜΩΝ'!B6</f>
        <v>3410</v>
      </c>
      <c r="D5" s="9" t="n">
        <f aca="false">10*'[1]ΣΥΣΤΑΣΗ ΤΡΟΦΙΜΩΝ'!C6</f>
        <v>140</v>
      </c>
      <c r="E5" s="9" t="n">
        <f aca="false">10*'[1]ΣΥΣΤΑΣΗ ΤΡΟΦΙΜΩΝ'!D6</f>
        <v>753</v>
      </c>
      <c r="F5" s="9" t="n">
        <f aca="false">10*'[1]ΣΥΣΤΑΣΗ ΤΡΟΦΙΜΩΝ'!E6</f>
        <v>115</v>
      </c>
      <c r="G5" s="9" t="n">
        <f aca="false">10*'[1]ΣΥΣΤΑΣΗ ΤΡΟΦΙΜΩΝ'!F6</f>
        <v>14</v>
      </c>
      <c r="H5" s="9" t="n">
        <f aca="false">10*'[1]ΣΥΣΤΑΣΗ ΤΡΟΦΙΜΩΝ'!G6</f>
        <v>37</v>
      </c>
      <c r="I5" s="9" t="n">
        <f aca="false">10*'[1]ΣΥΣΤΑΣΗ ΤΡΟΦΙΜΩΝ'!H6</f>
        <v>0</v>
      </c>
      <c r="J5" s="9" t="n">
        <f aca="false">10*'[1]ΣΥΣΤΑΣΗ ΤΡΟΦΙΜΩΝ'!I6</f>
        <v>739</v>
      </c>
      <c r="K5" s="9" t="n">
        <f aca="false">10*'[1]ΣΥΣΤΑΣΗ ΤΡΟΦΙΜΩΝ'!J6</f>
        <v>14</v>
      </c>
      <c r="L5" s="9" t="n">
        <f aca="false">10*'[1]ΣΥΣΤΑΣΗ ΤΡΟΦΙΜΩΝ'!K6</f>
        <v>150</v>
      </c>
      <c r="M5" s="9" t="n">
        <f aca="false">10*'[1]ΣΥΣΤΑΣΗ ΤΡΟΦΙΜΩΝ'!L6</f>
        <v>1200</v>
      </c>
      <c r="N5" s="9" t="n">
        <f aca="false">10*'[1]ΣΥΣΤΑΣΗ ΤΡΟΦΙΜΩΝ'!M6</f>
        <v>310</v>
      </c>
      <c r="O5" s="9" t="s">
        <v>24</v>
      </c>
      <c r="P5" s="9" t="s">
        <v>24</v>
      </c>
      <c r="Q5" s="9" t="n">
        <f aca="false">10*'[1]ΣΥΣΤΑΣΗ ΤΡΟΦΙΜΩΝ'!P6</f>
        <v>30</v>
      </c>
      <c r="R5" s="9" t="n">
        <f aca="false">10*'[1]ΣΥΣΤΑΣΗ ΤΡΟΦΙΜΩΝ'!Q6</f>
        <v>1300</v>
      </c>
      <c r="S5" s="9" t="n">
        <f aca="false">10*'[1]ΣΥΣΤΑΣΗ ΤΡΟΦΙΜΩΝ'!R6</f>
        <v>15</v>
      </c>
      <c r="T5" s="9" t="n">
        <f aca="false">10*'[1]ΣΥΣΤΑΣΗ ΤΡΟΦΙΜΩΝ'!S6</f>
        <v>9</v>
      </c>
      <c r="U5" s="9" t="n">
        <f aca="false">10*'[1]ΣΥΣΤΑΣΗ ΤΡΟΦΙΜΩΝ'!T6</f>
        <v>1.8</v>
      </c>
      <c r="V5" s="10" t="n">
        <f aca="false">10*'[1]ΣΥΣΤΑΣΗ ΤΡΟΦΙΜΩΝ'!U6</f>
        <v>420</v>
      </c>
    </row>
    <row r="6" customFormat="false" ht="14.25" hidden="false" customHeight="false" outlineLevel="0" collapsed="false">
      <c r="A6" s="8" t="s">
        <v>25</v>
      </c>
      <c r="B6" s="9" t="n">
        <v>50</v>
      </c>
      <c r="C6" s="9" t="n">
        <f aca="false">0.5*'[1]ΣΥΣΤΑΣΗ ΤΡΟΦΙΜΩΝ'!B139</f>
        <v>26.5</v>
      </c>
      <c r="D6" s="9" t="n">
        <f aca="false">0.5*'[1]ΣΥΣΤΑΣΗ ΤΡΟΦΙΜΩΝ'!C139</f>
        <v>35</v>
      </c>
      <c r="E6" s="9" t="n">
        <f aca="false">0.5*'[1]ΣΥΣΤΑΣΗ ΤΡΟΦΙΜΩΝ'!D139</f>
        <v>0.55</v>
      </c>
      <c r="F6" s="9" t="n">
        <f aca="false">0.5*'[1]ΣΥΣΤΑΣΗ ΤΡΟΦΙΜΩΝ'!E139</f>
        <v>5.7</v>
      </c>
      <c r="G6" s="9" t="n">
        <f aca="false">0.5*'[1]ΣΥΣΤΑΣΗ ΤΡΟΦΙΜΩΝ'!F139</f>
        <v>0.2</v>
      </c>
      <c r="H6" s="9" t="n">
        <f aca="false">0.5*'[1]ΣΥΣΤΑΣΗ ΤΡΟΦΙΜΩΝ'!G139</f>
        <v>3.1</v>
      </c>
      <c r="I6" s="9" t="n">
        <f aca="false">0.5*'[1]ΣΥΣΤΑΣΗ ΤΡΟΦΙΜΩΝ'!H139</f>
        <v>0</v>
      </c>
      <c r="J6" s="9" t="n">
        <f aca="false">0.5*'[1]ΣΥΣΤΑΣΗ ΤΡΟΦΙΜΩΝ'!I139</f>
        <v>0.55</v>
      </c>
      <c r="K6" s="9" t="s">
        <v>26</v>
      </c>
      <c r="L6" s="9" t="n">
        <f aca="false">0.5*'[1]ΣΥΣΤΑΣΗ ΤΡΟΦΙΜΩΝ'!K139</f>
        <v>12.5</v>
      </c>
      <c r="M6" s="9" t="n">
        <f aca="false">0.5*'[1]ΣΥΣΤΑΣΗ ΤΡΟΦΙΜΩΝ'!L139</f>
        <v>195</v>
      </c>
      <c r="N6" s="9" t="n">
        <f aca="false">0.5*'[1]ΣΥΣΤΑΣΗ ΤΡΟΦΙΜΩΝ'!M139</f>
        <v>29.5</v>
      </c>
      <c r="O6" s="9" t="n">
        <f aca="false">0.5*'[1]ΣΥΣΤΑΣΗ ΤΡΟΦΙΜΩΝ'!N139</f>
        <v>10</v>
      </c>
      <c r="P6" s="9" t="s">
        <v>26</v>
      </c>
      <c r="Q6" s="9" t="n">
        <f aca="false">0.5*'[1]ΣΥΣΤΑΣΗ ΤΡΟΦΙΜΩΝ'!P139</f>
        <v>8</v>
      </c>
      <c r="R6" s="9" t="n">
        <f aca="false">0.5*'[1]ΣΥΣΤΑΣΗ ΤΡΟΦΙΜΩΝ'!Q139</f>
        <v>305</v>
      </c>
      <c r="S6" s="9" t="n">
        <f aca="false">0.5*'[1]ΣΥΣΤΑΣΗ ΤΡΟΦΙΜΩΝ'!R139</f>
        <v>2.5</v>
      </c>
      <c r="T6" s="9" t="n">
        <f aca="false">0.5*'[1]ΣΥΣΤΑΣΗ ΤΡΟΦΙΜΩΝ'!S139</f>
        <v>1.6</v>
      </c>
      <c r="U6" s="9" t="n">
        <f aca="false">0.5*'[1]ΣΥΣΤΑΣΗ ΤΡΟΦΙΜΩΝ'!T139</f>
        <v>0.8</v>
      </c>
      <c r="V6" s="10" t="s">
        <v>26</v>
      </c>
    </row>
    <row r="7" customFormat="false" ht="14.25" hidden="false" customHeight="false" outlineLevel="0" collapsed="false">
      <c r="A7" s="8" t="s">
        <v>27</v>
      </c>
      <c r="B7" s="9" t="n">
        <v>55</v>
      </c>
      <c r="C7" s="9" t="n">
        <f aca="false">0.55*'[1]ΣΥΣΤΑΣΗ ΤΡΟΦΙΜΩΝ'!B98</f>
        <v>494.45</v>
      </c>
      <c r="D7" s="9" t="s">
        <v>26</v>
      </c>
      <c r="E7" s="9" t="n">
        <f aca="false">0.55*'[1]ΣΥΣΤΑΣΗ ΤΡΟΦΙΜΩΝ'!D98</f>
        <v>0</v>
      </c>
      <c r="F7" s="9" t="s">
        <v>26</v>
      </c>
      <c r="G7" s="9" t="n">
        <f aca="false">0.55*'[1]ΣΥΣΤΑΣΗ ΤΡΟΦΙΜΩΝ'!F98</f>
        <v>54.945</v>
      </c>
      <c r="H7" s="9" t="n">
        <f aca="false">0.55*'[1]ΣΥΣΤΑΣΗ ΤΡΟΦΙΜΩΝ'!G98</f>
        <v>0</v>
      </c>
      <c r="I7" s="9" t="n">
        <f aca="false">0.55*'[1]ΣΥΣΤΑΣΗ ΤΡΟΦΙΜΩΝ'!H98</f>
        <v>0</v>
      </c>
      <c r="J7" s="9" t="n">
        <f aca="false">0.55*'[1]ΣΥΣΤΑΣΗ ΤΡΟΦΙΜΩΝ'!I98</f>
        <v>0</v>
      </c>
      <c r="K7" s="9" t="n">
        <f aca="false">0.55*'[1]ΣΥΣΤΑΣΗ ΤΡΟΦΙΜΩΝ'!J98</f>
        <v>0</v>
      </c>
      <c r="L7" s="9" t="s">
        <v>26</v>
      </c>
      <c r="M7" s="9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6</v>
      </c>
      <c r="U7" s="9" t="s">
        <v>26</v>
      </c>
      <c r="V7" s="10" t="s">
        <v>26</v>
      </c>
    </row>
    <row r="8" customFormat="false" ht="14.25" hidden="false" customHeight="false" outlineLevel="0" collapsed="false">
      <c r="A8" s="8" t="s">
        <v>28</v>
      </c>
      <c r="B8" s="9" t="n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3600</v>
      </c>
      <c r="P8" s="9"/>
      <c r="Q8" s="9" t="n">
        <v>2400</v>
      </c>
      <c r="R8" s="9"/>
      <c r="S8" s="9"/>
      <c r="T8" s="9"/>
      <c r="U8" s="9"/>
      <c r="V8" s="10"/>
    </row>
    <row r="9" customFormat="false" ht="14.25" hidden="false" customHeight="false" outlineLevel="0" collapsed="false">
      <c r="A9" s="8" t="s">
        <v>29</v>
      </c>
      <c r="B9" s="9" t="n">
        <v>500</v>
      </c>
      <c r="C9" s="9"/>
      <c r="D9" s="9" t="n">
        <v>5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28.5" hidden="false" customHeight="false" outlineLevel="0" collapsed="false">
      <c r="A10" s="8" t="s">
        <v>30</v>
      </c>
      <c r="B10" s="9" t="n">
        <v>400</v>
      </c>
      <c r="C10" s="9" t="n">
        <f aca="false">4*'[1]ΣΥΣΤΑΣΗ ΤΡΟΦΙΜΩΝ'!B99</f>
        <v>2646</v>
      </c>
      <c r="D10" s="9" t="n">
        <f aca="false">4*'[1]ΣΥΣΤΑΣΗ ΤΡΟΦΙΜΩΝ'!C99</f>
        <v>184</v>
      </c>
      <c r="E10" s="9" t="n">
        <f aca="false">4*'[1]ΣΥΣΤΑΣΗ ΤΡΟΦΙΜΩΝ'!D99</f>
        <v>192.28</v>
      </c>
      <c r="F10" s="9" t="n">
        <f aca="false">4*'[1]ΣΥΣΤΑΣΗ ΤΡΟΦΙΜΩΝ'!E99</f>
        <v>129.12</v>
      </c>
      <c r="G10" s="9" t="n">
        <f aca="false">4*'[1]ΣΥΣΤΑΣΗ ΤΡΟΦΙΜΩΝ'!F99</f>
        <v>156.08</v>
      </c>
      <c r="H10" s="9" t="n">
        <f aca="false">4*'[1]ΣΥΣΤΑΣΗ ΤΡΟΦΙΜΩΝ'!G99</f>
        <v>0</v>
      </c>
      <c r="I10" s="9" t="n">
        <f aca="false">4*'[1]ΣΥΣΤΑΣΗ ΤΡΟΦΙΜΩΝ'!H99</f>
        <v>560</v>
      </c>
      <c r="J10" s="9" t="n">
        <f aca="false">4*'[1]ΣΥΣΤΑΣΗ ΤΡΟΦΙΜΩΝ'!I99</f>
        <v>0.08</v>
      </c>
      <c r="K10" s="9" t="n">
        <f aca="false">4*'[1]ΣΥΣΤΑΣΗ ΤΡΟΦΙΜΩΝ'!J99</f>
        <v>192</v>
      </c>
      <c r="L10" s="9" t="n">
        <f aca="false">4*'[1]ΣΥΣΤΑΣΗ ΤΡΟΦΙΜΩΝ'!K99</f>
        <v>3182.8</v>
      </c>
      <c r="M10" s="9" t="s">
        <v>24</v>
      </c>
      <c r="N10" s="9" t="n">
        <f aca="false">4*'[1]ΣΥΣΤΑΣΗ ΤΡΟΦΙΜΩΝ'!M99</f>
        <v>279.88</v>
      </c>
      <c r="O10" s="9" t="s">
        <v>24</v>
      </c>
      <c r="P10" s="9" t="s">
        <v>24</v>
      </c>
      <c r="Q10" s="9" t="n">
        <f aca="false">4*'[1]ΣΥΣΤΑΣΗ ΤΡΟΦΙΜΩΝ'!P99</f>
        <v>854</v>
      </c>
      <c r="R10" s="9" t="n">
        <f aca="false">4*'[1]ΣΥΣΤΑΣΗ ΤΡΟΦΙΜΩΝ'!Q99</f>
        <v>1691.2</v>
      </c>
      <c r="S10" s="9" t="n">
        <f aca="false">4*'[1]ΣΥΣΤΑΣΗ ΤΡΟΦΙΜΩΝ'!R99</f>
        <v>10.904</v>
      </c>
      <c r="T10" s="9" t="n">
        <f aca="false">4*'[1]ΣΥΣΤΑΣΗ ΤΡΟΦΙΜΩΝ'!S99</f>
        <v>14.9</v>
      </c>
      <c r="U10" s="9" t="n">
        <f aca="false">4*'[1]ΣΥΣΤΑΣΗ ΤΡΟΦΙΜΩΝ'!T99</f>
        <v>1.12</v>
      </c>
      <c r="V10" s="10" t="n">
        <f aca="false">4*'[1]ΣΥΣΤΑΣΗ ΤΡΟΦΙΜΩΝ'!U99</f>
        <v>29.28</v>
      </c>
    </row>
    <row r="11" customFormat="false" ht="14.25" hidden="false" customHeight="false" outlineLevel="0" collapsed="false">
      <c r="A11" s="8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4.25" hidden="false" customHeight="false" outlineLevel="0" collapsed="false">
      <c r="A12" s="8" t="s">
        <v>32</v>
      </c>
      <c r="B12" s="9" t="n">
        <v>340</v>
      </c>
      <c r="C12" s="9" t="n">
        <f aca="false">3.4*'[1]ΣΥΣΤΑΣΗ ΤΡΟΦΙΜΩΝ'!B108</f>
        <v>122.4</v>
      </c>
      <c r="D12" s="9" t="n">
        <f aca="false">3.4*'[1]ΣΥΣΤΑΣΗ ΤΡΟΦΙΜΩΝ'!C108</f>
        <v>302.6</v>
      </c>
      <c r="E12" s="9" t="n">
        <f aca="false">3.4*'[1]ΣΥΣΤΑΣΗ ΤΡΟΦΙΜΩΝ'!D108</f>
        <v>26.86</v>
      </c>
      <c r="F12" s="9" t="n">
        <f aca="false">3.4*'[1]ΣΥΣΤΑΣΗ ΤΡΟΦΙΜΩΝ'!E108</f>
        <v>4.08</v>
      </c>
      <c r="G12" s="9" t="n">
        <f aca="false">3.4*'[1]ΣΥΣΤΑΣΗ ΤΡΟΦΙΜΩΝ'!F108</f>
        <v>0.68</v>
      </c>
      <c r="H12" s="9" t="n">
        <f aca="false">3.4*'[1]ΣΥΣΤΑΣΗ ΤΡΟΦΙΜΩΝ'!G108</f>
        <v>5.1</v>
      </c>
      <c r="I12" s="9" t="n">
        <f aca="false">3.4*'[1]ΣΥΣΤΑΣΗ ΤΡΟΦΙΜΩΝ'!H108</f>
        <v>0</v>
      </c>
      <c r="J12" s="9" t="s">
        <v>26</v>
      </c>
      <c r="K12" s="9" t="n">
        <f aca="false">3.4*'[1]ΣΥΣΤΑΣΗ ΤΡΟΦΙΜΩΝ'!J108</f>
        <v>19.04</v>
      </c>
      <c r="L12" s="9" t="n">
        <f aca="false">3.4*'[1]ΣΥΣΤΑΣΗ ΤΡΟΦΙΜΩΝ'!K108</f>
        <v>85</v>
      </c>
      <c r="M12" s="9" t="n">
        <f aca="false">3.4*'[1]ΣΥΣΤΑΣΗ ΤΡΟΦΙΜΩΝ'!L108</f>
        <v>102</v>
      </c>
      <c r="N12" s="9" t="n">
        <f aca="false">3.4*'[1]ΣΥΣΤΑΣΗ ΤΡΟΦΙΜΩΝ'!M108</f>
        <v>13.6</v>
      </c>
      <c r="O12" s="9" t="n">
        <f aca="false">3.4*'[1]ΣΥΣΤΑΣΗ ΤΡΟΦΙΜΩΝ'!N108</f>
        <v>85</v>
      </c>
      <c r="P12" s="9" t="n">
        <f aca="false">3.4*'[1]ΣΥΣΤΑΣΗ ΤΡΟΦΙΜΩΝ'!O108</f>
        <v>0.34</v>
      </c>
      <c r="Q12" s="9" t="n">
        <f aca="false">3.4*'[1]ΣΥΣΤΑΣΗ ΤΡΟΦΙΜΩΝ'!P108</f>
        <v>10.2</v>
      </c>
      <c r="R12" s="9" t="n">
        <f aca="false">3.4*'[1]ΣΥΣΤΑΣΗ ΤΡΟΦΙΜΩΝ'!Q108</f>
        <v>544</v>
      </c>
      <c r="S12" s="9" t="n">
        <f aca="false">3.4*'[1]ΣΥΣΤΑΣΗ ΤΡΟΦΙΜΩΝ'!R108</f>
        <v>1.02</v>
      </c>
      <c r="T12" s="9" t="n">
        <f aca="false">3.4*'[1]ΣΥΣΤΑΣΗ ΤΡΟΦΙΜΩΝ'!S108</f>
        <v>0.68</v>
      </c>
      <c r="U12" s="9" t="n">
        <f aca="false">3.4*'[1]ΣΥΣΤΑΣΗ ΤΡΟΦΙΜΩΝ'!T108</f>
        <v>0.17</v>
      </c>
      <c r="V12" s="10" t="n">
        <f aca="false">3.4*'[1]ΣΥΣΤΑΣΗ ΤΡΟΦΙΜΩΝ'!U108</f>
        <v>3.4</v>
      </c>
    </row>
    <row r="13" customFormat="false" ht="14.25" hidden="false" customHeight="false" outlineLevel="0" collapsed="false">
      <c r="A13" s="8" t="s">
        <v>33</v>
      </c>
      <c r="B13" s="9" t="n">
        <f aca="false">SUM(B5:B12)</f>
        <v>2351</v>
      </c>
      <c r="C13" s="9" t="n">
        <f aca="false">SUM(C5:C12)</f>
        <v>6699.35</v>
      </c>
      <c r="D13" s="9" t="n">
        <f aca="false">SUM(D5:D12)</f>
        <v>1161.6</v>
      </c>
      <c r="E13" s="9" t="n">
        <f aca="false">SUM(E5:E12)</f>
        <v>972.69</v>
      </c>
      <c r="F13" s="9" t="n">
        <f aca="false">SUM(F5:F12)</f>
        <v>253.9</v>
      </c>
      <c r="G13" s="9" t="n">
        <f aca="false">SUM(G5:G12)</f>
        <v>225.905</v>
      </c>
      <c r="H13" s="9" t="n">
        <f aca="false">SUM(H5:H12)</f>
        <v>45.2</v>
      </c>
      <c r="I13" s="9" t="n">
        <f aca="false">SUM(I5:I12)</f>
        <v>560</v>
      </c>
      <c r="J13" s="9" t="n">
        <f aca="false">SUM(J5:J12)</f>
        <v>739.63</v>
      </c>
      <c r="K13" s="9" t="n">
        <f aca="false">SUM(K5:K12)</f>
        <v>225.04</v>
      </c>
      <c r="L13" s="9" t="n">
        <f aca="false">SUM(L5:L12)</f>
        <v>3430.3</v>
      </c>
      <c r="M13" s="9" t="n">
        <f aca="false">SUM(M5:M12)</f>
        <v>1497</v>
      </c>
      <c r="N13" s="9" t="n">
        <f aca="false">SUM(N5:N12)</f>
        <v>632.98</v>
      </c>
      <c r="O13" s="9" t="n">
        <f aca="false">SUM(O5:O12)</f>
        <v>3695</v>
      </c>
      <c r="P13" s="9" t="n">
        <f aca="false">SUM(P5:P12)</f>
        <v>0.34</v>
      </c>
      <c r="Q13" s="9" t="n">
        <f aca="false">SUM(Q5:Q12)</f>
        <v>3302.2</v>
      </c>
      <c r="R13" s="9" t="n">
        <f aca="false">SUM(R5:R12)</f>
        <v>3840.2</v>
      </c>
      <c r="S13" s="9" t="n">
        <f aca="false">SUM(S5:S12)</f>
        <v>29.424</v>
      </c>
      <c r="T13" s="9" t="n">
        <f aca="false">SUM(T5:T12)</f>
        <v>26.18</v>
      </c>
      <c r="U13" s="9" t="n">
        <f aca="false">SUM(U5:U12)</f>
        <v>3.89</v>
      </c>
      <c r="V13" s="10" t="n">
        <f aca="false">SUM(V5:V12)</f>
        <v>452.68</v>
      </c>
    </row>
    <row r="14" customFormat="false" ht="28.5" hidden="false" customHeight="false" outlineLevel="0" collapsed="false">
      <c r="A14" s="8" t="s">
        <v>34</v>
      </c>
      <c r="B14" s="9" t="n">
        <v>100</v>
      </c>
      <c r="C14" s="9" t="n">
        <f aca="false">100*C13/$B$13</f>
        <v>284.95746490855</v>
      </c>
      <c r="D14" s="9" t="n">
        <f aca="false">100*D13/$B$13</f>
        <v>49.4087622288388</v>
      </c>
      <c r="E14" s="9" t="n">
        <f aca="false">100*E13/$B$13</f>
        <v>41.3734581029349</v>
      </c>
      <c r="F14" s="9" t="n">
        <f aca="false">100*F13/$B$13</f>
        <v>10.7996597192684</v>
      </c>
      <c r="G14" s="9" t="n">
        <f aca="false">100*G13/$B$13</f>
        <v>9.60888983411314</v>
      </c>
      <c r="H14" s="9" t="n">
        <f aca="false">100*H13/$B$13</f>
        <v>1.92258613356019</v>
      </c>
      <c r="I14" s="9" t="n">
        <f aca="false">100*I13/$B$13</f>
        <v>23.8196512122501</v>
      </c>
      <c r="J14" s="9" t="n">
        <f aca="false">100*J13/$B$13</f>
        <v>31.4602296894938</v>
      </c>
      <c r="K14" s="9" t="n">
        <f aca="false">100*K13/$B$13</f>
        <v>9.57209698000851</v>
      </c>
      <c r="L14" s="9" t="n">
        <f aca="false">100*L13/$B$13</f>
        <v>145.908124202467</v>
      </c>
      <c r="M14" s="9" t="n">
        <f aca="false">100*M13/$B$13</f>
        <v>63.6750319013186</v>
      </c>
      <c r="N14" s="9" t="n">
        <f aca="false">100*N13/$B$13</f>
        <v>26.9238621863037</v>
      </c>
      <c r="O14" s="9" t="n">
        <f aca="false">100*O13/$B$13</f>
        <v>157.1671629094</v>
      </c>
      <c r="P14" s="9" t="n">
        <f aca="false">100*P13/$B$13</f>
        <v>0.0144619310931519</v>
      </c>
      <c r="Q14" s="9" t="n">
        <f aca="false">100*Q13/$B$13</f>
        <v>140.459378987665</v>
      </c>
      <c r="R14" s="9" t="n">
        <f aca="false">100*R13/$B$13</f>
        <v>163.343258188005</v>
      </c>
      <c r="S14" s="9" t="n">
        <f aca="false">100*S13/$B$13</f>
        <v>1.25155253083794</v>
      </c>
      <c r="T14" s="9" t="n">
        <f aca="false">100*T13/$B$13</f>
        <v>1.11356869417269</v>
      </c>
      <c r="U14" s="9" t="n">
        <f aca="false">100*U13/$B$13</f>
        <v>0.165461505742237</v>
      </c>
      <c r="V14" s="10" t="n">
        <f aca="false">100*V13/$B$13</f>
        <v>19.2547851977882</v>
      </c>
    </row>
    <row r="15" customFormat="false" ht="28.5" hidden="false" customHeight="false" outlineLevel="0" collapsed="false">
      <c r="A15" s="8" t="s">
        <v>35</v>
      </c>
      <c r="B15" s="9" t="n">
        <v>130</v>
      </c>
      <c r="C15" s="9" t="n">
        <f aca="false">130*C14/100</f>
        <v>370.444704381114</v>
      </c>
      <c r="D15" s="9" t="n">
        <f aca="false">130*D14/100-30</f>
        <v>34.2313908974904</v>
      </c>
      <c r="E15" s="9" t="n">
        <f aca="false">130*E14/100</f>
        <v>53.7854955338154</v>
      </c>
      <c r="F15" s="9" t="n">
        <f aca="false">130*F14/100</f>
        <v>14.0395576350489</v>
      </c>
      <c r="G15" s="9" t="n">
        <f aca="false">130*G14/100</f>
        <v>12.4915567843471</v>
      </c>
      <c r="H15" s="9" t="n">
        <f aca="false">130*H14/100</f>
        <v>2.49936197362824</v>
      </c>
      <c r="I15" s="9" t="n">
        <f aca="false">130*I14/100</f>
        <v>30.9655465759251</v>
      </c>
      <c r="J15" s="9" t="n">
        <f aca="false">130*J14/100</f>
        <v>40.898298596342</v>
      </c>
      <c r="K15" s="9" t="n">
        <f aca="false">130*K14/100</f>
        <v>12.4437260740111</v>
      </c>
      <c r="L15" s="9" t="n">
        <f aca="false">130*L14/100</f>
        <v>189.680561463207</v>
      </c>
      <c r="M15" s="9" t="n">
        <f aca="false">130*M14/100</f>
        <v>82.7775414717142</v>
      </c>
      <c r="N15" s="9" t="n">
        <f aca="false">130*N14/100</f>
        <v>35.0010208421948</v>
      </c>
      <c r="O15" s="9" t="n">
        <f aca="false">130*O14/100</f>
        <v>204.31731178222</v>
      </c>
      <c r="P15" s="9" t="n">
        <f aca="false">130*P14/100</f>
        <v>0.0188005104210974</v>
      </c>
      <c r="Q15" s="9" t="n">
        <f aca="false">130*Q14/100</f>
        <v>182.597192683964</v>
      </c>
      <c r="R15" s="9" t="n">
        <f aca="false">130*R14/100</f>
        <v>212.346235644407</v>
      </c>
      <c r="S15" s="9" t="n">
        <f aca="false">130*S14/100</f>
        <v>1.62701829008932</v>
      </c>
      <c r="T15" s="9" t="n">
        <f aca="false">130*T14/100</f>
        <v>1.4476393024245</v>
      </c>
      <c r="U15" s="9" t="n">
        <f aca="false">130*U14/100</f>
        <v>0.215099957464909</v>
      </c>
      <c r="V15" s="10" t="n">
        <f aca="false">130*V14/100</f>
        <v>25.0312207571246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9" customFormat="false" ht="60" hidden="false" customHeight="false" outlineLevel="0" collapsed="false">
      <c r="A19" s="13"/>
      <c r="B19" s="14" t="s">
        <v>36</v>
      </c>
      <c r="C19" s="6" t="s">
        <v>37</v>
      </c>
      <c r="D19" s="6" t="s">
        <v>38</v>
      </c>
      <c r="E19" s="6" t="s">
        <v>39</v>
      </c>
      <c r="F19" s="6" t="s">
        <v>40</v>
      </c>
      <c r="G19" s="6" t="s">
        <v>41</v>
      </c>
      <c r="H19" s="6" t="s">
        <v>42</v>
      </c>
      <c r="I19" s="6" t="s">
        <v>43</v>
      </c>
      <c r="J19" s="6" t="s">
        <v>44</v>
      </c>
      <c r="K19" s="6" t="s">
        <v>45</v>
      </c>
      <c r="L19" s="6" t="s">
        <v>46</v>
      </c>
      <c r="M19" s="6" t="s">
        <v>47</v>
      </c>
      <c r="N19" s="6" t="s">
        <v>48</v>
      </c>
      <c r="O19" s="6" t="s">
        <v>49</v>
      </c>
      <c r="P19" s="6" t="s">
        <v>50</v>
      </c>
      <c r="Q19" s="6" t="s">
        <v>51</v>
      </c>
      <c r="R19" s="6" t="s">
        <v>52</v>
      </c>
      <c r="S19" s="6" t="s">
        <v>53</v>
      </c>
      <c r="T19" s="6" t="s">
        <v>54</v>
      </c>
      <c r="U19" s="7" t="s">
        <v>55</v>
      </c>
    </row>
    <row r="20" customFormat="false" ht="14.25" hidden="false" customHeight="false" outlineLevel="0" collapsed="false">
      <c r="A20" s="8" t="s">
        <v>23</v>
      </c>
      <c r="B20" s="9" t="s">
        <v>56</v>
      </c>
      <c r="C20" s="9" t="n">
        <f aca="false">10*'[1]ΣΥΣΤΑΣΗ ΤΡΟΦΙΜΩΝ'!W6*0.8</f>
        <v>0.8</v>
      </c>
      <c r="D20" s="9" t="n">
        <f aca="false">10*'[1]ΣΥΣΤΑΣΗ ΤΡΟΦΙΜΩΝ'!X6*0.9</f>
        <v>0.27</v>
      </c>
      <c r="E20" s="9" t="n">
        <f aca="false">10*'[1]ΣΥΣΤΑΣΗ ΤΡΟΦΙΜΩΝ'!Y6</f>
        <v>0</v>
      </c>
      <c r="F20" s="9" t="n">
        <f aca="false">10*'[1]ΣΥΣΤΑΣΗ ΤΡΟΦΙΜΩΝ'!Z6*0.9</f>
        <v>6.3</v>
      </c>
      <c r="G20" s="9" t="n">
        <f aca="false">10*'[1]ΣΥΣΤΑΣΗ ΤΡΟΦΙΜΩΝ'!AA6*0.9</f>
        <v>1.35</v>
      </c>
      <c r="H20" s="9" t="n">
        <f aca="false">10*'[1]ΣΥΣΤΑΣΗ ΤΡΟΦΙΜΩΝ'!AB6</f>
        <v>0</v>
      </c>
      <c r="I20" s="9" t="n">
        <f aca="false">10*'[1]ΣΥΣΤΑΣΗ ΤΡΟΦΙΜΩΝ'!AC6*0.7</f>
        <v>217</v>
      </c>
      <c r="J20" s="9" t="n">
        <f aca="false">10*'[1]ΣΥΣΤΑΣΗ ΤΡΟΦΙΜΩΝ'!AD6</f>
        <v>0</v>
      </c>
      <c r="K20" s="9" t="n">
        <f aca="false">10*'[1]ΣΥΣΤΑΣΗ ΤΡΟΦΙΜΩΝ'!AE6</f>
        <v>0</v>
      </c>
      <c r="L20" s="9" t="n">
        <f aca="false">10*'[1]ΣΥΣΤΑΣΗ ΤΡΟΦΙΜΩΝ'!AF6</f>
        <v>0</v>
      </c>
      <c r="M20" s="9" t="n">
        <f aca="false">10*'[1]ΣΥΣΤΑΣΗ ΤΡΟΦΙΜΩΝ'!AG6</f>
        <v>3</v>
      </c>
      <c r="N20" s="9" t="n">
        <f aca="false">'[1]ΣΥΣΤΑΣΗ ΤΡΟΦΙΜΩΝ'!AH6</f>
        <v>3.6950146627566</v>
      </c>
      <c r="O20" s="9" t="n">
        <f aca="false">'[1]ΣΥΣΤΑΣΗ ΤΡΟΦΙΜΩΝ'!AI6</f>
        <v>13.4897360703812</v>
      </c>
      <c r="P20" s="9" t="n">
        <f aca="false">'[1]ΣΥΣΤΑΣΗ ΤΡΟΦΙΜΩΝ'!AJ6</f>
        <v>88.3284457478006</v>
      </c>
      <c r="Q20" s="9" t="n">
        <f aca="false">'[1]ΣΥΣΤΑΣΗ ΤΡΟΦΙΜΩΝ'!AK6</f>
        <v>0.527859237536657</v>
      </c>
      <c r="R20" s="9" t="n">
        <f aca="false">'[1]ΣΥΣΤΑΣΗ ΤΡΟΦΙΜΩΝ'!AL6</f>
        <v>1.64222873900293</v>
      </c>
      <c r="S20" s="9" t="n">
        <f aca="false">10*'[1]ΣΥΣΤΑΣΗ ΤΡΟΦΙΜΩΝ'!AM6</f>
        <v>2</v>
      </c>
      <c r="T20" s="9" t="n">
        <f aca="false">10*'[1]ΣΥΣΤΑΣΗ ΤΡΟΦΙΜΩΝ'!AN6</f>
        <v>1</v>
      </c>
      <c r="U20" s="10" t="n">
        <f aca="false">10*'[1]ΣΥΣΤΑΣΗ ΤΡΟΦΙΜΩΝ'!AO6</f>
        <v>6</v>
      </c>
    </row>
    <row r="21" customFormat="false" ht="14.25" hidden="false" customHeight="false" outlineLevel="0" collapsed="false">
      <c r="A21" s="8" t="s">
        <v>25</v>
      </c>
      <c r="B21" s="9" t="s">
        <v>26</v>
      </c>
      <c r="C21" s="9" t="n">
        <f aca="false">0.5*'[1]ΣΥΣΤΑΣΗ ΤΡΟΦΙΜΩΝ'!W139</f>
        <v>0.355</v>
      </c>
      <c r="D21" s="9" t="n">
        <f aca="false">0.5*'[1]ΣΥΣΤΑΣΗ ΤΡΟΦΙΜΩΝ'!X139</f>
        <v>0.85</v>
      </c>
      <c r="E21" s="9" t="s">
        <v>26</v>
      </c>
      <c r="F21" s="9" t="n">
        <f aca="false">0.5*'[1]ΣΥΣΤΑΣΗ ΤΡΟΦΙΜΩΝ'!Z139</f>
        <v>5.5</v>
      </c>
      <c r="G21" s="9" t="n">
        <f aca="false">0.5*'[1]ΣΥΣΤΑΣΗ ΤΡΟΦΙΜΩΝ'!AA139</f>
        <v>0.3</v>
      </c>
      <c r="H21" s="9" t="s">
        <v>26</v>
      </c>
      <c r="I21" s="9" t="n">
        <f aca="false">0.5*'[1]ΣΥΣΤΑΣΗ ΤΡΟΦΙΜΩΝ'!AC139</f>
        <v>625</v>
      </c>
      <c r="J21" s="9" t="s">
        <v>26</v>
      </c>
      <c r="K21" s="9" t="n">
        <f aca="false">0.5*'[1]ΣΥΣΤΑΣΗ ΤΡΟΦΙΜΩΝ'!AE139</f>
        <v>0</v>
      </c>
      <c r="L21" s="9" t="n">
        <f aca="false">0.5*'[1]ΣΥΣΤΑΣΗ ΤΡΟΦΙΜΩΝ'!AF139</f>
        <v>0</v>
      </c>
      <c r="M21" s="9" t="s">
        <v>26</v>
      </c>
      <c r="N21" s="9" t="n">
        <f aca="false">'[1]ΣΥΣΤΑΣΗ ΤΡΟΦΙΜΩΝ'!AH139</f>
        <v>6.79245283018868</v>
      </c>
      <c r="O21" s="9" t="n">
        <f aca="false">'[1]ΣΥΣΤΑΣΗ ΤΡΟΦΙΜΩΝ'!AI139</f>
        <v>86.0377358490566</v>
      </c>
      <c r="P21" s="9" t="n">
        <f aca="false">'[1]ΣΥΣΤΑΣΗ ΤΡΟΦΙΜΩΝ'!AJ139</f>
        <v>8.30188679245283</v>
      </c>
      <c r="Q21" s="9" t="n">
        <f aca="false">'[1]ΣΥΣΤΑΣΗ ΤΡΟΦΙΜΩΝ'!AK139</f>
        <v>0</v>
      </c>
      <c r="R21" s="9" t="n">
        <f aca="false">'[1]ΣΥΣΤΑΣΗ ΤΡΟΦΙΜΩΝ'!AL139</f>
        <v>0</v>
      </c>
      <c r="S21" s="9" t="s">
        <v>26</v>
      </c>
      <c r="T21" s="9" t="s">
        <v>26</v>
      </c>
      <c r="U21" s="10" t="s">
        <v>26</v>
      </c>
    </row>
    <row r="22" customFormat="false" ht="14.25" hidden="false" customHeight="false" outlineLevel="0" collapsed="false">
      <c r="A22" s="8" t="s">
        <v>27</v>
      </c>
      <c r="B22" s="9" t="s">
        <v>26</v>
      </c>
      <c r="C22" s="9" t="s">
        <v>26</v>
      </c>
      <c r="D22" s="9" t="s">
        <v>26</v>
      </c>
      <c r="E22" s="9" t="s">
        <v>26</v>
      </c>
      <c r="F22" s="9" t="s">
        <v>26</v>
      </c>
      <c r="G22" s="9" t="s">
        <v>26</v>
      </c>
      <c r="H22" s="9" t="n">
        <f aca="false">0.55*'[1]ΣΥΣΤΑΣΗ ΤΡΟΦΙΜΩΝ'!AB98</f>
        <v>0</v>
      </c>
      <c r="I22" s="9" t="s">
        <v>26</v>
      </c>
      <c r="J22" s="9" t="n">
        <f aca="false">0.55*'[1]ΣΥΣΤΑΣΗ ΤΡΟΦΙΜΩΝ'!AD98</f>
        <v>0</v>
      </c>
      <c r="K22" s="9" t="n">
        <f aca="false">0.55*'[1]ΣΥΣΤΑΣΗ ΤΡΟΦΙΜΩΝ'!AE98</f>
        <v>0</v>
      </c>
      <c r="L22" s="9" t="n">
        <f aca="false">0.55*'[1]ΣΥΣΤΑΣΗ ΤΡΟΦΙΜΩΝ'!AF98</f>
        <v>0</v>
      </c>
      <c r="M22" s="9" t="n">
        <f aca="false">0.55*'[1]ΣΥΣΤΑΣΗ ΤΡΟΦΙΜΩΝ'!AG98</f>
        <v>8.338</v>
      </c>
      <c r="N22" s="9" t="n">
        <f aca="false">'[1]ΣΥΣΤΑΣΗ ΤΡΟΦΙΜΩΝ'!AH98</f>
        <v>100.011123470523</v>
      </c>
      <c r="O22" s="9" t="n">
        <v>0</v>
      </c>
      <c r="P22" s="9" t="n">
        <f aca="false">'[1]ΣΥΣΤΑΣΗ ΤΡΟΦΙΜΩΝ'!AJ98</f>
        <v>0</v>
      </c>
      <c r="Q22" s="9" t="n">
        <f aca="false">'[1]ΣΥΣΤΑΣΗ ΤΡΟΦΙΜΩΝ'!AK98</f>
        <v>18.8209121245829</v>
      </c>
      <c r="R22" s="9" t="n">
        <f aca="false">'[1]ΣΥΣΤΑΣΗ ΤΡΟΦΙΜΩΝ'!AL98</f>
        <v>0</v>
      </c>
      <c r="S22" s="9" t="n">
        <f aca="false">0.55*'[1]ΣΥΣΤΑΣΗ ΤΡΟΦΙΜΩΝ'!AM98</f>
        <v>10.34</v>
      </c>
      <c r="T22" s="9" t="n">
        <f aca="false">0.55*'[1]ΣΥΣΤΑΣΗ ΤΡΟΦΙΜΩΝ'!AN98</f>
        <v>26.29</v>
      </c>
      <c r="U22" s="10" t="n">
        <f aca="false">0.55*'[1]ΣΥΣΤΑΣΗ ΤΡΟΦΙΜΩΝ'!AO98</f>
        <v>15.675</v>
      </c>
    </row>
    <row r="23" customFormat="false" ht="14.25" hidden="false" customHeight="false" outlineLevel="0" collapsed="false">
      <c r="A23" s="8" t="s">
        <v>2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4.25" hidden="false" customHeight="false" outlineLevel="0" collapsed="false">
      <c r="A24" s="8" t="s">
        <v>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0"/>
    </row>
    <row r="25" customFormat="false" ht="28.5" hidden="false" customHeight="false" outlineLevel="0" collapsed="false">
      <c r="A25" s="8" t="s">
        <v>30</v>
      </c>
      <c r="B25" s="9" t="n">
        <f aca="false">4*'[1]ΣΥΣΤΑΣΗ ΤΡΟΦΙΜΩΝ'!V99</f>
        <v>110.2</v>
      </c>
      <c r="C25" s="9" t="n">
        <f aca="false">4*'[1]ΣΥΣΤΑΣΗ ΤΡΟΦΙΜΩΝ'!W99*0.75</f>
        <v>0.795</v>
      </c>
      <c r="D25" s="9" t="n">
        <f aca="false">4*'[1]ΣΥΣΤΑΣΗ ΤΡΟΦΙΜΩΝ'!X99</f>
        <v>0.972</v>
      </c>
      <c r="E25" s="9" t="s">
        <v>24</v>
      </c>
      <c r="F25" s="9" t="n">
        <f aca="false">4*'[1]ΣΥΣΤΑΣΗ ΤΡΟΦΙΜΩΝ'!Z99</f>
        <v>15.96</v>
      </c>
      <c r="G25" s="9" t="n">
        <f aca="false">4*'[1]ΣΥΣΤΑΣΗ ΤΡΟΦΙΜΩΝ'!AA99*0.75</f>
        <v>0.603</v>
      </c>
      <c r="H25" s="9" t="n">
        <f aca="false">4*'[1]ΣΥΣΤΑΣΗ ΤΡΟΦΙΜΩΝ'!AB99*0.55</f>
        <v>1.9668</v>
      </c>
      <c r="I25" s="9" t="n">
        <f aca="false">4*'[1]ΣΥΣΤΑΣΗ ΤΡΟΦΙΜΩΝ'!AC99*0.8</f>
        <v>146.88</v>
      </c>
      <c r="J25" s="9" t="n">
        <f aca="false">4*'[1]ΣΥΣΤΑΣΗ ΤΡΟΦΙΜΩΝ'!AD99*0.65</f>
        <v>1.638</v>
      </c>
      <c r="K25" s="9" t="n">
        <f aca="false">4*'[1]ΣΥΣΤΑΣΗ ΤΡΟΦΙΜΩΝ'!AE99</f>
        <v>312</v>
      </c>
      <c r="L25" s="9" t="n">
        <f aca="false">4*'[1]ΣΥΣΤΑΣΗ ΤΡΟΦΙΜΩΝ'!AF99</f>
        <v>2.144</v>
      </c>
      <c r="M25" s="9" t="n">
        <f aca="false">4*'[1]ΣΥΣΤΑΣΗ ΤΡΟΦΙΜΩΝ'!AG99</f>
        <v>14.4</v>
      </c>
      <c r="N25" s="9" t="n">
        <f aca="false">'[1]ΣΥΣΤΑΣΗ ΤΡΟΦΙΜΩΝ'!AH99</f>
        <v>53.0884353741497</v>
      </c>
      <c r="O25" s="9" t="n">
        <f aca="false">'[1]ΣΥΣΤΑΣΗ ΤΡΟΦΙΜΩΝ'!AI99</f>
        <v>19.5192743764172</v>
      </c>
      <c r="P25" s="9" t="n">
        <f aca="false">'[1]ΣΥΣΤΑΣΗ ΤΡΟΦΙΜΩΝ'!AJ99</f>
        <v>29.0672713529856</v>
      </c>
      <c r="Q25" s="9" t="n">
        <f aca="false">'[1]ΣΥΣΤΑΣΗ ΤΡΟΦΙΜΩΝ'!AK99</f>
        <v>5.7687074829932</v>
      </c>
      <c r="R25" s="9" t="n">
        <f aca="false">'[1]ΣΥΣΤΑΣΗ ΤΡΟΦΙΜΩΝ'!AL99</f>
        <v>29.0249433106576</v>
      </c>
      <c r="S25" s="9" t="n">
        <f aca="false">4*'[1]ΣΥΣΤΑΣΗ ΤΡΟΦΙΜΩΝ'!AM99</f>
        <v>16.96</v>
      </c>
      <c r="T25" s="9" t="n">
        <f aca="false">4*'[1]ΣΥΣΤΑΣΗ ΤΡΟΦΙΜΩΝ'!AN99</f>
        <v>27.36</v>
      </c>
      <c r="U25" s="10" t="n">
        <f aca="false">4*'[1]ΣΥΣΤΑΣΗ ΤΡΟΦΙΜΩΝ'!AO99</f>
        <v>41.04</v>
      </c>
    </row>
    <row r="26" customFormat="false" ht="14.25" hidden="false" customHeight="false" outlineLevel="0" collapsed="false">
      <c r="A26" s="8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0"/>
    </row>
    <row r="27" customFormat="false" ht="14.25" hidden="false" customHeight="false" outlineLevel="0" collapsed="false">
      <c r="A27" s="8" t="s">
        <v>32</v>
      </c>
      <c r="B27" s="9" t="n">
        <f aca="false">3.4*'[1]ΣΥΣΤΑΣΗ ΤΡΟΦΙΜΩΝ'!V108</f>
        <v>10.2</v>
      </c>
      <c r="C27" s="9" t="n">
        <f aca="false">3.4*'[1]ΣΥΣΤΑΣΗ ΤΡΟΦΙΜΩΝ'!W108*0.9</f>
        <v>0.3978</v>
      </c>
      <c r="D27" s="9" t="s">
        <v>26</v>
      </c>
      <c r="E27" s="9" t="n">
        <f aca="false">3.4*'[1]ΣΥΣΤΑΣΗ ΤΡΟΦΙΜΩΝ'!Y108*0.95</f>
        <v>32.3</v>
      </c>
      <c r="F27" s="9" t="n">
        <f aca="false">3.4*'[1]ΣΥΣΤΑΣΗ ΤΡΟΦΙΜΩΝ'!Z108*0.95</f>
        <v>2.261</v>
      </c>
      <c r="G27" s="9" t="n">
        <f aca="false">3.4*'[1]ΣΥΣΤΑΣΗ ΤΡΟΦΙΜΩΝ'!AA108*0.95</f>
        <v>0.646</v>
      </c>
      <c r="H27" s="9" t="n">
        <f aca="false">3.4*'[1]ΣΥΣΤΑΣΗ ΤΡΟΦΙΜΩΝ'!AB108</f>
        <v>0</v>
      </c>
      <c r="I27" s="9" t="n">
        <f aca="false">3.4*'[1]ΣΥΣΤΑΣΗ ΤΡΟΦΙΜΩΝ'!AC108*0.8</f>
        <v>46.24</v>
      </c>
      <c r="J27" s="9" t="n">
        <f aca="false">3.4*'[1]ΣΥΣΤΑΣΗ ΤΡΟΦΙΜΩΝ'!AD108*0.75</f>
        <v>12.75</v>
      </c>
      <c r="K27" s="9" t="n">
        <f aca="false">3.4*'[1]ΣΥΣΤΑΣΗ ΤΡΟΦΙΜΩΝ'!AE108</f>
        <v>0</v>
      </c>
      <c r="L27" s="9" t="n">
        <f aca="false">3.4*'[1]ΣΥΣΤΑΣΗ ΤΡΟΦΙΜΩΝ'!AF108</f>
        <v>0</v>
      </c>
      <c r="M27" s="9" t="n">
        <f aca="false">3.4*'[1]ΣΥΣΤΑΣΗ ΤΡΟΦΙΜΩΝ'!AG108</f>
        <v>1.054</v>
      </c>
      <c r="N27" s="9" t="n">
        <f aca="false">'[1]ΣΥΣΤΑΣΗ ΤΡΟΦΙΜΩΝ'!AH108</f>
        <v>5</v>
      </c>
      <c r="O27" s="9" t="n">
        <f aca="false">'[1]ΣΥΣΤΑΣΗ ΤΡΟΦΙΜΩΝ'!AI108</f>
        <v>13.3333333333333</v>
      </c>
      <c r="P27" s="9" t="n">
        <f aca="false">'[1]ΣΥΣΤΑΣΗ ΤΡΟΦΙΜΩΝ'!AJ108</f>
        <v>87.7777777777778</v>
      </c>
      <c r="Q27" s="9" t="n">
        <f aca="false">'[1]ΣΥΣΤΑΣΗ ΤΡΟΦΙΜΩΝ'!AK108</f>
        <v>0</v>
      </c>
      <c r="R27" s="9" t="n">
        <f aca="false">'[1]ΣΥΣΤΑΣΗ ΤΡΟΦΙΜΩΝ'!AL108</f>
        <v>62.2222222222222</v>
      </c>
      <c r="S27" s="9" t="s">
        <v>26</v>
      </c>
      <c r="T27" s="9" t="s">
        <v>26</v>
      </c>
      <c r="U27" s="10" t="n">
        <f aca="false">3.4*'[1]ΣΥΣΤΑΣΗ ΤΡΟΦΙΜΩΝ'!AO108</f>
        <v>0.34</v>
      </c>
    </row>
    <row r="28" customFormat="false" ht="14.25" hidden="false" customHeight="false" outlineLevel="0" collapsed="false">
      <c r="A28" s="8" t="s">
        <v>33</v>
      </c>
      <c r="B28" s="9" t="n">
        <f aca="false">SUM(B20:B27)</f>
        <v>120.4</v>
      </c>
      <c r="C28" s="9" t="n">
        <f aca="false">SUM(C20:C27)</f>
        <v>2.3478</v>
      </c>
      <c r="D28" s="9" t="n">
        <f aca="false">SUM(D20:D27)</f>
        <v>2.092</v>
      </c>
      <c r="E28" s="9" t="n">
        <f aca="false">SUM(E20:E27)</f>
        <v>32.3</v>
      </c>
      <c r="F28" s="9" t="n">
        <f aca="false">SUM(F20:F27)</f>
        <v>30.021</v>
      </c>
      <c r="G28" s="9" t="n">
        <f aca="false">SUM(G20:G27)</f>
        <v>2.899</v>
      </c>
      <c r="H28" s="9" t="n">
        <f aca="false">SUM(H20:H27)</f>
        <v>1.9668</v>
      </c>
      <c r="I28" s="9" t="n">
        <f aca="false">SUM(I20:I27)</f>
        <v>1035.12</v>
      </c>
      <c r="J28" s="9" t="n">
        <f aca="false">SUM(J20:J27)</f>
        <v>14.388</v>
      </c>
      <c r="K28" s="9" t="n">
        <f aca="false">SUM(K20:K27)</f>
        <v>312</v>
      </c>
      <c r="L28" s="9" t="n">
        <f aca="false">SUM(L20:L27)</f>
        <v>2.144</v>
      </c>
      <c r="M28" s="9" t="n">
        <f aca="false">SUM(M20:M27)</f>
        <v>26.792</v>
      </c>
      <c r="N28" s="15" t="n">
        <f aca="false">G13*9*100/C13</f>
        <v>30.3483920081799</v>
      </c>
      <c r="O28" s="15" t="n">
        <f aca="false">4*F13*100/C13</f>
        <v>15.1596796704158</v>
      </c>
      <c r="P28" s="15" t="n">
        <f aca="false">4*E13*100/C13</f>
        <v>58.0766790808063</v>
      </c>
      <c r="Q28" s="15" t="n">
        <f aca="false">S28*9*100/C13</f>
        <v>3.93620276593998</v>
      </c>
      <c r="R28" s="15" t="n">
        <f aca="false">4*K13*100/C13</f>
        <v>13.4365274243024</v>
      </c>
      <c r="S28" s="9" t="n">
        <f aca="false">SUM(S20:S27)</f>
        <v>29.3</v>
      </c>
      <c r="T28" s="9" t="n">
        <f aca="false">SUM(T20:T27)</f>
        <v>54.65</v>
      </c>
      <c r="U28" s="10" t="n">
        <f aca="false">SUM(U20:U27)</f>
        <v>63.055</v>
      </c>
    </row>
    <row r="29" customFormat="false" ht="28.5" hidden="false" customHeight="false" outlineLevel="0" collapsed="false">
      <c r="A29" s="8" t="s">
        <v>34</v>
      </c>
      <c r="B29" s="9" t="n">
        <f aca="false">100*B28/$B$13</f>
        <v>5.12122501063377</v>
      </c>
      <c r="C29" s="9" t="n">
        <f aca="false">100*C28/$B$13</f>
        <v>0.0998638877073586</v>
      </c>
      <c r="D29" s="9" t="n">
        <f aca="false">100*D28/$B$13</f>
        <v>0.0889834113143343</v>
      </c>
      <c r="E29" s="9" t="n">
        <f aca="false">100*E28/$B$13</f>
        <v>1.37388345384943</v>
      </c>
      <c r="F29" s="9" t="n">
        <f aca="false">100*F28/$B$13</f>
        <v>1.27694598043386</v>
      </c>
      <c r="G29" s="9" t="n">
        <f aca="false">100*G28/$B$13</f>
        <v>0.123309230114845</v>
      </c>
      <c r="H29" s="9" t="n">
        <f aca="false">100*H28/$B$13</f>
        <v>0.0836580178647384</v>
      </c>
      <c r="I29" s="9" t="n">
        <f aca="false">100*I28/$B$13</f>
        <v>44.0289238621863</v>
      </c>
      <c r="J29" s="9" t="n">
        <f aca="false">100*J28/$B$13</f>
        <v>0.611994895789026</v>
      </c>
      <c r="K29" s="9" t="n">
        <f aca="false">100*K28/$B$13</f>
        <v>13.2709485325393</v>
      </c>
      <c r="L29" s="9" t="n">
        <f aca="false">100*L28/$B$13</f>
        <v>0.0911952360697576</v>
      </c>
      <c r="M29" s="9" t="n">
        <f aca="false">100*M28/$B$13</f>
        <v>1.13960017014037</v>
      </c>
      <c r="N29" s="9"/>
      <c r="O29" s="9"/>
      <c r="P29" s="9"/>
      <c r="Q29" s="9"/>
      <c r="R29" s="9"/>
      <c r="S29" s="9" t="n">
        <f aca="false">100*S28/$B$13</f>
        <v>1.24627817949809</v>
      </c>
      <c r="T29" s="9" t="n">
        <f aca="false">100*T28/$B$13</f>
        <v>2.32454274776691</v>
      </c>
      <c r="U29" s="10" t="n">
        <f aca="false">100*U28/$B$13</f>
        <v>2.68205019140791</v>
      </c>
    </row>
    <row r="30" customFormat="false" ht="28.5" hidden="false" customHeight="false" outlineLevel="0" collapsed="false">
      <c r="A30" s="16" t="s">
        <v>35</v>
      </c>
      <c r="B30" s="17" t="n">
        <f aca="false">130*B29/100</f>
        <v>6.65759251382391</v>
      </c>
      <c r="C30" s="17" t="n">
        <f aca="false">130*C29/100</f>
        <v>0.129823054019566</v>
      </c>
      <c r="D30" s="17" t="n">
        <f aca="false">130*D29/100</f>
        <v>0.115678434708635</v>
      </c>
      <c r="E30" s="17" t="n">
        <f aca="false">130*E29/100</f>
        <v>1.78604849000425</v>
      </c>
      <c r="F30" s="17" t="n">
        <f aca="false">130*F29/100</f>
        <v>1.66002977456402</v>
      </c>
      <c r="G30" s="17" t="n">
        <f aca="false">130*G29/100</f>
        <v>0.160301999149298</v>
      </c>
      <c r="H30" s="17" t="n">
        <f aca="false">130*H29/100</f>
        <v>0.10875542322416</v>
      </c>
      <c r="I30" s="17" t="n">
        <f aca="false">130*I29/100</f>
        <v>57.2376010208422</v>
      </c>
      <c r="J30" s="17" t="n">
        <f aca="false">130*J29/100</f>
        <v>0.795593364525734</v>
      </c>
      <c r="K30" s="17" t="n">
        <f aca="false">130*K29/100</f>
        <v>17.2522330923012</v>
      </c>
      <c r="L30" s="17" t="n">
        <f aca="false">130*L29/100</f>
        <v>0.118553806890685</v>
      </c>
      <c r="M30" s="17" t="n">
        <f aca="false">130*M29/100</f>
        <v>1.48148022118248</v>
      </c>
      <c r="N30" s="17"/>
      <c r="O30" s="17"/>
      <c r="P30" s="17"/>
      <c r="Q30" s="17"/>
      <c r="R30" s="17"/>
      <c r="S30" s="17" t="n">
        <f aca="false">130*S29/100</f>
        <v>1.62016163334751</v>
      </c>
      <c r="T30" s="17" t="n">
        <f aca="false">130*T29/100</f>
        <v>3.02190557209698</v>
      </c>
      <c r="U30" s="18" t="n">
        <f aca="false">130*U29/100</f>
        <v>3.48666524883029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5:20Z</dcterms:created>
  <dc:creator>antonia</dc:creator>
  <dc:description/>
  <dc:language>en-US</dc:language>
  <cp:lastModifiedBy>antonia</cp:lastModifiedBy>
  <dcterms:modified xsi:type="dcterms:W3CDTF">2011-08-06T06:05:47Z</dcterms:modified>
  <cp:revision>0</cp:revision>
  <dc:subject/>
  <dc:title/>
</cp:coreProperties>
</file>