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Χούμοι (σαλάτα)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6">
  <si>
    <t xml:space="preserve">ΧΟΥΜΟΙ (ΣΑΛΑΤΑ)</t>
  </si>
  <si>
    <t xml:space="preserve">Τρόπος παρασεκυής: βράσιμο</t>
  </si>
  <si>
    <t xml:space="preserve">Quantity (g)</t>
  </si>
  <si>
    <t xml:space="preserve">Energy (kcal)</t>
  </si>
  <si>
    <t xml:space="preserve">Moisture (g)</t>
  </si>
  <si>
    <t xml:space="preserve">Carbonhydrates (g)</t>
  </si>
  <si>
    <t xml:space="preserve">Protein (g)</t>
  </si>
  <si>
    <t xml:space="preserve">Fat (g)</t>
  </si>
  <si>
    <t xml:space="preserve">Fiber (g)</t>
  </si>
  <si>
    <t xml:space="preserve">Cholesterol (mg)</t>
  </si>
  <si>
    <t xml:space="preserve">Starch (g)</t>
  </si>
  <si>
    <t xml:space="preserve">Totals Sugars (g)</t>
  </si>
  <si>
    <t xml:space="preserve">Calcium (mg)</t>
  </si>
  <si>
    <t xml:space="preserve">Phosphorus (mg)</t>
  </si>
  <si>
    <t xml:space="preserve">Magnesium (mg)</t>
  </si>
  <si>
    <t xml:space="preserve">Clorine (mg)</t>
  </si>
  <si>
    <t xml:space="preserve">Manganese (mg)</t>
  </si>
  <si>
    <t xml:space="preserve">Sodium (mg)</t>
  </si>
  <si>
    <t xml:space="preserve">Potassium  (mg)</t>
  </si>
  <si>
    <t xml:space="preserve">Iron (mg)</t>
  </si>
  <si>
    <t xml:space="preserve">Zinc (mg)</t>
  </si>
  <si>
    <t xml:space="preserve">Copper (mg)</t>
  </si>
  <si>
    <t xml:space="preserve">Selenium (μg)</t>
  </si>
  <si>
    <t xml:space="preserve">500g ρεβίθια</t>
  </si>
  <si>
    <t xml:space="preserve">tr</t>
  </si>
  <si>
    <t xml:space="preserve">-</t>
  </si>
  <si>
    <t xml:space="preserve">1 φλιτζ. Ταχίνη χτυπημένη</t>
  </si>
  <si>
    <t xml:space="preserve">n</t>
  </si>
  <si>
    <t xml:space="preserve">5-6 σκελίδες σκόρδο</t>
  </si>
  <si>
    <t xml:space="preserve">1/4 φλιτζ. χυμό λεμονιού</t>
  </si>
  <si>
    <t xml:space="preserve">1/2 φλιτζ. ελαιόλαδο</t>
  </si>
  <si>
    <t xml:space="preserve">αλάτι</t>
  </si>
  <si>
    <t xml:space="preserve">πάπρικα</t>
  </si>
  <si>
    <t xml:space="preserve">μαιντανός ψιλοκομμένος</t>
  </si>
  <si>
    <t xml:space="preserve">ΣΥΝΟΛΟ</t>
  </si>
  <si>
    <t xml:space="preserve">ΣΥΝΟΛΟ ΣΕ 100g ΩΜΟΥ ΠΡΟΪΟΝΤΟΣ</t>
  </si>
  <si>
    <t xml:space="preserve">Iodine (μg)</t>
  </si>
  <si>
    <t xml:space="preserve">Thiamin (mg)</t>
  </si>
  <si>
    <t xml:space="preserve">Riboflavin (mg)</t>
  </si>
  <si>
    <t xml:space="preserve">BETA CAROTENE EQUIVAL. (μg)</t>
  </si>
  <si>
    <t xml:space="preserve">Niacin (mg)</t>
  </si>
  <si>
    <t xml:space="preserve">Vitamin B6 (mg)</t>
  </si>
  <si>
    <t xml:space="preserve">Vitamin B12 (μg)</t>
  </si>
  <si>
    <t xml:space="preserve">Folate (μg)</t>
  </si>
  <si>
    <t xml:space="preserve">Vitamin C (mg)</t>
  </si>
  <si>
    <t xml:space="preserve">Retinol (μg)</t>
  </si>
  <si>
    <t xml:space="preserve">Vitamin D (μg)</t>
  </si>
  <si>
    <t xml:space="preserve">Vitamin E (mg)</t>
  </si>
  <si>
    <t xml:space="preserve">%energy from fat</t>
  </si>
  <si>
    <t xml:space="preserve">%energy from protein</t>
  </si>
  <si>
    <t xml:space="preserve">%energy from carbohydrate</t>
  </si>
  <si>
    <t xml:space="preserve">%energy from saturated fat</t>
  </si>
  <si>
    <t xml:space="preserve">%energy from added sugar </t>
  </si>
  <si>
    <t xml:space="preserve">Total saturates (g)</t>
  </si>
  <si>
    <t xml:space="preserve">Total cis-monos (g)</t>
  </si>
  <si>
    <t xml:space="preserve">Total cis-pufas (g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3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000000"/>
      <name val="Calibri"/>
      <family val="2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14"/>
      <color rgb="FF000000"/>
      <name val="Calibri"/>
      <family val="2"/>
    </font>
    <font>
      <sz val="11"/>
      <color rgb="FF000000"/>
      <name val="Cambria"/>
      <family val="1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21" borderId="2" applyFont="true" applyBorder="true" applyAlignment="false" applyProtection="false"/>
    <xf numFmtId="164" fontId="7" fillId="7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5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2" fillId="0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2" fillId="0" borderId="1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4" fillId="0" borderId="1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1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4" fillId="0" borderId="0" xfId="54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Κανονικό 2" xfId="54"/>
    <cellStyle name="Ουδέτερο" xfId="55"/>
    <cellStyle name="Προειδοποιητικό κείμενο" xfId="56"/>
    <cellStyle name="Σημείωση" xfId="57"/>
    <cellStyle name="Συνδεδεμένο κελί" xfId="58"/>
    <cellStyle name="Σύνολο" xfId="59"/>
    <cellStyle name="Τίτλος" xfId="60"/>
    <cellStyle name="Υπολογισμός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IATRIBES/TSIAKLA_SYNDAGES/&#928;&#932;&#933;&#935;&#921;&#913;&#922;&#919;%20&#917;&#929;&#915;&#913;&#931;&#921;&#91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ΣΥΣΤΑΣΗ ΤΡΟΦΙΜΩΝ"/>
      <sheetName val="Σιεφταλιές"/>
      <sheetName val="Τσιτσιριδόπιτες"/>
      <sheetName val="Ψάρι σαβόρο"/>
      <sheetName val="Στρουθκιά με αυγά"/>
      <sheetName val="Καραόλοι σουβλάκια"/>
      <sheetName val="Ταχινόπιτα"/>
      <sheetName val="Συκωταριά τηγανιτή"/>
    </sheetNames>
    <sheetDataSet>
      <sheetData sheetId="0">
        <row r="22">
          <cell r="B22">
            <v>899</v>
          </cell>
        </row>
        <row r="22">
          <cell r="F22">
            <v>99.9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2">
          <cell r="AB22">
            <v>0</v>
          </cell>
        </row>
        <row r="22">
          <cell r="AD22">
            <v>0</v>
          </cell>
          <cell r="AE22">
            <v>0</v>
          </cell>
          <cell r="AF22">
            <v>0</v>
          </cell>
          <cell r="AG22">
            <v>5.1</v>
          </cell>
          <cell r="AH22">
            <v>100.011123470523</v>
          </cell>
        </row>
        <row r="22">
          <cell r="AK22">
            <v>14.0155728587319</v>
          </cell>
          <cell r="AL22">
            <v>0</v>
          </cell>
          <cell r="AM22">
            <v>14</v>
          </cell>
          <cell r="AN22">
            <v>69.7</v>
          </cell>
          <cell r="AO22">
            <v>11.2</v>
          </cell>
        </row>
        <row r="86">
          <cell r="B86">
            <v>607</v>
          </cell>
          <cell r="C86">
            <v>3.1</v>
          </cell>
          <cell r="D86">
            <v>0.9</v>
          </cell>
          <cell r="E86">
            <v>18.5</v>
          </cell>
          <cell r="F86">
            <v>58.9</v>
          </cell>
          <cell r="G86">
            <v>3.5</v>
          </cell>
          <cell r="H86">
            <v>0</v>
          </cell>
          <cell r="I86">
            <v>0.5</v>
          </cell>
          <cell r="J86">
            <v>0.4</v>
          </cell>
          <cell r="K86">
            <v>680</v>
          </cell>
          <cell r="L86">
            <v>730</v>
          </cell>
          <cell r="M86">
            <v>380</v>
          </cell>
          <cell r="N86">
            <v>10</v>
          </cell>
          <cell r="O86">
            <v>1.5</v>
          </cell>
          <cell r="P86">
            <v>20</v>
          </cell>
          <cell r="Q86">
            <v>580</v>
          </cell>
          <cell r="R86">
            <v>10.6</v>
          </cell>
          <cell r="S86">
            <v>5.4</v>
          </cell>
          <cell r="T86">
            <v>1.48</v>
          </cell>
        </row>
        <row r="86">
          <cell r="W86">
            <v>0.94</v>
          </cell>
          <cell r="X86">
            <v>0.17</v>
          </cell>
          <cell r="Y86">
            <v>6</v>
          </cell>
          <cell r="Z86">
            <v>5.1</v>
          </cell>
          <cell r="AA86">
            <v>0.76</v>
          </cell>
          <cell r="AB86">
            <v>0</v>
          </cell>
          <cell r="AC86">
            <v>99</v>
          </cell>
          <cell r="AD86">
            <v>0</v>
          </cell>
          <cell r="AE86">
            <v>0</v>
          </cell>
          <cell r="AF86">
            <v>0</v>
          </cell>
          <cell r="AG86">
            <v>2.57</v>
          </cell>
          <cell r="AH86">
            <v>87.331136738056</v>
          </cell>
          <cell r="AI86">
            <v>12.1911037891269</v>
          </cell>
          <cell r="AJ86">
            <v>0.593080724876442</v>
          </cell>
          <cell r="AK86">
            <v>12.4546952224053</v>
          </cell>
          <cell r="AL86">
            <v>0.263591433278418</v>
          </cell>
          <cell r="AM86">
            <v>8.4</v>
          </cell>
          <cell r="AN86">
            <v>22</v>
          </cell>
          <cell r="AO86">
            <v>25.8</v>
          </cell>
        </row>
        <row r="102">
          <cell r="B102">
            <v>7</v>
          </cell>
          <cell r="C102">
            <v>91.4</v>
          </cell>
          <cell r="D102">
            <v>1.6</v>
          </cell>
          <cell r="E102">
            <v>0.3</v>
          </cell>
        </row>
        <row r="102">
          <cell r="G102">
            <v>0.1</v>
          </cell>
          <cell r="H102">
            <v>0</v>
          </cell>
          <cell r="I102">
            <v>0</v>
          </cell>
          <cell r="J102">
            <v>1.6</v>
          </cell>
          <cell r="K102">
            <v>7</v>
          </cell>
          <cell r="L102">
            <v>8</v>
          </cell>
          <cell r="M102">
            <v>7</v>
          </cell>
          <cell r="N102">
            <v>3</v>
          </cell>
        </row>
        <row r="102">
          <cell r="P102">
            <v>1</v>
          </cell>
          <cell r="Q102">
            <v>130</v>
          </cell>
          <cell r="R102">
            <v>0.1</v>
          </cell>
        </row>
        <row r="102">
          <cell r="T102">
            <v>0.03</v>
          </cell>
          <cell r="U102">
            <v>1</v>
          </cell>
        </row>
        <row r="102">
          <cell r="W102">
            <v>0.03</v>
          </cell>
          <cell r="X102">
            <v>0.01</v>
          </cell>
          <cell r="Y102">
            <v>12</v>
          </cell>
          <cell r="Z102">
            <v>0.1</v>
          </cell>
          <cell r="AA102">
            <v>0.05</v>
          </cell>
          <cell r="AB102">
            <v>0</v>
          </cell>
          <cell r="AC102">
            <v>13</v>
          </cell>
          <cell r="AD102">
            <v>36</v>
          </cell>
          <cell r="AE102">
            <v>0</v>
          </cell>
          <cell r="AF102">
            <v>0</v>
          </cell>
        </row>
        <row r="102">
          <cell r="AH102">
            <v>0</v>
          </cell>
          <cell r="AI102">
            <v>17.1428571428571</v>
          </cell>
          <cell r="AJ102">
            <v>91.4285714285714</v>
          </cell>
          <cell r="AK102">
            <v>0</v>
          </cell>
          <cell r="AL102">
            <v>91.4285714285714</v>
          </cell>
        </row>
        <row r="116">
          <cell r="B116">
            <v>189</v>
          </cell>
          <cell r="C116">
            <v>54.4</v>
          </cell>
          <cell r="D116">
            <v>28.1</v>
          </cell>
          <cell r="E116">
            <v>12.4</v>
          </cell>
          <cell r="F116">
            <v>3.8</v>
          </cell>
          <cell r="G116">
            <v>4.1</v>
          </cell>
        </row>
        <row r="116">
          <cell r="K116">
            <v>111</v>
          </cell>
          <cell r="L116">
            <v>194</v>
          </cell>
        </row>
        <row r="116">
          <cell r="R116">
            <v>3.1</v>
          </cell>
        </row>
        <row r="116">
          <cell r="W116">
            <v>0.16</v>
          </cell>
        </row>
        <row r="116">
          <cell r="AH116">
            <v>18.0952380952381</v>
          </cell>
          <cell r="AI116">
            <v>26.2433862433862</v>
          </cell>
          <cell r="AJ116">
            <v>59.4708994708995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U28"/>
  <sheetViews>
    <sheetView showFormulas="false" showGridLines="true" showRowColHeaders="true" showZeros="true" rightToLeft="false" tabSelected="true" showOutlineSymbols="true" defaultGridColor="true" view="normal" topLeftCell="A40" colorId="64" zoomScale="70" zoomScaleNormal="70" zoomScalePageLayoutView="100" workbookViewId="0">
      <selection pane="topLeft" activeCell="S20" activeCellId="0" sqref="S20:U20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27.61"/>
    <col collapsed="false" customWidth="false" hidden="false" outlineLevel="0" max="3" min="2" style="2" width="9.12"/>
    <col collapsed="false" customWidth="true" hidden="false" outlineLevel="0" max="4" min="4" style="2" width="11.86"/>
    <col collapsed="false" customWidth="true" hidden="false" outlineLevel="0" max="5" min="5" style="2" width="16.61"/>
    <col collapsed="false" customWidth="false" hidden="false" outlineLevel="0" max="8" min="6" style="2" width="9.12"/>
    <col collapsed="false" customWidth="true" hidden="false" outlineLevel="0" max="9" min="9" style="2" width="11.37"/>
    <col collapsed="false" customWidth="false" hidden="false" outlineLevel="0" max="12" min="10" style="2" width="9.12"/>
    <col collapsed="false" customWidth="true" hidden="false" outlineLevel="0" max="13" min="13" style="2" width="12.24"/>
    <col collapsed="false" customWidth="true" hidden="false" outlineLevel="0" max="14" min="14" style="2" width="11.74"/>
    <col collapsed="false" customWidth="true" hidden="false" outlineLevel="0" max="15" min="15" style="2" width="10.61"/>
    <col collapsed="false" customWidth="true" hidden="false" outlineLevel="0" max="16" min="16" style="2" width="12.99"/>
    <col collapsed="false" customWidth="true" hidden="false" outlineLevel="0" max="17" min="17" style="2" width="10.37"/>
    <col collapsed="false" customWidth="true" hidden="false" outlineLevel="0" max="18" min="18" style="2" width="10.61"/>
    <col collapsed="false" customWidth="true" hidden="false" outlineLevel="0" max="19" min="19" style="2" width="10.86"/>
    <col collapsed="false" customWidth="false" hidden="false" outlineLevel="0" max="21" min="20" style="2" width="9.12"/>
    <col collapsed="false" customWidth="true" hidden="false" outlineLevel="0" max="22" min="22" style="2" width="11.37"/>
    <col collapsed="false" customWidth="false" hidden="false" outlineLevel="0" max="257" min="23" style="2" width="9.12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</row>
    <row r="2" customFormat="false" ht="18" hidden="false" customHeight="true" outlineLevel="0" collapsed="false">
      <c r="A2" s="3" t="s">
        <v>1</v>
      </c>
      <c r="B2" s="3"/>
      <c r="C2" s="3"/>
      <c r="D2" s="3"/>
    </row>
    <row r="4" customFormat="false" ht="30" hidden="false" customHeight="false" outlineLevel="0" collapsed="false">
      <c r="A4" s="5"/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  <c r="M4" s="6" t="s">
        <v>13</v>
      </c>
      <c r="N4" s="6" t="s">
        <v>14</v>
      </c>
      <c r="O4" s="6" t="s">
        <v>15</v>
      </c>
      <c r="P4" s="6" t="s">
        <v>16</v>
      </c>
      <c r="Q4" s="6" t="s">
        <v>17</v>
      </c>
      <c r="R4" s="6" t="s">
        <v>18</v>
      </c>
      <c r="S4" s="6" t="s">
        <v>19</v>
      </c>
      <c r="T4" s="6" t="s">
        <v>20</v>
      </c>
      <c r="U4" s="6" t="s">
        <v>21</v>
      </c>
      <c r="V4" s="7" t="s">
        <v>22</v>
      </c>
      <c r="W4" s="4"/>
    </row>
    <row r="5" customFormat="false" ht="14.25" hidden="false" customHeight="false" outlineLevel="0" collapsed="false">
      <c r="A5" s="8" t="s">
        <v>23</v>
      </c>
      <c r="B5" s="9" t="n">
        <v>945</v>
      </c>
      <c r="C5" s="9" t="n">
        <f aca="false">9.45*'[1]ΣΥΣΤΑΣΗ ΤΡΟΦΙΜΩΝ'!B116</f>
        <v>1786.05</v>
      </c>
      <c r="D5" s="9" t="n">
        <f aca="false">9.45*'[1]ΣΥΣΤΑΣΗ ΤΡΟΦΙΜΩΝ'!C116</f>
        <v>514.08</v>
      </c>
      <c r="E5" s="9" t="n">
        <f aca="false">9.45*'[1]ΣΥΣΤΑΣΗ ΤΡΟΦΙΜΩΝ'!D116</f>
        <v>265.545</v>
      </c>
      <c r="F5" s="9" t="n">
        <f aca="false">9.45*'[1]ΣΥΣΤΑΣΗ ΤΡΟΦΙΜΩΝ'!E116</f>
        <v>117.18</v>
      </c>
      <c r="G5" s="9" t="n">
        <f aca="false">9.45*'[1]ΣΥΣΤΑΣΗ ΤΡΟΦΙΜΩΝ'!F116</f>
        <v>35.91</v>
      </c>
      <c r="H5" s="9" t="n">
        <f aca="false">9.45*'[1]ΣΥΣΤΑΣΗ ΤΡΟΦΙΜΩΝ'!G116</f>
        <v>38.745</v>
      </c>
      <c r="I5" s="9" t="s">
        <v>24</v>
      </c>
      <c r="J5" s="9" t="s">
        <v>25</v>
      </c>
      <c r="K5" s="9" t="s">
        <v>25</v>
      </c>
      <c r="L5" s="9" t="n">
        <f aca="false">9.45*'[1]ΣΥΣΤΑΣΗ ΤΡΟΦΙΜΩΝ'!K116</f>
        <v>1048.95</v>
      </c>
      <c r="M5" s="9" t="n">
        <f aca="false">9.45*'[1]ΣΥΣΤΑΣΗ ΤΡΟΦΙΜΩΝ'!L116</f>
        <v>1833.3</v>
      </c>
      <c r="N5" s="9" t="s">
        <v>25</v>
      </c>
      <c r="O5" s="9" t="s">
        <v>25</v>
      </c>
      <c r="P5" s="9" t="s">
        <v>25</v>
      </c>
      <c r="Q5" s="9" t="s">
        <v>25</v>
      </c>
      <c r="R5" s="9" t="s">
        <v>25</v>
      </c>
      <c r="S5" s="9" t="n">
        <f aca="false">9.45*'[1]ΣΥΣΤΑΣΗ ΤΡΟΦΙΜΩΝ'!R116</f>
        <v>29.295</v>
      </c>
      <c r="T5" s="9" t="s">
        <v>25</v>
      </c>
      <c r="U5" s="9" t="s">
        <v>25</v>
      </c>
      <c r="V5" s="10" t="s">
        <v>25</v>
      </c>
    </row>
    <row r="6" customFormat="false" ht="14.25" hidden="false" customHeight="false" outlineLevel="0" collapsed="false">
      <c r="A6" s="11" t="s">
        <v>26</v>
      </c>
      <c r="B6" s="12" t="n">
        <v>250</v>
      </c>
      <c r="C6" s="12" t="n">
        <f aca="false">2.5*'[1]ΣΥΣΤΑΣΗ ΤΡΟΦΙΜΩΝ'!B86</f>
        <v>1517.5</v>
      </c>
      <c r="D6" s="12" t="n">
        <f aca="false">2.5*'[1]ΣΥΣΤΑΣΗ ΤΡΟΦΙΜΩΝ'!C86</f>
        <v>7.75</v>
      </c>
      <c r="E6" s="12" t="n">
        <f aca="false">2.5*'[1]ΣΥΣΤΑΣΗ ΤΡΟΦΙΜΩΝ'!D86</f>
        <v>2.25</v>
      </c>
      <c r="F6" s="12" t="n">
        <f aca="false">2.5*'[1]ΣΥΣΤΑΣΗ ΤΡΟΦΙΜΩΝ'!E86</f>
        <v>46.25</v>
      </c>
      <c r="G6" s="12" t="n">
        <f aca="false">2.5*'[1]ΣΥΣΤΑΣΗ ΤΡΟΦΙΜΩΝ'!F86</f>
        <v>147.25</v>
      </c>
      <c r="H6" s="12" t="n">
        <f aca="false">2.5*'[1]ΣΥΣΤΑΣΗ ΤΡΟΦΙΜΩΝ'!G86</f>
        <v>8.75</v>
      </c>
      <c r="I6" s="12" t="n">
        <f aca="false">2.5*'[1]ΣΥΣΤΑΣΗ ΤΡΟΦΙΜΩΝ'!H86</f>
        <v>0</v>
      </c>
      <c r="J6" s="12" t="n">
        <f aca="false">2.5*'[1]ΣΥΣΤΑΣΗ ΤΡΟΦΙΜΩΝ'!I86</f>
        <v>1.25</v>
      </c>
      <c r="K6" s="12" t="n">
        <f aca="false">2.5*'[1]ΣΥΣΤΑΣΗ ΤΡΟΦΙΜΩΝ'!J86</f>
        <v>1</v>
      </c>
      <c r="L6" s="12" t="n">
        <f aca="false">2.5*'[1]ΣΥΣΤΑΣΗ ΤΡΟΦΙΜΩΝ'!K86</f>
        <v>1700</v>
      </c>
      <c r="M6" s="12" t="n">
        <f aca="false">2.5*'[1]ΣΥΣΤΑΣΗ ΤΡΟΦΙΜΩΝ'!L86</f>
        <v>1825</v>
      </c>
      <c r="N6" s="12" t="n">
        <f aca="false">2.5*'[1]ΣΥΣΤΑΣΗ ΤΡΟΦΙΜΩΝ'!M86</f>
        <v>950</v>
      </c>
      <c r="O6" s="12" t="n">
        <f aca="false">2.5*'[1]ΣΥΣΤΑΣΗ ΤΡΟΦΙΜΩΝ'!N86</f>
        <v>25</v>
      </c>
      <c r="P6" s="12" t="n">
        <f aca="false">2.5*'[1]ΣΥΣΤΑΣΗ ΤΡΟΦΙΜΩΝ'!O86</f>
        <v>3.75</v>
      </c>
      <c r="Q6" s="12" t="n">
        <f aca="false">2.5*'[1]ΣΥΣΤΑΣΗ ΤΡΟΦΙΜΩΝ'!P86</f>
        <v>50</v>
      </c>
      <c r="R6" s="12" t="n">
        <f aca="false">2.5*'[1]ΣΥΣΤΑΣΗ ΤΡΟΦΙΜΩΝ'!Q86</f>
        <v>1450</v>
      </c>
      <c r="S6" s="12" t="n">
        <f aca="false">2.5*'[1]ΣΥΣΤΑΣΗ ΤΡΟΦΙΜΩΝ'!R86</f>
        <v>26.5</v>
      </c>
      <c r="T6" s="12" t="n">
        <f aca="false">2.5*'[1]ΣΥΣΤΑΣΗ ΤΡΟΦΙΜΩΝ'!S86</f>
        <v>13.5</v>
      </c>
      <c r="U6" s="12" t="n">
        <f aca="false">2.5*'[1]ΣΥΣΤΑΣΗ ΤΡΟΦΙΜΩΝ'!T86</f>
        <v>3.7</v>
      </c>
      <c r="V6" s="13" t="s">
        <v>27</v>
      </c>
    </row>
    <row r="7" customFormat="false" ht="14.25" hidden="false" customHeight="false" outlineLevel="0" collapsed="false">
      <c r="A7" s="11" t="s">
        <v>28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3"/>
    </row>
    <row r="8" customFormat="false" ht="14.25" hidden="false" customHeight="false" outlineLevel="0" collapsed="false">
      <c r="A8" s="11" t="s">
        <v>29</v>
      </c>
      <c r="B8" s="12" t="n">
        <v>60</v>
      </c>
      <c r="C8" s="12" t="n">
        <f aca="false">0.6*'[1]ΣΥΣΤΑΣΗ ΤΡΟΦΙΜΩΝ'!B102</f>
        <v>4.2</v>
      </c>
      <c r="D8" s="12" t="n">
        <f aca="false">0.6*'[1]ΣΥΣΤΑΣΗ ΤΡΟΦΙΜΩΝ'!C102</f>
        <v>54.84</v>
      </c>
      <c r="E8" s="12" t="n">
        <f aca="false">0.6*'[1]ΣΥΣΤΑΣΗ ΤΡΟΦΙΜΩΝ'!D102</f>
        <v>0.96</v>
      </c>
      <c r="F8" s="12" t="n">
        <f aca="false">0.6*'[1]ΣΥΣΤΑΣΗ ΤΡΟΦΙΜΩΝ'!E102</f>
        <v>0.18</v>
      </c>
      <c r="G8" s="12" t="s">
        <v>24</v>
      </c>
      <c r="H8" s="12" t="n">
        <f aca="false">0.6*'[1]ΣΥΣΤΑΣΗ ΤΡΟΦΙΜΩΝ'!G102</f>
        <v>0.06</v>
      </c>
      <c r="I8" s="12" t="n">
        <f aca="false">0.6*'[1]ΣΥΣΤΑΣΗ ΤΡΟΦΙΜΩΝ'!H102</f>
        <v>0</v>
      </c>
      <c r="J8" s="12" t="n">
        <f aca="false">0.6*'[1]ΣΥΣΤΑΣΗ ΤΡΟΦΙΜΩΝ'!I102</f>
        <v>0</v>
      </c>
      <c r="K8" s="12" t="n">
        <f aca="false">0.6*'[1]ΣΥΣΤΑΣΗ ΤΡΟΦΙΜΩΝ'!J102</f>
        <v>0.96</v>
      </c>
      <c r="L8" s="12" t="n">
        <f aca="false">0.6*'[1]ΣΥΣΤΑΣΗ ΤΡΟΦΙΜΩΝ'!K102</f>
        <v>4.2</v>
      </c>
      <c r="M8" s="12" t="n">
        <f aca="false">0.6*'[1]ΣΥΣΤΑΣΗ ΤΡΟΦΙΜΩΝ'!L102</f>
        <v>4.8</v>
      </c>
      <c r="N8" s="12" t="n">
        <f aca="false">0.6*'[1]ΣΥΣΤΑΣΗ ΤΡΟΦΙΜΩΝ'!M102</f>
        <v>4.2</v>
      </c>
      <c r="O8" s="12" t="n">
        <f aca="false">0.6*'[1]ΣΥΣΤΑΣΗ ΤΡΟΦΙΜΩΝ'!N102</f>
        <v>1.8</v>
      </c>
      <c r="P8" s="12" t="s">
        <v>24</v>
      </c>
      <c r="Q8" s="12" t="n">
        <f aca="false">0.6*'[1]ΣΥΣΤΑΣΗ ΤΡΟΦΙΜΩΝ'!P102</f>
        <v>0.6</v>
      </c>
      <c r="R8" s="12" t="n">
        <f aca="false">0.6*'[1]ΣΥΣΤΑΣΗ ΤΡΟΦΙΜΩΝ'!Q102</f>
        <v>78</v>
      </c>
      <c r="S8" s="12" t="n">
        <f aca="false">0.6*'[1]ΣΥΣΤΑΣΗ ΤΡΟΦΙΜΩΝ'!R102</f>
        <v>0.06</v>
      </c>
      <c r="T8" s="12" t="s">
        <v>24</v>
      </c>
      <c r="U8" s="12" t="n">
        <f aca="false">0.6*'[1]ΣΥΣΤΑΣΗ ΤΡΟΦΙΜΩΝ'!T102</f>
        <v>0.018</v>
      </c>
      <c r="V8" s="13" t="n">
        <f aca="false">0.6*'[1]ΣΥΣΤΑΣΗ ΤΡΟΦΙΜΩΝ'!U102</f>
        <v>0.6</v>
      </c>
    </row>
    <row r="9" customFormat="false" ht="14.25" hidden="false" customHeight="false" outlineLevel="0" collapsed="false">
      <c r="A9" s="11" t="s">
        <v>30</v>
      </c>
      <c r="B9" s="12" t="n">
        <v>110</v>
      </c>
      <c r="C9" s="12" t="n">
        <f aca="false">1.1*'[1]ΣΥΣΤΑΣΗ ΤΡΟΦΙΜΩΝ'!B22</f>
        <v>988.9</v>
      </c>
      <c r="D9" s="12" t="s">
        <v>24</v>
      </c>
      <c r="E9" s="12" t="s">
        <v>24</v>
      </c>
      <c r="F9" s="12" t="s">
        <v>24</v>
      </c>
      <c r="G9" s="12" t="n">
        <f aca="false">1.1*'[1]ΣΥΣΤΑΣΗ ΤΡΟΦΙΜΩΝ'!F22</f>
        <v>109.89</v>
      </c>
      <c r="H9" s="12" t="n">
        <f aca="false">1.1*'[1]ΣΥΣΤΑΣΗ ΤΡΟΦΙΜΩΝ'!G22</f>
        <v>0</v>
      </c>
      <c r="I9" s="12" t="n">
        <f aca="false">1.1*'[1]ΣΥΣΤΑΣΗ ΤΡΟΦΙΜΩΝ'!H22</f>
        <v>0</v>
      </c>
      <c r="J9" s="12" t="n">
        <f aca="false">1.1*'[1]ΣΥΣΤΑΣΗ ΤΡΟΦΙΜΩΝ'!I22</f>
        <v>0</v>
      </c>
      <c r="K9" s="12" t="n">
        <f aca="false">1.1*'[1]ΣΥΣΤΑΣΗ ΤΡΟΦΙΜΩΝ'!J22</f>
        <v>0</v>
      </c>
      <c r="L9" s="12" t="s">
        <v>24</v>
      </c>
      <c r="M9" s="12" t="s">
        <v>24</v>
      </c>
      <c r="N9" s="12" t="s">
        <v>24</v>
      </c>
      <c r="O9" s="12" t="s">
        <v>24</v>
      </c>
      <c r="P9" s="12" t="s">
        <v>24</v>
      </c>
      <c r="Q9" s="12" t="s">
        <v>24</v>
      </c>
      <c r="R9" s="12" t="s">
        <v>24</v>
      </c>
      <c r="S9" s="12" t="s">
        <v>24</v>
      </c>
      <c r="T9" s="12" t="s">
        <v>24</v>
      </c>
      <c r="U9" s="12" t="s">
        <v>24</v>
      </c>
      <c r="V9" s="13" t="s">
        <v>24</v>
      </c>
    </row>
    <row r="10" customFormat="false" ht="14.25" hidden="false" customHeight="false" outlineLevel="0" collapsed="false">
      <c r="A10" s="11" t="s">
        <v>31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3"/>
      <c r="AQ10" s="14"/>
      <c r="AR10" s="14"/>
      <c r="AS10" s="14"/>
      <c r="AT10" s="14"/>
      <c r="AU10" s="14"/>
    </row>
    <row r="11" customFormat="false" ht="14.25" hidden="false" customHeight="false" outlineLevel="0" collapsed="false">
      <c r="A11" s="11" t="s">
        <v>32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3"/>
      <c r="AQ11" s="14"/>
      <c r="AR11" s="14"/>
      <c r="AS11" s="14"/>
      <c r="AT11" s="14"/>
      <c r="AU11" s="14"/>
    </row>
    <row r="12" customFormat="false" ht="14.25" hidden="false" customHeight="false" outlineLevel="0" collapsed="false">
      <c r="A12" s="11" t="s">
        <v>33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3"/>
    </row>
    <row r="13" customFormat="false" ht="14.25" hidden="false" customHeight="false" outlineLevel="0" collapsed="false">
      <c r="A13" s="11" t="s">
        <v>34</v>
      </c>
      <c r="B13" s="15" t="n">
        <f aca="false">SUM(B5:B12)</f>
        <v>1365</v>
      </c>
      <c r="C13" s="15" t="n">
        <f aca="false">SUM(C5:C12)</f>
        <v>4296.65</v>
      </c>
      <c r="D13" s="15" t="n">
        <f aca="false">SUM(D5:D12)</f>
        <v>576.67</v>
      </c>
      <c r="E13" s="15" t="n">
        <f aca="false">SUM(E5:E12)</f>
        <v>268.755</v>
      </c>
      <c r="F13" s="15" t="n">
        <f aca="false">SUM(F5:F12)</f>
        <v>163.61</v>
      </c>
      <c r="G13" s="15" t="n">
        <f aca="false">SUM(G5:G12)</f>
        <v>293.05</v>
      </c>
      <c r="H13" s="15" t="n">
        <f aca="false">SUM(H5:H12)</f>
        <v>47.555</v>
      </c>
      <c r="I13" s="15" t="n">
        <f aca="false">SUM(I5:I12)</f>
        <v>0</v>
      </c>
      <c r="J13" s="15" t="n">
        <f aca="false">SUM(J5:J12)</f>
        <v>1.25</v>
      </c>
      <c r="K13" s="15" t="n">
        <f aca="false">SUM(K5:K12)</f>
        <v>1.96</v>
      </c>
      <c r="L13" s="15" t="n">
        <f aca="false">SUM(L5:L12)</f>
        <v>2753.15</v>
      </c>
      <c r="M13" s="15" t="n">
        <f aca="false">SUM(M5:M12)</f>
        <v>3663.1</v>
      </c>
      <c r="N13" s="15" t="n">
        <f aca="false">SUM(N5:N12)</f>
        <v>954.2</v>
      </c>
      <c r="O13" s="15" t="n">
        <f aca="false">SUM(O5:O12)</f>
        <v>26.8</v>
      </c>
      <c r="P13" s="15" t="n">
        <f aca="false">SUM(P5:P12)</f>
        <v>3.75</v>
      </c>
      <c r="Q13" s="15" t="n">
        <f aca="false">SUM(Q5:Q12)</f>
        <v>50.6</v>
      </c>
      <c r="R13" s="15" t="n">
        <f aca="false">SUM(R5:R12)</f>
        <v>1528</v>
      </c>
      <c r="S13" s="15" t="n">
        <f aca="false">SUM(S5:S12)</f>
        <v>55.855</v>
      </c>
      <c r="T13" s="15" t="n">
        <f aca="false">SUM(T5:T12)</f>
        <v>13.5</v>
      </c>
      <c r="U13" s="15" t="n">
        <f aca="false">SUM(U5:U12)</f>
        <v>3.718</v>
      </c>
      <c r="V13" s="13" t="n">
        <f aca="false">SUM(V5:V12)</f>
        <v>0.6</v>
      </c>
    </row>
    <row r="14" customFormat="false" ht="28.5" hidden="false" customHeight="false" outlineLevel="0" collapsed="false">
      <c r="A14" s="16" t="s">
        <v>35</v>
      </c>
      <c r="B14" s="17" t="n">
        <v>100</v>
      </c>
      <c r="C14" s="17" t="n">
        <f aca="false">100*C13/$B$13</f>
        <v>314.772893772894</v>
      </c>
      <c r="D14" s="17" t="n">
        <f aca="false">100*D13/$B$13</f>
        <v>42.2468864468864</v>
      </c>
      <c r="E14" s="17" t="n">
        <f aca="false">100*E13/$B$13</f>
        <v>19.689010989011</v>
      </c>
      <c r="F14" s="17" t="n">
        <f aca="false">100*F13/$B$13</f>
        <v>11.9860805860806</v>
      </c>
      <c r="G14" s="17" t="n">
        <f aca="false">100*G13/$B$13</f>
        <v>21.4688644688645</v>
      </c>
      <c r="H14" s="17" t="n">
        <f aca="false">100*H13/$B$13</f>
        <v>3.48388278388278</v>
      </c>
      <c r="I14" s="17" t="n">
        <f aca="false">100*I13/$B$13</f>
        <v>0</v>
      </c>
      <c r="J14" s="17" t="n">
        <f aca="false">100*J13/$B$13</f>
        <v>0.0915750915750916</v>
      </c>
      <c r="K14" s="17" t="n">
        <f aca="false">100*K13/$B$13</f>
        <v>0.143589743589744</v>
      </c>
      <c r="L14" s="17" t="n">
        <f aca="false">100*L13/$B$13</f>
        <v>201.695970695971</v>
      </c>
      <c r="M14" s="17" t="n">
        <f aca="false">100*M13/$B$13</f>
        <v>268.358974358974</v>
      </c>
      <c r="N14" s="17" t="n">
        <f aca="false">100*N13/$B$13</f>
        <v>69.9047619047619</v>
      </c>
      <c r="O14" s="17" t="n">
        <f aca="false">100*O13/$B$13</f>
        <v>1.96336996336996</v>
      </c>
      <c r="P14" s="17" t="n">
        <f aca="false">100*P13/$B$13</f>
        <v>0.274725274725275</v>
      </c>
      <c r="Q14" s="17" t="n">
        <f aca="false">100*Q13/$B$13</f>
        <v>3.70695970695971</v>
      </c>
      <c r="R14" s="17" t="n">
        <f aca="false">100*R13/$B$13</f>
        <v>111.941391941392</v>
      </c>
      <c r="S14" s="17" t="n">
        <f aca="false">100*S13/$B$13</f>
        <v>4.09194139194139</v>
      </c>
      <c r="T14" s="17" t="n">
        <f aca="false">100*T13/$B$13</f>
        <v>0.989010989010989</v>
      </c>
      <c r="U14" s="17" t="n">
        <f aca="false">100*U13/$B$13</f>
        <v>0.272380952380952</v>
      </c>
      <c r="V14" s="18" t="n">
        <f aca="false">100*V13/$B$13</f>
        <v>0.043956043956044</v>
      </c>
    </row>
    <row r="15" customFormat="false" ht="14.25" hidden="false" customHeight="false" outlineLevel="0" collapsed="false"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</row>
    <row r="18" customFormat="false" ht="45" hidden="false" customHeight="false" outlineLevel="0" collapsed="false">
      <c r="A18" s="19"/>
      <c r="B18" s="20" t="s">
        <v>36</v>
      </c>
      <c r="C18" s="6" t="s">
        <v>37</v>
      </c>
      <c r="D18" s="6" t="s">
        <v>38</v>
      </c>
      <c r="E18" s="6" t="s">
        <v>39</v>
      </c>
      <c r="F18" s="6" t="s">
        <v>40</v>
      </c>
      <c r="G18" s="6" t="s">
        <v>41</v>
      </c>
      <c r="H18" s="6" t="s">
        <v>42</v>
      </c>
      <c r="I18" s="6" t="s">
        <v>43</v>
      </c>
      <c r="J18" s="6" t="s">
        <v>44</v>
      </c>
      <c r="K18" s="6" t="s">
        <v>45</v>
      </c>
      <c r="L18" s="6" t="s">
        <v>46</v>
      </c>
      <c r="M18" s="6" t="s">
        <v>47</v>
      </c>
      <c r="N18" s="6" t="s">
        <v>48</v>
      </c>
      <c r="O18" s="6" t="s">
        <v>49</v>
      </c>
      <c r="P18" s="6" t="s">
        <v>50</v>
      </c>
      <c r="Q18" s="6" t="s">
        <v>51</v>
      </c>
      <c r="R18" s="6" t="s">
        <v>52</v>
      </c>
      <c r="S18" s="6" t="s">
        <v>53</v>
      </c>
      <c r="T18" s="6" t="s">
        <v>54</v>
      </c>
      <c r="U18" s="7" t="s">
        <v>55</v>
      </c>
      <c r="V18" s="4"/>
      <c r="W18" s="4"/>
    </row>
    <row r="19" customFormat="false" ht="14.25" hidden="false" customHeight="false" outlineLevel="0" collapsed="false">
      <c r="A19" s="8" t="s">
        <v>23</v>
      </c>
      <c r="B19" s="9" t="s">
        <v>25</v>
      </c>
      <c r="C19" s="9" t="n">
        <f aca="false">9.45*'[1]ΣΥΣΤΑΣΗ ΤΡΟΦΙΜΩΝ'!W116</f>
        <v>1.512</v>
      </c>
      <c r="D19" s="9" t="s">
        <v>25</v>
      </c>
      <c r="E19" s="9" t="s">
        <v>25</v>
      </c>
      <c r="F19" s="9" t="s">
        <v>25</v>
      </c>
      <c r="G19" s="9" t="s">
        <v>25</v>
      </c>
      <c r="H19" s="9" t="s">
        <v>25</v>
      </c>
      <c r="I19" s="9" t="s">
        <v>25</v>
      </c>
      <c r="J19" s="9" t="s">
        <v>25</v>
      </c>
      <c r="K19" s="9" t="s">
        <v>25</v>
      </c>
      <c r="L19" s="9" t="s">
        <v>25</v>
      </c>
      <c r="M19" s="9" t="s">
        <v>25</v>
      </c>
      <c r="N19" s="9" t="n">
        <f aca="false">'[1]ΣΥΣΤΑΣΗ ΤΡΟΦΙΜΩΝ'!AH116</f>
        <v>18.0952380952381</v>
      </c>
      <c r="O19" s="9" t="n">
        <f aca="false">'[1]ΣΥΣΤΑΣΗ ΤΡΟΦΙΜΩΝ'!AI116</f>
        <v>26.2433862433862</v>
      </c>
      <c r="P19" s="9" t="n">
        <f aca="false">'[1]ΣΥΣΤΑΣΗ ΤΡΟΦΙΜΩΝ'!AJ116</f>
        <v>59.4708994708995</v>
      </c>
      <c r="Q19" s="9" t="s">
        <v>25</v>
      </c>
      <c r="R19" s="9" t="s">
        <v>25</v>
      </c>
      <c r="S19" s="9" t="s">
        <v>25</v>
      </c>
      <c r="T19" s="9" t="s">
        <v>25</v>
      </c>
      <c r="U19" s="10" t="s">
        <v>25</v>
      </c>
    </row>
    <row r="20" customFormat="false" ht="14.25" hidden="false" customHeight="false" outlineLevel="0" collapsed="false">
      <c r="A20" s="11" t="s">
        <v>26</v>
      </c>
      <c r="B20" s="12" t="s">
        <v>27</v>
      </c>
      <c r="C20" s="12" t="n">
        <f aca="false">2.5*'[1]ΣΥΣΤΑΣΗ ΤΡΟΦΙΜΩΝ'!W86</f>
        <v>2.35</v>
      </c>
      <c r="D20" s="12" t="n">
        <f aca="false">2.5*'[1]ΣΥΣΤΑΣΗ ΤΡΟΦΙΜΩΝ'!X86</f>
        <v>0.425</v>
      </c>
      <c r="E20" s="12" t="n">
        <f aca="false">2.5*'[1]ΣΥΣΤΑΣΗ ΤΡΟΦΙΜΩΝ'!Y86</f>
        <v>15</v>
      </c>
      <c r="F20" s="12" t="n">
        <f aca="false">2.5*'[1]ΣΥΣΤΑΣΗ ΤΡΟΦΙΜΩΝ'!Z86</f>
        <v>12.75</v>
      </c>
      <c r="G20" s="12" t="n">
        <f aca="false">2.5*'[1]ΣΥΣΤΑΣΗ ΤΡΟΦΙΜΩΝ'!AA86</f>
        <v>1.9</v>
      </c>
      <c r="H20" s="12" t="n">
        <f aca="false">2.5*'[1]ΣΥΣΤΑΣΗ ΤΡΟΦΙΜΩΝ'!AB86</f>
        <v>0</v>
      </c>
      <c r="I20" s="12" t="n">
        <f aca="false">2.5*'[1]ΣΥΣΤΑΣΗ ΤΡΟΦΙΜΩΝ'!AC86</f>
        <v>247.5</v>
      </c>
      <c r="J20" s="12" t="n">
        <f aca="false">2.5*'[1]ΣΥΣΤΑΣΗ ΤΡΟΦΙΜΩΝ'!AD86</f>
        <v>0</v>
      </c>
      <c r="K20" s="12" t="n">
        <f aca="false">2.5*'[1]ΣΥΣΤΑΣΗ ΤΡΟΦΙΜΩΝ'!AE86</f>
        <v>0</v>
      </c>
      <c r="L20" s="12" t="n">
        <f aca="false">2.5*'[1]ΣΥΣΤΑΣΗ ΤΡΟΦΙΜΩΝ'!AF86</f>
        <v>0</v>
      </c>
      <c r="M20" s="12" t="n">
        <f aca="false">2.5*'[1]ΣΥΣΤΑΣΗ ΤΡΟΦΙΜΩΝ'!AG86</f>
        <v>6.425</v>
      </c>
      <c r="N20" s="12" t="n">
        <f aca="false">'[1]ΣΥΣΤΑΣΗ ΤΡΟΦΙΜΩΝ'!AH86</f>
        <v>87.331136738056</v>
      </c>
      <c r="O20" s="12" t="n">
        <f aca="false">'[1]ΣΥΣΤΑΣΗ ΤΡΟΦΙΜΩΝ'!AI86</f>
        <v>12.1911037891269</v>
      </c>
      <c r="P20" s="12" t="n">
        <f aca="false">'[1]ΣΥΣΤΑΣΗ ΤΡΟΦΙΜΩΝ'!AJ86</f>
        <v>0.593080724876442</v>
      </c>
      <c r="Q20" s="12" t="n">
        <f aca="false">'[1]ΣΥΣΤΑΣΗ ΤΡΟΦΙΜΩΝ'!AK86</f>
        <v>12.4546952224053</v>
      </c>
      <c r="R20" s="12" t="n">
        <f aca="false">'[1]ΣΥΣΤΑΣΗ ΤΡΟΦΙΜΩΝ'!AL86</f>
        <v>0.263591433278418</v>
      </c>
      <c r="S20" s="12" t="n">
        <f aca="false">2.5*'[1]ΣΥΣΤΑΣΗ ΤΡΟΦΙΜΩΝ'!AM86</f>
        <v>21</v>
      </c>
      <c r="T20" s="12" t="n">
        <f aca="false">2.5*'[1]ΣΥΣΤΑΣΗ ΤΡΟΦΙΜΩΝ'!AN86</f>
        <v>55</v>
      </c>
      <c r="U20" s="12" t="n">
        <f aca="false">2.5*'[1]ΣΥΣΤΑΣΗ ΤΡΟΦΙΜΩΝ'!AO86</f>
        <v>64.5</v>
      </c>
    </row>
    <row r="21" customFormat="false" ht="14.25" hidden="false" customHeight="false" outlineLevel="0" collapsed="false">
      <c r="A21" s="11" t="s">
        <v>28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3"/>
    </row>
    <row r="22" customFormat="false" ht="14.25" hidden="false" customHeight="false" outlineLevel="0" collapsed="false">
      <c r="A22" s="11" t="s">
        <v>29</v>
      </c>
      <c r="B22" s="12" t="s">
        <v>24</v>
      </c>
      <c r="C22" s="12" t="n">
        <f aca="false">0.6*'[1]ΣΥΣΤΑΣΗ ΤΡΟΦΙΜΩΝ'!W102</f>
        <v>0.018</v>
      </c>
      <c r="D22" s="12" t="n">
        <f aca="false">0.6*'[1]ΣΥΣΤΑΣΗ ΤΡΟΦΙΜΩΝ'!X102</f>
        <v>0.006</v>
      </c>
      <c r="E22" s="12" t="n">
        <f aca="false">0.6*'[1]ΣΥΣΤΑΣΗ ΤΡΟΦΙΜΩΝ'!Y102</f>
        <v>7.2</v>
      </c>
      <c r="F22" s="12" t="n">
        <f aca="false">0.6*'[1]ΣΥΣΤΑΣΗ ΤΡΟΦΙΜΩΝ'!Z102</f>
        <v>0.06</v>
      </c>
      <c r="G22" s="12" t="n">
        <f aca="false">0.6*'[1]ΣΥΣΤΑΣΗ ΤΡΟΦΙΜΩΝ'!AA102</f>
        <v>0.03</v>
      </c>
      <c r="H22" s="12" t="n">
        <f aca="false">0.6*'[1]ΣΥΣΤΑΣΗ ΤΡΟΦΙΜΩΝ'!AB102</f>
        <v>0</v>
      </c>
      <c r="I22" s="12" t="n">
        <f aca="false">0.6*'[1]ΣΥΣΤΑΣΗ ΤΡΟΦΙΜΩΝ'!AC102</f>
        <v>7.8</v>
      </c>
      <c r="J22" s="12" t="n">
        <f aca="false">0.6*'[1]ΣΥΣΤΑΣΗ ΤΡΟΦΙΜΩΝ'!AD102</f>
        <v>21.6</v>
      </c>
      <c r="K22" s="12" t="n">
        <f aca="false">0.6*'[1]ΣΥΣΤΑΣΗ ΤΡΟΦΙΜΩΝ'!AE102</f>
        <v>0</v>
      </c>
      <c r="L22" s="12" t="n">
        <f aca="false">0.6*'[1]ΣΥΣΤΑΣΗ ΤΡΟΦΙΜΩΝ'!AF102</f>
        <v>0</v>
      </c>
      <c r="M22" s="12" t="s">
        <v>24</v>
      </c>
      <c r="N22" s="12" t="n">
        <f aca="false">'[1]ΣΥΣΤΑΣΗ ΤΡΟΦΙΜΩΝ'!AH102</f>
        <v>0</v>
      </c>
      <c r="O22" s="12" t="n">
        <f aca="false">'[1]ΣΥΣΤΑΣΗ ΤΡΟΦΙΜΩΝ'!AI102</f>
        <v>17.1428571428571</v>
      </c>
      <c r="P22" s="12" t="n">
        <f aca="false">'[1]ΣΥΣΤΑΣΗ ΤΡΟΦΙΜΩΝ'!AJ102</f>
        <v>91.4285714285714</v>
      </c>
      <c r="Q22" s="12" t="n">
        <f aca="false">'[1]ΣΥΣΤΑΣΗ ΤΡΟΦΙΜΩΝ'!AK102</f>
        <v>0</v>
      </c>
      <c r="R22" s="12" t="n">
        <f aca="false">'[1]ΣΥΣΤΑΣΗ ΤΡΟΦΙΜΩΝ'!AL102</f>
        <v>91.4285714285714</v>
      </c>
      <c r="S22" s="12" t="s">
        <v>24</v>
      </c>
      <c r="T22" s="12" t="s">
        <v>24</v>
      </c>
      <c r="U22" s="13" t="s">
        <v>24</v>
      </c>
    </row>
    <row r="23" customFormat="false" ht="14.25" hidden="false" customHeight="false" outlineLevel="0" collapsed="false">
      <c r="A23" s="11" t="s">
        <v>30</v>
      </c>
      <c r="B23" s="12" t="s">
        <v>24</v>
      </c>
      <c r="C23" s="12" t="s">
        <v>24</v>
      </c>
      <c r="D23" s="12" t="s">
        <v>24</v>
      </c>
      <c r="E23" s="12" t="s">
        <v>24</v>
      </c>
      <c r="F23" s="12" t="s">
        <v>24</v>
      </c>
      <c r="G23" s="12" t="s">
        <v>24</v>
      </c>
      <c r="H23" s="12" t="n">
        <f aca="false">1.1*'[1]ΣΥΣΤΑΣΗ ΤΡΟΦΙΜΩΝ'!AB22</f>
        <v>0</v>
      </c>
      <c r="I23" s="12" t="s">
        <v>24</v>
      </c>
      <c r="J23" s="12" t="n">
        <f aca="false">1.1*'[1]ΣΥΣΤΑΣΗ ΤΡΟΦΙΜΩΝ'!AD22</f>
        <v>0</v>
      </c>
      <c r="K23" s="12" t="n">
        <f aca="false">1.1*'[1]ΣΥΣΤΑΣΗ ΤΡΟΦΙΜΩΝ'!AE22</f>
        <v>0</v>
      </c>
      <c r="L23" s="12" t="n">
        <f aca="false">1.1*'[1]ΣΥΣΤΑΣΗ ΤΡΟΦΙΜΩΝ'!AF22</f>
        <v>0</v>
      </c>
      <c r="M23" s="12" t="n">
        <f aca="false">1.1*'[1]ΣΥΣΤΑΣΗ ΤΡΟΦΙΜΩΝ'!AG22</f>
        <v>5.61</v>
      </c>
      <c r="N23" s="12" t="n">
        <f aca="false">'[1]ΣΥΣΤΑΣΗ ΤΡΟΦΙΜΩΝ'!AH22</f>
        <v>100.011123470523</v>
      </c>
      <c r="O23" s="12" t="n">
        <v>0</v>
      </c>
      <c r="P23" s="12" t="n">
        <v>0</v>
      </c>
      <c r="Q23" s="12" t="n">
        <f aca="false">'[1]ΣΥΣΤΑΣΗ ΤΡΟΦΙΜΩΝ'!AK22</f>
        <v>14.0155728587319</v>
      </c>
      <c r="R23" s="12" t="n">
        <f aca="false">'[1]ΣΥΣΤΑΣΗ ΤΡΟΦΙΜΩΝ'!AL22</f>
        <v>0</v>
      </c>
      <c r="S23" s="12" t="n">
        <f aca="false">1.1*'[1]ΣΥΣΤΑΣΗ ΤΡΟΦΙΜΩΝ'!AM22</f>
        <v>15.4</v>
      </c>
      <c r="T23" s="12" t="n">
        <f aca="false">1.1*'[1]ΣΥΣΤΑΣΗ ΤΡΟΦΙΜΩΝ'!AN22</f>
        <v>76.67</v>
      </c>
      <c r="U23" s="13" t="n">
        <f aca="false">1.1*'[1]ΣΥΣΤΑΣΗ ΤΡΟΦΙΜΩΝ'!AO22</f>
        <v>12.32</v>
      </c>
    </row>
    <row r="24" customFormat="false" ht="14.25" hidden="false" customHeight="false" outlineLevel="0" collapsed="false">
      <c r="A24" s="11" t="s">
        <v>31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3"/>
    </row>
    <row r="25" customFormat="false" ht="14.25" hidden="false" customHeight="false" outlineLevel="0" collapsed="false">
      <c r="A25" s="11" t="s">
        <v>32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3"/>
    </row>
    <row r="26" customFormat="false" ht="14.25" hidden="false" customHeight="false" outlineLevel="0" collapsed="false">
      <c r="A26" s="11" t="s">
        <v>33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3"/>
    </row>
    <row r="27" customFormat="false" ht="14.25" hidden="false" customHeight="false" outlineLevel="0" collapsed="false">
      <c r="A27" s="11" t="s">
        <v>34</v>
      </c>
      <c r="B27" s="15" t="n">
        <f aca="false">SUM(B19:B26)</f>
        <v>0</v>
      </c>
      <c r="C27" s="15" t="n">
        <f aca="false">SUM(C19:C26)</f>
        <v>3.88</v>
      </c>
      <c r="D27" s="15" t="n">
        <f aca="false">SUM(D19:D26)</f>
        <v>0.431</v>
      </c>
      <c r="E27" s="15" t="n">
        <f aca="false">SUM(E19:E26)</f>
        <v>22.2</v>
      </c>
      <c r="F27" s="15" t="n">
        <f aca="false">SUM(F19:F26)</f>
        <v>12.81</v>
      </c>
      <c r="G27" s="15" t="n">
        <f aca="false">SUM(G19:G26)</f>
        <v>1.93</v>
      </c>
      <c r="H27" s="15" t="n">
        <f aca="false">SUM(H19:H26)</f>
        <v>0</v>
      </c>
      <c r="I27" s="15" t="n">
        <f aca="false">SUM(I19:I26)</f>
        <v>255.3</v>
      </c>
      <c r="J27" s="15" t="n">
        <f aca="false">SUM(J19:J26)</f>
        <v>21.6</v>
      </c>
      <c r="K27" s="15" t="n">
        <f aca="false">SUM(K19:K26)</f>
        <v>0</v>
      </c>
      <c r="L27" s="15" t="n">
        <f aca="false">SUM(L19:L26)</f>
        <v>0</v>
      </c>
      <c r="M27" s="15" t="n">
        <f aca="false">SUM(M19:M26)</f>
        <v>12.035</v>
      </c>
      <c r="N27" s="21" t="n">
        <f aca="false">9*G13*100/C13</f>
        <v>61.3838688280405</v>
      </c>
      <c r="O27" s="21" t="n">
        <f aca="false">4*F13*100/C13</f>
        <v>15.2314012079178</v>
      </c>
      <c r="P27" s="21" t="n">
        <f aca="false">4*E13*100/C13</f>
        <v>25.0199574086789</v>
      </c>
      <c r="Q27" s="12" t="n">
        <f aca="false">9*S27*100/C13</f>
        <v>7.62454470343175</v>
      </c>
      <c r="R27" s="12" t="n">
        <f aca="false">4*K13*100/C13</f>
        <v>0.182467736492384</v>
      </c>
      <c r="S27" s="15" t="n">
        <f aca="false">SUM(S19:S26)</f>
        <v>36.4</v>
      </c>
      <c r="T27" s="15" t="n">
        <f aca="false">SUM(T19:T26)</f>
        <v>131.67</v>
      </c>
      <c r="U27" s="13" t="n">
        <f aca="false">SUM(U19:U26)</f>
        <v>76.82</v>
      </c>
    </row>
    <row r="28" customFormat="false" ht="28.5" hidden="false" customHeight="false" outlineLevel="0" collapsed="false">
      <c r="A28" s="16" t="s">
        <v>35</v>
      </c>
      <c r="B28" s="17" t="n">
        <f aca="false">100*B27/$B$13</f>
        <v>0</v>
      </c>
      <c r="C28" s="17" t="n">
        <f aca="false">100*C27/$B$13</f>
        <v>0.284249084249084</v>
      </c>
      <c r="D28" s="17" t="n">
        <f aca="false">100*D27/$B$13</f>
        <v>0.0315750915750916</v>
      </c>
      <c r="E28" s="17" t="n">
        <f aca="false">100*E27/$B$13</f>
        <v>1.62637362637363</v>
      </c>
      <c r="F28" s="17" t="n">
        <f aca="false">100*F27/$B$13</f>
        <v>0.938461538461539</v>
      </c>
      <c r="G28" s="17" t="n">
        <f aca="false">100*G27/$B$13</f>
        <v>0.141391941391941</v>
      </c>
      <c r="H28" s="17" t="n">
        <f aca="false">100*H27/$B$13</f>
        <v>0</v>
      </c>
      <c r="I28" s="17" t="n">
        <f aca="false">100*I27/$B$13</f>
        <v>18.7032967032967</v>
      </c>
      <c r="J28" s="17" t="n">
        <f aca="false">100*J27/$B$13</f>
        <v>1.58241758241758</v>
      </c>
      <c r="K28" s="17" t="n">
        <f aca="false">100*K27/$B$13</f>
        <v>0</v>
      </c>
      <c r="L28" s="17" t="n">
        <f aca="false">100*L27/$B$13</f>
        <v>0</v>
      </c>
      <c r="M28" s="17" t="n">
        <f aca="false">100*M27/$B$13</f>
        <v>0.881684981684982</v>
      </c>
      <c r="N28" s="17"/>
      <c r="O28" s="17"/>
      <c r="P28" s="17"/>
      <c r="Q28" s="17"/>
      <c r="R28" s="17"/>
      <c r="S28" s="17" t="n">
        <f aca="false">100*S27/$B$13</f>
        <v>2.66666666666667</v>
      </c>
      <c r="T28" s="17" t="n">
        <f aca="false">100*T27/$B$13</f>
        <v>9.64615384615385</v>
      </c>
      <c r="U28" s="18" t="n">
        <f aca="false">100*U27/$B$13</f>
        <v>5.62783882783883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2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4T07:17:32Z</dcterms:created>
  <dc:creator>antonia</dc:creator>
  <dc:description/>
  <dc:language>en-US</dc:language>
  <cp:lastModifiedBy>antonia</cp:lastModifiedBy>
  <dcterms:modified xsi:type="dcterms:W3CDTF">2011-08-04T07:17:48Z</dcterms:modified>
  <cp:revision>0</cp:revision>
  <dc:subject/>
  <dc:title/>
</cp:coreProperties>
</file>