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λιάδα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t xml:space="preserve">ΕΛΙΑΔΑ</t>
  </si>
  <si>
    <t xml:space="preserve">Τρόπος παρασκευής: βράσιμο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1 κιλό φασολάκια</t>
  </si>
  <si>
    <t xml:space="preserve">-</t>
  </si>
  <si>
    <t xml:space="preserve">1/2 φλιτζ. ελαιόλαδο</t>
  </si>
  <si>
    <t xml:space="preserve">tr</t>
  </si>
  <si>
    <t xml:space="preserve">n</t>
  </si>
  <si>
    <t xml:space="preserve">1-2 σκελίδες σκόρδο</t>
  </si>
  <si>
    <t xml:space="preserve">1/2 φλιτζ, κούννες καρυδιού κοπανισμένες</t>
  </si>
  <si>
    <t xml:space="preserve">λίγο ξίδι (1 κ.σ.)</t>
  </si>
  <si>
    <t xml:space="preserve">αλάτι</t>
  </si>
  <si>
    <t xml:space="preserve">λίγη φρυγανιά</t>
  </si>
  <si>
    <t xml:space="preserve">νερό (4 ποτήρια)</t>
  </si>
  <si>
    <t xml:space="preserve">ΣΥΝΟΛΟ</t>
  </si>
  <si>
    <t xml:space="preserve">ΣΥΝΟΛΟ ΣΕ 100g ΩΜΟΥ ΠΡΟΪΟΝΤΟΣ</t>
  </si>
  <si>
    <t xml:space="preserve">ΣΥΝΟΛΟ ΣΕ 100g ΕΤΟΙΜΟΥ ΠΡΟΪΟΝΤΟΣ (-49%)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color rgb="FF000000"/>
      <name val="Calibri"/>
      <family val="2"/>
    </font>
    <font>
      <sz val="11"/>
      <color rgb="FF000000"/>
      <name val="Courier New"/>
      <family val="3"/>
      <charset val="161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4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TRIBES/TSIAKLA_SYNDAGES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  <sheetName val="Σιεφταλιές"/>
      <sheetName val="Τσιτσιριδόπιτες"/>
      <sheetName val="Ψάρι σαβόρο"/>
      <sheetName val="Στρουθκιά με αυγά"/>
      <sheetName val="Καραόλοι σουβλάκια"/>
      <sheetName val="Ταχινόπιτα"/>
      <sheetName val="Συκωταριά τηγανιτή"/>
    </sheetNames>
    <sheetDataSet>
      <sheetData sheetId="0">
        <row r="22">
          <cell r="B22">
            <v>899</v>
          </cell>
        </row>
        <row r="22">
          <cell r="F22">
            <v>99.9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2">
          <cell r="AB22">
            <v>0</v>
          </cell>
        </row>
        <row r="22">
          <cell r="AD22">
            <v>0</v>
          </cell>
          <cell r="AE22">
            <v>0</v>
          </cell>
          <cell r="AF22">
            <v>0</v>
          </cell>
          <cell r="AG22">
            <v>5.1</v>
          </cell>
          <cell r="AH22">
            <v>100.011123470523</v>
          </cell>
        </row>
        <row r="22">
          <cell r="AK22">
            <v>14.0155728587319</v>
          </cell>
          <cell r="AL22">
            <v>0</v>
          </cell>
          <cell r="AM22">
            <v>14</v>
          </cell>
          <cell r="AN22">
            <v>69.7</v>
          </cell>
          <cell r="AO22">
            <v>11.2</v>
          </cell>
        </row>
        <row r="33">
          <cell r="B33">
            <v>688</v>
          </cell>
          <cell r="C33">
            <v>2.8</v>
          </cell>
          <cell r="D33">
            <v>3.3</v>
          </cell>
          <cell r="E33">
            <v>14.7</v>
          </cell>
          <cell r="F33">
            <v>68.5</v>
          </cell>
          <cell r="G33">
            <v>5.9</v>
          </cell>
          <cell r="H33">
            <v>0</v>
          </cell>
          <cell r="I33">
            <v>0.7</v>
          </cell>
          <cell r="J33">
            <v>2.6</v>
          </cell>
          <cell r="K33">
            <v>94</v>
          </cell>
          <cell r="L33">
            <v>380</v>
          </cell>
          <cell r="M33">
            <v>160</v>
          </cell>
        </row>
        <row r="33">
          <cell r="P33">
            <v>7</v>
          </cell>
          <cell r="Q33">
            <v>450</v>
          </cell>
          <cell r="R33">
            <v>2.9</v>
          </cell>
          <cell r="S33">
            <v>2.7</v>
          </cell>
          <cell r="T33">
            <v>1.34</v>
          </cell>
          <cell r="U33">
            <v>19</v>
          </cell>
          <cell r="V33">
            <v>9</v>
          </cell>
          <cell r="W33">
            <v>0.4</v>
          </cell>
          <cell r="X33">
            <v>0.14</v>
          </cell>
          <cell r="Y33">
            <v>0</v>
          </cell>
          <cell r="Z33">
            <v>1.2</v>
          </cell>
          <cell r="AA33">
            <v>0.67</v>
          </cell>
          <cell r="AB33">
            <v>0</v>
          </cell>
          <cell r="AC33">
            <v>66</v>
          </cell>
          <cell r="AD33">
            <v>0</v>
          </cell>
          <cell r="AE33">
            <v>0</v>
          </cell>
          <cell r="AF33">
            <v>0</v>
          </cell>
          <cell r="AG33">
            <v>3.83</v>
          </cell>
          <cell r="AH33">
            <v>89.6075581395349</v>
          </cell>
          <cell r="AI33">
            <v>8.54651162790698</v>
          </cell>
          <cell r="AJ33">
            <v>1.91860465116279</v>
          </cell>
          <cell r="AK33">
            <v>7.32558139534884</v>
          </cell>
          <cell r="AL33">
            <v>1.51162790697674</v>
          </cell>
          <cell r="AM33">
            <v>5.6</v>
          </cell>
          <cell r="AN33">
            <v>12.4</v>
          </cell>
          <cell r="AO33">
            <v>47.5</v>
          </cell>
        </row>
        <row r="97">
          <cell r="B97">
            <v>256</v>
          </cell>
          <cell r="C97">
            <v>27.3</v>
          </cell>
          <cell r="D97">
            <v>57.1</v>
          </cell>
          <cell r="E97">
            <v>9.3</v>
          </cell>
          <cell r="F97">
            <v>1.6</v>
          </cell>
          <cell r="G97">
            <v>5.1</v>
          </cell>
          <cell r="H97">
            <v>0</v>
          </cell>
          <cell r="I97">
            <v>53.4</v>
          </cell>
          <cell r="J97">
            <v>3.7</v>
          </cell>
          <cell r="K97">
            <v>120</v>
          </cell>
          <cell r="L97">
            <v>96</v>
          </cell>
          <cell r="M97">
            <v>24</v>
          </cell>
          <cell r="N97">
            <v>1010</v>
          </cell>
          <cell r="O97">
            <v>0.5</v>
          </cell>
          <cell r="P97">
            <v>650</v>
          </cell>
          <cell r="Q97">
            <v>120</v>
          </cell>
          <cell r="R97">
            <v>1.7</v>
          </cell>
          <cell r="S97">
            <v>0.6</v>
          </cell>
          <cell r="T97">
            <v>0.16</v>
          </cell>
          <cell r="U97">
            <v>34</v>
          </cell>
          <cell r="V97">
            <v>7</v>
          </cell>
          <cell r="W97">
            <v>0.21</v>
          </cell>
          <cell r="X97">
            <v>0.06</v>
          </cell>
          <cell r="Y97">
            <v>0</v>
          </cell>
          <cell r="Z97">
            <v>2.8</v>
          </cell>
          <cell r="AA97">
            <v>0.09</v>
          </cell>
          <cell r="AB97">
            <v>0</v>
          </cell>
          <cell r="AC97">
            <v>21</v>
          </cell>
          <cell r="AD97">
            <v>0</v>
          </cell>
          <cell r="AE97">
            <v>0</v>
          </cell>
          <cell r="AF97">
            <v>0</v>
          </cell>
        </row>
        <row r="97">
          <cell r="AH97">
            <v>5.625</v>
          </cell>
          <cell r="AI97">
            <v>14.53125</v>
          </cell>
          <cell r="AJ97">
            <v>89.21875</v>
          </cell>
          <cell r="AK97">
            <v>1.40625</v>
          </cell>
          <cell r="AL97">
            <v>5.78125</v>
          </cell>
          <cell r="AM97">
            <v>0.4</v>
          </cell>
          <cell r="AN97">
            <v>0.2</v>
          </cell>
          <cell r="AO97">
            <v>0.5</v>
          </cell>
        </row>
        <row r="110">
          <cell r="B110">
            <v>4</v>
          </cell>
        </row>
        <row r="110">
          <cell r="D110">
            <v>0.6</v>
          </cell>
          <cell r="E110">
            <v>0.4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.6</v>
          </cell>
          <cell r="K110">
            <v>15</v>
          </cell>
          <cell r="L110">
            <v>32</v>
          </cell>
          <cell r="M110">
            <v>22</v>
          </cell>
          <cell r="N110">
            <v>47</v>
          </cell>
        </row>
        <row r="110">
          <cell r="P110">
            <v>20</v>
          </cell>
          <cell r="Q110">
            <v>89</v>
          </cell>
          <cell r="R110">
            <v>0.5</v>
          </cell>
          <cell r="S110">
            <v>0.1</v>
          </cell>
          <cell r="T110">
            <v>0.04</v>
          </cell>
          <cell r="U110">
            <v>1</v>
          </cell>
        </row>
        <row r="110"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40</v>
          </cell>
          <cell r="AJ110">
            <v>60</v>
          </cell>
          <cell r="AK110">
            <v>0</v>
          </cell>
          <cell r="AL110">
            <v>60</v>
          </cell>
          <cell r="AM110">
            <v>0</v>
          </cell>
        </row>
        <row r="140">
          <cell r="B140">
            <v>31</v>
          </cell>
          <cell r="C140">
            <v>90.32</v>
          </cell>
          <cell r="D140">
            <v>6.97</v>
          </cell>
          <cell r="E140">
            <v>1.83</v>
          </cell>
          <cell r="F140">
            <v>0.22</v>
          </cell>
          <cell r="G140">
            <v>2.7</v>
          </cell>
          <cell r="H140">
            <v>0</v>
          </cell>
          <cell r="I140">
            <v>0.88</v>
          </cell>
          <cell r="J140">
            <v>3.26</v>
          </cell>
          <cell r="K140">
            <v>37</v>
          </cell>
          <cell r="L140">
            <v>38</v>
          </cell>
          <cell r="M140">
            <v>25</v>
          </cell>
        </row>
        <row r="140">
          <cell r="O140">
            <v>0.216</v>
          </cell>
          <cell r="P140">
            <v>6</v>
          </cell>
          <cell r="Q140">
            <v>38</v>
          </cell>
          <cell r="R140">
            <v>1.03</v>
          </cell>
          <cell r="S140">
            <v>0.24</v>
          </cell>
          <cell r="T140">
            <v>0.069</v>
          </cell>
          <cell r="U140">
            <v>0.6</v>
          </cell>
        </row>
        <row r="140">
          <cell r="W140">
            <v>0.082</v>
          </cell>
          <cell r="X140">
            <v>0.104</v>
          </cell>
          <cell r="Y140">
            <v>379</v>
          </cell>
          <cell r="Z140">
            <v>0.734</v>
          </cell>
          <cell r="AA140">
            <v>0.141</v>
          </cell>
          <cell r="AB140">
            <v>0</v>
          </cell>
          <cell r="AC140">
            <v>33</v>
          </cell>
          <cell r="AD140">
            <v>12.2</v>
          </cell>
          <cell r="AE140">
            <v>0</v>
          </cell>
          <cell r="AF140">
            <v>0</v>
          </cell>
          <cell r="AG140">
            <v>0.41</v>
          </cell>
          <cell r="AH140">
            <v>6.38709677419355</v>
          </cell>
          <cell r="AI140">
            <v>23.6129032258065</v>
          </cell>
          <cell r="AJ140">
            <v>89.9354838709677</v>
          </cell>
          <cell r="AK140">
            <v>1.45161290322581</v>
          </cell>
          <cell r="AL140">
            <v>42.0645161290323</v>
          </cell>
          <cell r="AM140">
            <v>0.05</v>
          </cell>
          <cell r="AN140">
            <v>0.01</v>
          </cell>
          <cell r="AO140">
            <v>0.113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30"/>
  <sheetViews>
    <sheetView showFormulas="false" showGridLines="true" showRowColHeaders="true" showZeros="true" rightToLeft="false" tabSelected="true" showOutlineSymbols="true" defaultGridColor="true" view="normal" topLeftCell="D1" colorId="64" zoomScale="55" zoomScaleNormal="55" zoomScalePageLayoutView="100" workbookViewId="0">
      <selection pane="topLeft" activeCell="D16" activeCellId="0" sqref="D1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5.99"/>
    <col collapsed="false" customWidth="false" hidden="false" outlineLevel="0" max="3" min="2" style="2" width="9.12"/>
    <col collapsed="false" customWidth="true" hidden="false" outlineLevel="0" max="4" min="4" style="2" width="12.11"/>
    <col collapsed="false" customWidth="true" hidden="false" outlineLevel="0" max="5" min="5" style="2" width="15.61"/>
    <col collapsed="false" customWidth="false" hidden="false" outlineLevel="0" max="8" min="6" style="2" width="9.12"/>
    <col collapsed="false" customWidth="true" hidden="false" outlineLevel="0" max="9" min="9" style="2" width="12.74"/>
    <col collapsed="false" customWidth="false" hidden="false" outlineLevel="0" max="12" min="10" style="2" width="9.12"/>
    <col collapsed="false" customWidth="true" hidden="false" outlineLevel="0" max="13" min="13" style="2" width="11.24"/>
    <col collapsed="false" customWidth="true" hidden="false" outlineLevel="0" max="14" min="14" style="2" width="12.11"/>
    <col collapsed="false" customWidth="false" hidden="false" outlineLevel="0" max="15" min="15" style="2" width="9.12"/>
    <col collapsed="false" customWidth="true" hidden="false" outlineLevel="0" max="16" min="16" style="2" width="14.24"/>
    <col collapsed="false" customWidth="true" hidden="false" outlineLevel="0" max="17" min="17" style="2" width="11.24"/>
    <col collapsed="false" customWidth="true" hidden="false" outlineLevel="0" max="18" min="18" style="2" width="10.37"/>
    <col collapsed="false" customWidth="true" hidden="false" outlineLevel="0" max="19" min="19" style="2" width="12.11"/>
    <col collapsed="false" customWidth="false" hidden="false" outlineLevel="0" max="21" min="20" style="2" width="9.12"/>
    <col collapsed="false" customWidth="true" hidden="false" outlineLevel="0" max="22" min="22" style="2" width="11.24"/>
    <col collapsed="false" customWidth="false" hidden="false" outlineLevel="0" max="257" min="23" style="2" width="9.1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AQ1" s="4"/>
      <c r="AR1" s="4"/>
      <c r="AS1" s="4"/>
      <c r="AT1" s="4"/>
      <c r="AU1" s="4"/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2"/>
    </row>
    <row r="4" customFormat="false" ht="30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  <c r="T4" s="6" t="s">
        <v>20</v>
      </c>
      <c r="U4" s="6" t="s">
        <v>21</v>
      </c>
      <c r="V4" s="7" t="s">
        <v>22</v>
      </c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</row>
    <row r="5" customFormat="false" ht="14.25" hidden="false" customHeight="false" outlineLevel="0" collapsed="false">
      <c r="A5" s="9" t="s">
        <v>23</v>
      </c>
      <c r="B5" s="10" t="n">
        <v>1000</v>
      </c>
      <c r="C5" s="10" t="n">
        <f aca="false">10*'[1]ΣΥΣΤΑΣΗ ΤΡΟΦΙΜΩΝ'!B140</f>
        <v>310</v>
      </c>
      <c r="D5" s="10" t="n">
        <f aca="false">10*'[1]ΣΥΣΤΑΣΗ ΤΡΟΦΙΜΩΝ'!C140</f>
        <v>903.2</v>
      </c>
      <c r="E5" s="10" t="n">
        <f aca="false">10*'[1]ΣΥΣΤΑΣΗ ΤΡΟΦΙΜΩΝ'!D140</f>
        <v>69.7</v>
      </c>
      <c r="F5" s="10" t="n">
        <f aca="false">10*'[1]ΣΥΣΤΑΣΗ ΤΡΟΦΙΜΩΝ'!E140</f>
        <v>18.3</v>
      </c>
      <c r="G5" s="10" t="n">
        <f aca="false">10*'[1]ΣΥΣΤΑΣΗ ΤΡΟΦΙΜΩΝ'!F140</f>
        <v>2.2</v>
      </c>
      <c r="H5" s="10" t="n">
        <f aca="false">10*'[1]ΣΥΣΤΑΣΗ ΤΡΟΦΙΜΩΝ'!G140</f>
        <v>27</v>
      </c>
      <c r="I5" s="10" t="n">
        <f aca="false">10*'[1]ΣΥΣΤΑΣΗ ΤΡΟΦΙΜΩΝ'!H140</f>
        <v>0</v>
      </c>
      <c r="J5" s="10" t="n">
        <f aca="false">10*'[1]ΣΥΣΤΑΣΗ ΤΡΟΦΙΜΩΝ'!I140</f>
        <v>8.8</v>
      </c>
      <c r="K5" s="10" t="n">
        <f aca="false">10*'[1]ΣΥΣΤΑΣΗ ΤΡΟΦΙΜΩΝ'!J140</f>
        <v>32.6</v>
      </c>
      <c r="L5" s="10" t="n">
        <f aca="false">10*'[1]ΣΥΣΤΑΣΗ ΤΡΟΦΙΜΩΝ'!K140</f>
        <v>370</v>
      </c>
      <c r="M5" s="10" t="n">
        <f aca="false">10*'[1]ΣΥΣΤΑΣΗ ΤΡΟΦΙΜΩΝ'!L140</f>
        <v>380</v>
      </c>
      <c r="N5" s="10" t="n">
        <f aca="false">10*'[1]ΣΥΣΤΑΣΗ ΤΡΟΦΙΜΩΝ'!M140</f>
        <v>250</v>
      </c>
      <c r="O5" s="10" t="s">
        <v>24</v>
      </c>
      <c r="P5" s="10" t="n">
        <f aca="false">10*'[1]ΣΥΣΤΑΣΗ ΤΡΟΦΙΜΩΝ'!O140</f>
        <v>2.16</v>
      </c>
      <c r="Q5" s="10" t="n">
        <f aca="false">10*'[1]ΣΥΣΤΑΣΗ ΤΡΟΦΙΜΩΝ'!P140</f>
        <v>60</v>
      </c>
      <c r="R5" s="10" t="n">
        <f aca="false">10*'[1]ΣΥΣΤΑΣΗ ΤΡΟΦΙΜΩΝ'!Q140</f>
        <v>380</v>
      </c>
      <c r="S5" s="10" t="n">
        <f aca="false">10*'[1]ΣΥΣΤΑΣΗ ΤΡΟΦΙΜΩΝ'!R140</f>
        <v>10.3</v>
      </c>
      <c r="T5" s="10" t="n">
        <f aca="false">10*'[1]ΣΥΣΤΑΣΗ ΤΡΟΦΙΜΩΝ'!S140</f>
        <v>2.4</v>
      </c>
      <c r="U5" s="10" t="n">
        <f aca="false">10*'[1]ΣΥΣΤΑΣΗ ΤΡΟΦΙΜΩΝ'!T140</f>
        <v>0.69</v>
      </c>
      <c r="V5" s="11" t="n">
        <f aca="false">10*'[1]ΣΥΣΤΑΣΗ ΤΡΟΦΙΜΩΝ'!U140</f>
        <v>6</v>
      </c>
    </row>
    <row r="6" customFormat="false" ht="14.25" hidden="false" customHeight="false" outlineLevel="0" collapsed="false">
      <c r="A6" s="12" t="s">
        <v>25</v>
      </c>
      <c r="B6" s="13" t="n">
        <v>110</v>
      </c>
      <c r="C6" s="13" t="n">
        <f aca="false">1.1*'[1]ΣΥΣΤΑΣΗ ΤΡΟΦΙΜΩΝ'!B22</f>
        <v>988.9</v>
      </c>
      <c r="D6" s="13" t="s">
        <v>26</v>
      </c>
      <c r="E6" s="13" t="s">
        <v>26</v>
      </c>
      <c r="F6" s="13" t="s">
        <v>26</v>
      </c>
      <c r="G6" s="13" t="n">
        <f aca="false">1.1*'[1]ΣΥΣΤΑΣΗ ΤΡΟΦΙΜΩΝ'!F22</f>
        <v>109.89</v>
      </c>
      <c r="H6" s="13" t="n">
        <f aca="false">1.1*'[1]ΣΥΣΤΑΣΗ ΤΡΟΦΙΜΩΝ'!G22</f>
        <v>0</v>
      </c>
      <c r="I6" s="13" t="n">
        <f aca="false">1.1*'[1]ΣΥΣΤΑΣΗ ΤΡΟΦΙΜΩΝ'!H22</f>
        <v>0</v>
      </c>
      <c r="J6" s="13" t="n">
        <f aca="false">1.1*'[1]ΣΥΣΤΑΣΗ ΤΡΟΦΙΜΩΝ'!I22</f>
        <v>0</v>
      </c>
      <c r="K6" s="13" t="n">
        <f aca="false">1.1*'[1]ΣΥΣΤΑΣΗ ΤΡΟΦΙΜΩΝ'!J22</f>
        <v>0</v>
      </c>
      <c r="L6" s="13" t="s">
        <v>26</v>
      </c>
      <c r="M6" s="13" t="s">
        <v>26</v>
      </c>
      <c r="N6" s="13" t="s">
        <v>26</v>
      </c>
      <c r="O6" s="13" t="s">
        <v>26</v>
      </c>
      <c r="P6" s="13" t="s">
        <v>26</v>
      </c>
      <c r="Q6" s="13" t="s">
        <v>26</v>
      </c>
      <c r="R6" s="13" t="s">
        <v>27</v>
      </c>
      <c r="S6" s="13" t="s">
        <v>26</v>
      </c>
      <c r="T6" s="13" t="s">
        <v>26</v>
      </c>
      <c r="U6" s="13" t="s">
        <v>26</v>
      </c>
      <c r="V6" s="14" t="s">
        <v>26</v>
      </c>
    </row>
    <row r="7" customFormat="false" ht="14.25" hidden="false" customHeight="false" outlineLevel="0" collapsed="false">
      <c r="A7" s="12" t="s">
        <v>2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4"/>
    </row>
    <row r="8" customFormat="false" ht="28.5" hidden="false" customHeight="false" outlineLevel="0" collapsed="false">
      <c r="A8" s="12" t="s">
        <v>29</v>
      </c>
      <c r="B8" s="13" t="n">
        <v>100</v>
      </c>
      <c r="C8" s="13" t="n">
        <f aca="false">'[1]ΣΥΣΤΑΣΗ ΤΡΟΦΙΜΩΝ'!B33</f>
        <v>688</v>
      </c>
      <c r="D8" s="13" t="n">
        <f aca="false">'[1]ΣΥΣΤΑΣΗ ΤΡΟΦΙΜΩΝ'!C33</f>
        <v>2.8</v>
      </c>
      <c r="E8" s="13" t="n">
        <f aca="false">'[1]ΣΥΣΤΑΣΗ ΤΡΟΦΙΜΩΝ'!D33</f>
        <v>3.3</v>
      </c>
      <c r="F8" s="13" t="n">
        <f aca="false">'[1]ΣΥΣΤΑΣΗ ΤΡΟΦΙΜΩΝ'!E33</f>
        <v>14.7</v>
      </c>
      <c r="G8" s="13" t="n">
        <f aca="false">'[1]ΣΥΣΤΑΣΗ ΤΡΟΦΙΜΩΝ'!F33</f>
        <v>68.5</v>
      </c>
      <c r="H8" s="13" t="n">
        <f aca="false">'[1]ΣΥΣΤΑΣΗ ΤΡΟΦΙΜΩΝ'!G33</f>
        <v>5.9</v>
      </c>
      <c r="I8" s="13" t="n">
        <f aca="false">'[1]ΣΥΣΤΑΣΗ ΤΡΟΦΙΜΩΝ'!H33</f>
        <v>0</v>
      </c>
      <c r="J8" s="13" t="n">
        <f aca="false">'[1]ΣΥΣΤΑΣΗ ΤΡΟΦΙΜΩΝ'!I33</f>
        <v>0.7</v>
      </c>
      <c r="K8" s="13" t="n">
        <f aca="false">'[1]ΣΥΣΤΑΣΗ ΤΡΟΦΙΜΩΝ'!J33</f>
        <v>2.6</v>
      </c>
      <c r="L8" s="13" t="n">
        <f aca="false">'[1]ΣΥΣΤΑΣΗ ΤΡΟΦΙΜΩΝ'!K33</f>
        <v>94</v>
      </c>
      <c r="M8" s="13" t="n">
        <f aca="false">'[1]ΣΥΣΤΑΣΗ ΤΡΟΦΙΜΩΝ'!L33</f>
        <v>380</v>
      </c>
      <c r="N8" s="13" t="n">
        <f aca="false">'[1]ΣΥΣΤΑΣΗ ΤΡΟΦΙΜΩΝ'!M33</f>
        <v>160</v>
      </c>
      <c r="O8" s="13" t="s">
        <v>26</v>
      </c>
      <c r="P8" s="13" t="s">
        <v>26</v>
      </c>
      <c r="Q8" s="13" t="n">
        <f aca="false">'[1]ΣΥΣΤΑΣΗ ΤΡΟΦΙΜΩΝ'!P33</f>
        <v>7</v>
      </c>
      <c r="R8" s="13" t="n">
        <f aca="false">'[1]ΣΥΣΤΑΣΗ ΤΡΟΦΙΜΩΝ'!Q33</f>
        <v>450</v>
      </c>
      <c r="S8" s="13" t="n">
        <f aca="false">'[1]ΣΥΣΤΑΣΗ ΤΡΟΦΙΜΩΝ'!R33</f>
        <v>2.9</v>
      </c>
      <c r="T8" s="13" t="n">
        <f aca="false">'[1]ΣΥΣΤΑΣΗ ΤΡΟΦΙΜΩΝ'!S33</f>
        <v>2.7</v>
      </c>
      <c r="U8" s="13" t="n">
        <f aca="false">'[1]ΣΥΣΤΑΣΗ ΤΡΟΦΙΜΩΝ'!T33</f>
        <v>1.34</v>
      </c>
      <c r="V8" s="14" t="n">
        <f aca="false">'[1]ΣΥΣΤΑΣΗ ΤΡΟΦΙΜΩΝ'!U33</f>
        <v>19</v>
      </c>
    </row>
    <row r="9" customFormat="false" ht="14.25" hidden="false" customHeight="false" outlineLevel="0" collapsed="false">
      <c r="A9" s="12" t="s">
        <v>30</v>
      </c>
      <c r="B9" s="13" t="n">
        <v>15</v>
      </c>
      <c r="C9" s="13" t="n">
        <f aca="false">0.15*'[1]ΣΥΣΤΑΣΗ ΤΡΟΦΙΜΩΝ'!B110</f>
        <v>0.6</v>
      </c>
      <c r="D9" s="13" t="s">
        <v>26</v>
      </c>
      <c r="E9" s="13" t="n">
        <f aca="false">0.15*'[1]ΣΥΣΤΑΣΗ ΤΡΟΦΙΜΩΝ'!D110</f>
        <v>0.09</v>
      </c>
      <c r="F9" s="13" t="n">
        <f aca="false">0.15*'[1]ΣΥΣΤΑΣΗ ΤΡΟΦΙΜΩΝ'!E110</f>
        <v>0.06</v>
      </c>
      <c r="G9" s="13" t="n">
        <f aca="false">0.15*'[1]ΣΥΣΤΑΣΗ ΤΡΟΦΙΜΩΝ'!F110</f>
        <v>0</v>
      </c>
      <c r="H9" s="13" t="n">
        <f aca="false">0.15*'[1]ΣΥΣΤΑΣΗ ΤΡΟΦΙΜΩΝ'!G110</f>
        <v>0</v>
      </c>
      <c r="I9" s="13" t="n">
        <f aca="false">0.15*'[1]ΣΥΣΤΑΣΗ ΤΡΟΦΙΜΩΝ'!H110</f>
        <v>0</v>
      </c>
      <c r="J9" s="13" t="n">
        <f aca="false">0.15*'[1]ΣΥΣΤΑΣΗ ΤΡΟΦΙΜΩΝ'!I110</f>
        <v>0</v>
      </c>
      <c r="K9" s="13" t="n">
        <f aca="false">0.15*'[1]ΣΥΣΤΑΣΗ ΤΡΟΦΙΜΩΝ'!J110</f>
        <v>0.09</v>
      </c>
      <c r="L9" s="13" t="n">
        <f aca="false">0.15*'[1]ΣΥΣΤΑΣΗ ΤΡΟΦΙΜΩΝ'!K110</f>
        <v>2.25</v>
      </c>
      <c r="M9" s="13" t="n">
        <f aca="false">0.15*'[1]ΣΥΣΤΑΣΗ ΤΡΟΦΙΜΩΝ'!L110</f>
        <v>4.8</v>
      </c>
      <c r="N9" s="13" t="n">
        <f aca="false">0.15*'[1]ΣΥΣΤΑΣΗ ΤΡΟΦΙΜΩΝ'!M110</f>
        <v>3.3</v>
      </c>
      <c r="O9" s="13" t="n">
        <f aca="false">0.15*'[1]ΣΥΣΤΑΣΗ ΤΡΟΦΙΜΩΝ'!N110</f>
        <v>7.05</v>
      </c>
      <c r="P9" s="13" t="s">
        <v>26</v>
      </c>
      <c r="Q9" s="13" t="n">
        <f aca="false">0.15*'[1]ΣΥΣΤΑΣΗ ΤΡΟΦΙΜΩΝ'!P110</f>
        <v>3</v>
      </c>
      <c r="R9" s="13" t="n">
        <f aca="false">0.15*'[1]ΣΥΣΤΑΣΗ ΤΡΟΦΙΜΩΝ'!Q110</f>
        <v>13.35</v>
      </c>
      <c r="S9" s="13" t="n">
        <f aca="false">0.15*'[1]ΣΥΣΤΑΣΗ ΤΡΟΦΙΜΩΝ'!R110</f>
        <v>0.075</v>
      </c>
      <c r="T9" s="13" t="n">
        <f aca="false">0.15*'[1]ΣΥΣΤΑΣΗ ΤΡΟΦΙΜΩΝ'!S110</f>
        <v>0.015</v>
      </c>
      <c r="U9" s="13" t="n">
        <f aca="false">0.15*'[1]ΣΥΣΤΑΣΗ ΤΡΟΦΙΜΩΝ'!T110</f>
        <v>0.006</v>
      </c>
      <c r="V9" s="14" t="n">
        <f aca="false">0.15*'[1]ΣΥΣΤΑΣΗ ΤΡΟΦΙΜΩΝ'!U110</f>
        <v>0.15</v>
      </c>
    </row>
    <row r="10" customFormat="false" ht="14.25" hidden="false" customHeight="false" outlineLevel="0" collapsed="false">
      <c r="A10" s="12" t="s">
        <v>31</v>
      </c>
      <c r="B10" s="13" t="n">
        <v>6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 t="n">
        <v>3600</v>
      </c>
      <c r="P10" s="13"/>
      <c r="Q10" s="13" t="n">
        <v>2400</v>
      </c>
      <c r="R10" s="13"/>
      <c r="S10" s="13"/>
      <c r="T10" s="13"/>
      <c r="U10" s="13"/>
      <c r="V10" s="14"/>
    </row>
    <row r="11" customFormat="false" ht="14.25" hidden="false" customHeight="false" outlineLevel="0" collapsed="false">
      <c r="A11" s="12" t="s">
        <v>32</v>
      </c>
      <c r="B11" s="13" t="n">
        <v>30</v>
      </c>
      <c r="C11" s="13" t="n">
        <f aca="false">0.3*'[1]ΣΥΣΤΑΣΗ ΤΡΟΦΙΜΩΝ'!B97</f>
        <v>76.8</v>
      </c>
      <c r="D11" s="13" t="n">
        <f aca="false">0.3*'[1]ΣΥΣΤΑΣΗ ΤΡΟΦΙΜΩΝ'!C97</f>
        <v>8.19</v>
      </c>
      <c r="E11" s="13" t="n">
        <f aca="false">0.3*'[1]ΣΥΣΤΑΣΗ ΤΡΟΦΙΜΩΝ'!D97</f>
        <v>17.13</v>
      </c>
      <c r="F11" s="13" t="n">
        <f aca="false">0.3*'[1]ΣΥΣΤΑΣΗ ΤΡΟΦΙΜΩΝ'!E97</f>
        <v>2.79</v>
      </c>
      <c r="G11" s="13" t="n">
        <f aca="false">0.3*'[1]ΣΥΣΤΑΣΗ ΤΡΟΦΙΜΩΝ'!F97</f>
        <v>0.48</v>
      </c>
      <c r="H11" s="13" t="n">
        <f aca="false">0.3*'[1]ΣΥΣΤΑΣΗ ΤΡΟΦΙΜΩΝ'!G97</f>
        <v>1.53</v>
      </c>
      <c r="I11" s="13" t="n">
        <f aca="false">0.3*'[1]ΣΥΣΤΑΣΗ ΤΡΟΦΙΜΩΝ'!H97</f>
        <v>0</v>
      </c>
      <c r="J11" s="13" t="n">
        <f aca="false">0.3*'[1]ΣΥΣΤΑΣΗ ΤΡΟΦΙΜΩΝ'!I97</f>
        <v>16.02</v>
      </c>
      <c r="K11" s="13" t="n">
        <f aca="false">0.3*'[1]ΣΥΣΤΑΣΗ ΤΡΟΦΙΜΩΝ'!J97</f>
        <v>1.11</v>
      </c>
      <c r="L11" s="13" t="n">
        <f aca="false">0.3*'[1]ΣΥΣΤΑΣΗ ΤΡΟΦΙΜΩΝ'!K97</f>
        <v>36</v>
      </c>
      <c r="M11" s="13" t="n">
        <f aca="false">0.3*'[1]ΣΥΣΤΑΣΗ ΤΡΟΦΙΜΩΝ'!L97</f>
        <v>28.8</v>
      </c>
      <c r="N11" s="13" t="n">
        <f aca="false">0.3*'[1]ΣΥΣΤΑΣΗ ΤΡΟΦΙΜΩΝ'!M97</f>
        <v>7.2</v>
      </c>
      <c r="O11" s="13" t="n">
        <f aca="false">0.3*'[1]ΣΥΣΤΑΣΗ ΤΡΟΦΙΜΩΝ'!N97</f>
        <v>303</v>
      </c>
      <c r="P11" s="13" t="n">
        <f aca="false">0.3*'[1]ΣΥΣΤΑΣΗ ΤΡΟΦΙΜΩΝ'!O97</f>
        <v>0.15</v>
      </c>
      <c r="Q11" s="13" t="n">
        <f aca="false">0.3*'[1]ΣΥΣΤΑΣΗ ΤΡΟΦΙΜΩΝ'!P97</f>
        <v>195</v>
      </c>
      <c r="R11" s="13" t="n">
        <f aca="false">0.3*'[1]ΣΥΣΤΑΣΗ ΤΡΟΦΙΜΩΝ'!Q97</f>
        <v>36</v>
      </c>
      <c r="S11" s="13" t="n">
        <f aca="false">0.3*'[1]ΣΥΣΤΑΣΗ ΤΡΟΦΙΜΩΝ'!R97</f>
        <v>0.51</v>
      </c>
      <c r="T11" s="13" t="n">
        <f aca="false">0.3*'[1]ΣΥΣΤΑΣΗ ΤΡΟΦΙΜΩΝ'!S97</f>
        <v>0.18</v>
      </c>
      <c r="U11" s="13" t="n">
        <f aca="false">0.3*'[1]ΣΥΣΤΑΣΗ ΤΡΟΦΙΜΩΝ'!T97</f>
        <v>0.048</v>
      </c>
      <c r="V11" s="14" t="n">
        <f aca="false">0.3*'[1]ΣΥΣΤΑΣΗ ΤΡΟΦΙΜΩΝ'!U97</f>
        <v>10.2</v>
      </c>
    </row>
    <row r="12" customFormat="false" ht="14.25" hidden="false" customHeight="false" outlineLevel="0" collapsed="false">
      <c r="A12" s="12" t="s">
        <v>33</v>
      </c>
      <c r="B12" s="13" t="n">
        <v>960</v>
      </c>
      <c r="C12" s="13"/>
      <c r="D12" s="13" t="n">
        <v>960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4"/>
    </row>
    <row r="13" customFormat="false" ht="14.25" hidden="false" customHeight="false" outlineLevel="0" collapsed="false">
      <c r="A13" s="12" t="s">
        <v>34</v>
      </c>
      <c r="B13" s="13" t="n">
        <f aca="false">SUM(B5:B12)</f>
        <v>2221</v>
      </c>
      <c r="C13" s="13" t="n">
        <f aca="false">SUM(C5:C12)</f>
        <v>2064.3</v>
      </c>
      <c r="D13" s="13" t="n">
        <f aca="false">SUM(D5:D12)</f>
        <v>1874.19</v>
      </c>
      <c r="E13" s="13" t="n">
        <f aca="false">SUM(E5:E12)</f>
        <v>90.22</v>
      </c>
      <c r="F13" s="13" t="n">
        <f aca="false">SUM(F5:F12)</f>
        <v>35.85</v>
      </c>
      <c r="G13" s="13" t="n">
        <f aca="false">SUM(G5:G12)</f>
        <v>181.07</v>
      </c>
      <c r="H13" s="13" t="n">
        <f aca="false">SUM(H5:H12)</f>
        <v>34.43</v>
      </c>
      <c r="I13" s="13" t="n">
        <f aca="false">SUM(I5:I12)</f>
        <v>0</v>
      </c>
      <c r="J13" s="13" t="n">
        <f aca="false">SUM(J5:J12)</f>
        <v>25.52</v>
      </c>
      <c r="K13" s="13" t="n">
        <f aca="false">SUM(K5:K12)</f>
        <v>36.4</v>
      </c>
      <c r="L13" s="13" t="n">
        <f aca="false">SUM(L5:L12)</f>
        <v>502.25</v>
      </c>
      <c r="M13" s="13" t="n">
        <f aca="false">SUM(M5:M12)</f>
        <v>793.6</v>
      </c>
      <c r="N13" s="13" t="n">
        <f aca="false">SUM(N5:N12)</f>
        <v>420.5</v>
      </c>
      <c r="O13" s="13" t="n">
        <f aca="false">SUM(O5:O12)</f>
        <v>3910.05</v>
      </c>
      <c r="P13" s="13" t="n">
        <f aca="false">SUM(P5:P12)</f>
        <v>2.31</v>
      </c>
      <c r="Q13" s="13" t="n">
        <f aca="false">SUM(Q5:Q12)</f>
        <v>2665</v>
      </c>
      <c r="R13" s="13" t="n">
        <f aca="false">SUM(R5:R12)</f>
        <v>879.35</v>
      </c>
      <c r="S13" s="13" t="n">
        <f aca="false">SUM(S5:S12)</f>
        <v>13.785</v>
      </c>
      <c r="T13" s="13" t="n">
        <f aca="false">SUM(T5:T12)</f>
        <v>5.295</v>
      </c>
      <c r="U13" s="13" t="n">
        <f aca="false">SUM(U5:U12)</f>
        <v>2.084</v>
      </c>
      <c r="V13" s="14" t="n">
        <f aca="false">SUM(V5:V12)</f>
        <v>35.35</v>
      </c>
    </row>
    <row r="14" customFormat="false" ht="28.5" hidden="false" customHeight="false" outlineLevel="0" collapsed="false">
      <c r="A14" s="12" t="s">
        <v>35</v>
      </c>
      <c r="B14" s="13" t="n">
        <v>100</v>
      </c>
      <c r="C14" s="13" t="n">
        <f aca="false">100*C13/$B$13</f>
        <v>92.9446195407474</v>
      </c>
      <c r="D14" s="13" t="n">
        <f aca="false">100*D13/$B$13</f>
        <v>84.3849617289509</v>
      </c>
      <c r="E14" s="13" t="n">
        <f aca="false">100*E13/$B$13</f>
        <v>4.06213417379559</v>
      </c>
      <c r="F14" s="13" t="n">
        <f aca="false">100*F13/$B$13</f>
        <v>1.61413777577668</v>
      </c>
      <c r="G14" s="13" t="n">
        <f aca="false">100*G13/$B$13</f>
        <v>8.15263394867177</v>
      </c>
      <c r="H14" s="13" t="n">
        <f aca="false">100*H13/$B$13</f>
        <v>1.55020261143629</v>
      </c>
      <c r="I14" s="13" t="n">
        <f aca="false">100*I13/$B$13</f>
        <v>0</v>
      </c>
      <c r="J14" s="13" t="n">
        <f aca="false">100*J13/$B$13</f>
        <v>1.14903196758217</v>
      </c>
      <c r="K14" s="13" t="n">
        <f aca="false">100*K13/$B$13</f>
        <v>1.63890139576767</v>
      </c>
      <c r="L14" s="13" t="n">
        <f aca="false">100*L13/$B$13</f>
        <v>22.6136875281405</v>
      </c>
      <c r="M14" s="13" t="n">
        <f aca="false">100*M13/$B$13</f>
        <v>35.7316524088249</v>
      </c>
      <c r="N14" s="13" t="n">
        <f aca="false">100*N13/$B$13</f>
        <v>18.9329131022062</v>
      </c>
      <c r="O14" s="13" t="n">
        <f aca="false">100*O13/$B$13</f>
        <v>176.049076992346</v>
      </c>
      <c r="P14" s="13" t="n">
        <f aca="false">100*P13/$B$13</f>
        <v>0.104007203962179</v>
      </c>
      <c r="Q14" s="13" t="n">
        <f aca="false">100*Q13/$B$13</f>
        <v>119.990995047276</v>
      </c>
      <c r="R14" s="13" t="n">
        <f aca="false">100*R13/$B$13</f>
        <v>39.5925258892391</v>
      </c>
      <c r="S14" s="13" t="n">
        <f aca="false">100*S13/$B$13</f>
        <v>0.620666366501576</v>
      </c>
      <c r="T14" s="13" t="n">
        <f aca="false">100*T13/$B$13</f>
        <v>0.238406123367852</v>
      </c>
      <c r="U14" s="13" t="n">
        <f aca="false">100*U13/$B$13</f>
        <v>0.0938316073840612</v>
      </c>
      <c r="V14" s="14" t="n">
        <f aca="false">100*V13/$B$13</f>
        <v>1.59162539396668</v>
      </c>
    </row>
    <row r="15" customFormat="false" ht="28.5" hidden="false" customHeight="false" outlineLevel="0" collapsed="false">
      <c r="A15" s="15" t="s">
        <v>36</v>
      </c>
      <c r="B15" s="16" t="n">
        <v>196.08</v>
      </c>
      <c r="C15" s="16" t="n">
        <f aca="false">$B$15*C14/100</f>
        <v>182.245809995498</v>
      </c>
      <c r="D15" s="16" t="n">
        <f aca="false">$B$15*D14/100-96.08</f>
        <v>69.3820329581269</v>
      </c>
      <c r="E15" s="16" t="n">
        <f aca="false">$B$15*E14/100</f>
        <v>7.96503268797839</v>
      </c>
      <c r="F15" s="16" t="n">
        <f aca="false">$B$15*F14/100</f>
        <v>3.16500135074291</v>
      </c>
      <c r="G15" s="16" t="n">
        <f aca="false">$B$15*G14/100</f>
        <v>15.9856846465556</v>
      </c>
      <c r="H15" s="16" t="n">
        <f aca="false">$B$15*H14/100</f>
        <v>3.03963728050428</v>
      </c>
      <c r="I15" s="16" t="n">
        <f aca="false">$B$15*I14/100</f>
        <v>0</v>
      </c>
      <c r="J15" s="16" t="n">
        <f aca="false">$B$15*J14/100</f>
        <v>2.25302188203512</v>
      </c>
      <c r="K15" s="16" t="n">
        <f aca="false">$B$15*K14/100</f>
        <v>3.21355785682125</v>
      </c>
      <c r="L15" s="16" t="n">
        <f aca="false">$B$15*L14/100</f>
        <v>44.3409185051779</v>
      </c>
      <c r="M15" s="16" t="n">
        <f aca="false">$B$15*M14/100</f>
        <v>70.0626240432238</v>
      </c>
      <c r="N15" s="16" t="n">
        <f aca="false">$B$15*N14/100</f>
        <v>37.1236560108059</v>
      </c>
      <c r="O15" s="16" t="n">
        <f aca="false">$B$15*O14/100</f>
        <v>345.197030166592</v>
      </c>
      <c r="P15" s="16" t="n">
        <f aca="false">$B$15*P14/100</f>
        <v>0.203937325529041</v>
      </c>
      <c r="Q15" s="16" t="n">
        <f aca="false">$B$15*Q14/100</f>
        <v>235.278343088699</v>
      </c>
      <c r="R15" s="16" t="n">
        <f aca="false">$B$15*R14/100</f>
        <v>77.63302476362</v>
      </c>
      <c r="S15" s="16" t="n">
        <f aca="false">$B$15*S14/100</f>
        <v>1.21700261143629</v>
      </c>
      <c r="T15" s="16" t="n">
        <f aca="false">$B$15*T14/100</f>
        <v>0.467466726699685</v>
      </c>
      <c r="U15" s="16" t="n">
        <f aca="false">$B$15*U14/100</f>
        <v>0.183985015758667</v>
      </c>
      <c r="V15" s="17" t="n">
        <f aca="false">$B$15*V14/100</f>
        <v>3.12085907248987</v>
      </c>
    </row>
    <row r="19" customFormat="false" ht="45" hidden="false" customHeight="false" outlineLevel="0" collapsed="false">
      <c r="A19" s="18"/>
      <c r="B19" s="19" t="s">
        <v>37</v>
      </c>
      <c r="C19" s="6" t="s">
        <v>38</v>
      </c>
      <c r="D19" s="6" t="s">
        <v>39</v>
      </c>
      <c r="E19" s="6" t="s">
        <v>40</v>
      </c>
      <c r="F19" s="6" t="s">
        <v>41</v>
      </c>
      <c r="G19" s="6" t="s">
        <v>42</v>
      </c>
      <c r="H19" s="6" t="s">
        <v>43</v>
      </c>
      <c r="I19" s="6" t="s">
        <v>44</v>
      </c>
      <c r="J19" s="6" t="s">
        <v>45</v>
      </c>
      <c r="K19" s="6" t="s">
        <v>46</v>
      </c>
      <c r="L19" s="6" t="s">
        <v>47</v>
      </c>
      <c r="M19" s="6" t="s">
        <v>48</v>
      </c>
      <c r="N19" s="6" t="s">
        <v>49</v>
      </c>
      <c r="O19" s="6" t="s">
        <v>50</v>
      </c>
      <c r="P19" s="6" t="s">
        <v>51</v>
      </c>
      <c r="Q19" s="6" t="s">
        <v>52</v>
      </c>
      <c r="R19" s="6" t="s">
        <v>53</v>
      </c>
      <c r="S19" s="6" t="s">
        <v>54</v>
      </c>
      <c r="T19" s="6" t="s">
        <v>55</v>
      </c>
      <c r="U19" s="7" t="s">
        <v>56</v>
      </c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</row>
    <row r="20" customFormat="false" ht="14.25" hidden="false" customHeight="false" outlineLevel="0" collapsed="false">
      <c r="A20" s="9" t="s">
        <v>23</v>
      </c>
      <c r="B20" s="10" t="s">
        <v>24</v>
      </c>
      <c r="C20" s="10" t="n">
        <f aca="false">10*'[1]ΣΥΣΤΑΣΗ ΤΡΟΦΙΜΩΝ'!W140*0.9</f>
        <v>0.738</v>
      </c>
      <c r="D20" s="10" t="n">
        <f aca="false">10*'[1]ΣΥΣΤΑΣΗ ΤΡΟΦΙΜΩΝ'!X140*0.95</f>
        <v>0.988</v>
      </c>
      <c r="E20" s="10" t="n">
        <f aca="false">10*'[1]ΣΥΣΤΑΣΗ ΤΡΟΦΙΜΩΝ'!Y140*0.95</f>
        <v>3600.5</v>
      </c>
      <c r="F20" s="10" t="n">
        <f aca="false">10*'[1]ΣΥΣΤΑΣΗ ΤΡΟΦΙΜΩΝ'!Z140*0.95</f>
        <v>6.973</v>
      </c>
      <c r="G20" s="10" t="n">
        <f aca="false">10*'[1]ΣΥΣΤΑΣΗ ΤΡΟΦΙΜΩΝ'!AA140*0.95</f>
        <v>1.3395</v>
      </c>
      <c r="H20" s="10" t="n">
        <f aca="false">10*'[1]ΣΥΣΤΑΣΗ ΤΡΟΦΙΜΩΝ'!AB140</f>
        <v>0</v>
      </c>
      <c r="I20" s="10" t="n">
        <f aca="false">10*'[1]ΣΥΣΤΑΣΗ ΤΡΟΦΙΜΩΝ'!AC140*0.75</f>
        <v>247.5</v>
      </c>
      <c r="J20" s="10" t="n">
        <f aca="false">10*'[1]ΣΥΣΤΑΣΗ ΤΡΟΦΙΜΩΝ'!AD140*0.7</f>
        <v>85.4</v>
      </c>
      <c r="K20" s="10" t="n">
        <f aca="false">10*'[1]ΣΥΣΤΑΣΗ ΤΡΟΦΙΜΩΝ'!AE140</f>
        <v>0</v>
      </c>
      <c r="L20" s="10" t="n">
        <f aca="false">10*'[1]ΣΥΣΤΑΣΗ ΤΡΟΦΙΜΩΝ'!AF140</f>
        <v>0</v>
      </c>
      <c r="M20" s="10" t="n">
        <f aca="false">10*'[1]ΣΥΣΤΑΣΗ ΤΡΟΦΙΜΩΝ'!AG140</f>
        <v>4.1</v>
      </c>
      <c r="N20" s="10" t="n">
        <f aca="false">'[1]ΣΥΣΤΑΣΗ ΤΡΟΦΙΜΩΝ'!AH140</f>
        <v>6.38709677419355</v>
      </c>
      <c r="O20" s="10" t="n">
        <f aca="false">'[1]ΣΥΣΤΑΣΗ ΤΡΟΦΙΜΩΝ'!AI140</f>
        <v>23.6129032258065</v>
      </c>
      <c r="P20" s="10" t="n">
        <f aca="false">'[1]ΣΥΣΤΑΣΗ ΤΡΟΦΙΜΩΝ'!AJ140</f>
        <v>89.9354838709677</v>
      </c>
      <c r="Q20" s="10" t="n">
        <f aca="false">'[1]ΣΥΣΤΑΣΗ ΤΡΟΦΙΜΩΝ'!AK140</f>
        <v>1.45161290322581</v>
      </c>
      <c r="R20" s="10" t="n">
        <f aca="false">'[1]ΣΥΣΤΑΣΗ ΤΡΟΦΙΜΩΝ'!AL140</f>
        <v>42.0645161290323</v>
      </c>
      <c r="S20" s="10" t="n">
        <f aca="false">10*'[1]ΣΥΣΤΑΣΗ ΤΡΟΦΙΜΩΝ'!AM140</f>
        <v>0.5</v>
      </c>
      <c r="T20" s="10" t="n">
        <f aca="false">10*'[1]ΣΥΣΤΑΣΗ ΤΡΟΦΙΜΩΝ'!AN140</f>
        <v>0.1</v>
      </c>
      <c r="U20" s="11" t="n">
        <f aca="false">10*'[1]ΣΥΣΤΑΣΗ ΤΡΟΦΙΜΩΝ'!AO140</f>
        <v>1.13</v>
      </c>
    </row>
    <row r="21" customFormat="false" ht="14.25" hidden="false" customHeight="false" outlineLevel="0" collapsed="false">
      <c r="A21" s="12" t="s">
        <v>25</v>
      </c>
      <c r="B21" s="13" t="s">
        <v>27</v>
      </c>
      <c r="C21" s="13" t="s">
        <v>26</v>
      </c>
      <c r="D21" s="13" t="s">
        <v>26</v>
      </c>
      <c r="E21" s="13" t="s">
        <v>26</v>
      </c>
      <c r="F21" s="13" t="s">
        <v>26</v>
      </c>
      <c r="G21" s="13" t="s">
        <v>26</v>
      </c>
      <c r="H21" s="13" t="n">
        <f aca="false">1.1*'[1]ΣΥΣΤΑΣΗ ΤΡΟΦΙΜΩΝ'!AB22</f>
        <v>0</v>
      </c>
      <c r="I21" s="13" t="s">
        <v>26</v>
      </c>
      <c r="J21" s="13" t="n">
        <f aca="false">1.1*'[1]ΣΥΣΤΑΣΗ ΤΡΟΦΙΜΩΝ'!AD22</f>
        <v>0</v>
      </c>
      <c r="K21" s="13" t="n">
        <f aca="false">1.1*'[1]ΣΥΣΤΑΣΗ ΤΡΟΦΙΜΩΝ'!AE22</f>
        <v>0</v>
      </c>
      <c r="L21" s="13" t="n">
        <f aca="false">1.1*'[1]ΣΥΣΤΑΣΗ ΤΡΟΦΙΜΩΝ'!AF22</f>
        <v>0</v>
      </c>
      <c r="M21" s="13" t="n">
        <f aca="false">1.1*'[1]ΣΥΣΤΑΣΗ ΤΡΟΦΙΜΩΝ'!AG22</f>
        <v>5.61</v>
      </c>
      <c r="N21" s="13" t="n">
        <f aca="false">'[1]ΣΥΣΤΑΣΗ ΤΡΟΦΙΜΩΝ'!AH22</f>
        <v>100.011123470523</v>
      </c>
      <c r="O21" s="13" t="n">
        <v>0</v>
      </c>
      <c r="P21" s="13" t="n">
        <v>0</v>
      </c>
      <c r="Q21" s="13" t="n">
        <f aca="false">'[1]ΣΥΣΤΑΣΗ ΤΡΟΦΙΜΩΝ'!AK22</f>
        <v>14.0155728587319</v>
      </c>
      <c r="R21" s="13" t="n">
        <f aca="false">'[1]ΣΥΣΤΑΣΗ ΤΡΟΦΙΜΩΝ'!AL22</f>
        <v>0</v>
      </c>
      <c r="S21" s="13" t="n">
        <f aca="false">1.1*'[1]ΣΥΣΤΑΣΗ ΤΡΟΦΙΜΩΝ'!AM22</f>
        <v>15.4</v>
      </c>
      <c r="T21" s="13" t="n">
        <f aca="false">1.1*'[1]ΣΥΣΤΑΣΗ ΤΡΟΦΙΜΩΝ'!AN22</f>
        <v>76.67</v>
      </c>
      <c r="U21" s="14" t="n">
        <f aca="false">1.1*'[1]ΣΥΣΤΑΣΗ ΤΡΟΦΙΜΩΝ'!AO22</f>
        <v>12.32</v>
      </c>
    </row>
    <row r="22" customFormat="false" ht="14.25" hidden="false" customHeight="false" outlineLevel="0" collapsed="false">
      <c r="A22" s="12" t="s">
        <v>28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4"/>
    </row>
    <row r="23" customFormat="false" ht="28.5" hidden="false" customHeight="false" outlineLevel="0" collapsed="false">
      <c r="A23" s="12" t="s">
        <v>29</v>
      </c>
      <c r="B23" s="13" t="n">
        <f aca="false">'[1]ΣΥΣΤΑΣΗ ΤΡΟΦΙΜΩΝ'!V33</f>
        <v>9</v>
      </c>
      <c r="C23" s="13" t="n">
        <f aca="false">'[1]ΣΥΣΤΑΣΗ ΤΡΟΦΙΜΩΝ'!W33</f>
        <v>0.4</v>
      </c>
      <c r="D23" s="13" t="n">
        <f aca="false">'[1]ΣΥΣΤΑΣΗ ΤΡΟΦΙΜΩΝ'!X33</f>
        <v>0.14</v>
      </c>
      <c r="E23" s="13" t="n">
        <f aca="false">'[1]ΣΥΣΤΑΣΗ ΤΡΟΦΙΜΩΝ'!Y33</f>
        <v>0</v>
      </c>
      <c r="F23" s="13" t="n">
        <f aca="false">'[1]ΣΥΣΤΑΣΗ ΤΡΟΦΙΜΩΝ'!Z33</f>
        <v>1.2</v>
      </c>
      <c r="G23" s="13" t="n">
        <f aca="false">'[1]ΣΥΣΤΑΣΗ ΤΡΟΦΙΜΩΝ'!AA33</f>
        <v>0.67</v>
      </c>
      <c r="H23" s="13" t="n">
        <f aca="false">'[1]ΣΥΣΤΑΣΗ ΤΡΟΦΙΜΩΝ'!AB33</f>
        <v>0</v>
      </c>
      <c r="I23" s="13" t="n">
        <f aca="false">'[1]ΣΥΣΤΑΣΗ ΤΡΟΦΙΜΩΝ'!AC33</f>
        <v>66</v>
      </c>
      <c r="J23" s="13" t="n">
        <f aca="false">'[1]ΣΥΣΤΑΣΗ ΤΡΟΦΙΜΩΝ'!AD33</f>
        <v>0</v>
      </c>
      <c r="K23" s="13" t="n">
        <f aca="false">'[1]ΣΥΣΤΑΣΗ ΤΡΟΦΙΜΩΝ'!AE33</f>
        <v>0</v>
      </c>
      <c r="L23" s="13" t="n">
        <f aca="false">'[1]ΣΥΣΤΑΣΗ ΤΡΟΦΙΜΩΝ'!AF33</f>
        <v>0</v>
      </c>
      <c r="M23" s="13" t="n">
        <f aca="false">'[1]ΣΥΣΤΑΣΗ ΤΡΟΦΙΜΩΝ'!AG33</f>
        <v>3.83</v>
      </c>
      <c r="N23" s="13" t="n">
        <f aca="false">'[1]ΣΥΣΤΑΣΗ ΤΡΟΦΙΜΩΝ'!AH33</f>
        <v>89.6075581395349</v>
      </c>
      <c r="O23" s="13" t="n">
        <f aca="false">'[1]ΣΥΣΤΑΣΗ ΤΡΟΦΙΜΩΝ'!AI33</f>
        <v>8.54651162790698</v>
      </c>
      <c r="P23" s="13" t="n">
        <f aca="false">'[1]ΣΥΣΤΑΣΗ ΤΡΟΦΙΜΩΝ'!AJ33</f>
        <v>1.91860465116279</v>
      </c>
      <c r="Q23" s="13" t="n">
        <f aca="false">'[1]ΣΥΣΤΑΣΗ ΤΡΟΦΙΜΩΝ'!AK33</f>
        <v>7.32558139534884</v>
      </c>
      <c r="R23" s="13" t="n">
        <f aca="false">'[1]ΣΥΣΤΑΣΗ ΤΡΟΦΙΜΩΝ'!AL33</f>
        <v>1.51162790697674</v>
      </c>
      <c r="S23" s="13" t="n">
        <f aca="false">'[1]ΣΥΣΤΑΣΗ ΤΡΟΦΙΜΩΝ'!AM33</f>
        <v>5.6</v>
      </c>
      <c r="T23" s="13" t="n">
        <f aca="false">'[1]ΣΥΣΤΑΣΗ ΤΡΟΦΙΜΩΝ'!AN33</f>
        <v>12.4</v>
      </c>
      <c r="U23" s="14" t="n">
        <f aca="false">'[1]ΣΥΣΤΑΣΗ ΤΡΟΦΙΜΩΝ'!AO33</f>
        <v>47.5</v>
      </c>
    </row>
    <row r="24" customFormat="false" ht="14.25" hidden="false" customHeight="false" outlineLevel="0" collapsed="false">
      <c r="A24" s="12" t="s">
        <v>30</v>
      </c>
      <c r="B24" s="13" t="s">
        <v>26</v>
      </c>
      <c r="C24" s="13" t="n">
        <f aca="false">0.15*'[1]ΣΥΣΤΑΣΗ ΤΡΟΦΙΜΩΝ'!W110</f>
        <v>0</v>
      </c>
      <c r="D24" s="13" t="n">
        <f aca="false">0.15*'[1]ΣΥΣΤΑΣΗ ΤΡΟΦΙΜΩΝ'!X110</f>
        <v>0</v>
      </c>
      <c r="E24" s="13" t="n">
        <f aca="false">0.15*'[1]ΣΥΣΤΑΣΗ ΤΡΟΦΙΜΩΝ'!Y110</f>
        <v>0</v>
      </c>
      <c r="F24" s="13" t="n">
        <f aca="false">0.15*'[1]ΣΥΣΤΑΣΗ ΤΡΟΦΙΜΩΝ'!Z110</f>
        <v>0</v>
      </c>
      <c r="G24" s="13" t="n">
        <f aca="false">0.15*'[1]ΣΥΣΤΑΣΗ ΤΡΟΦΙΜΩΝ'!AA110</f>
        <v>0</v>
      </c>
      <c r="H24" s="13" t="n">
        <f aca="false">0.15*'[1]ΣΥΣΤΑΣΗ ΤΡΟΦΙΜΩΝ'!AB110</f>
        <v>0</v>
      </c>
      <c r="I24" s="13" t="n">
        <f aca="false">0.15*'[1]ΣΥΣΤΑΣΗ ΤΡΟΦΙΜΩΝ'!AC110</f>
        <v>0</v>
      </c>
      <c r="J24" s="13" t="n">
        <f aca="false">0.15*'[1]ΣΥΣΤΑΣΗ ΤΡΟΦΙΜΩΝ'!AD110</f>
        <v>0</v>
      </c>
      <c r="K24" s="13" t="n">
        <f aca="false">0.15*'[1]ΣΥΣΤΑΣΗ ΤΡΟΦΙΜΩΝ'!AE110</f>
        <v>0</v>
      </c>
      <c r="L24" s="13" t="n">
        <f aca="false">0.15*'[1]ΣΥΣΤΑΣΗ ΤΡΟΦΙΜΩΝ'!AF110</f>
        <v>0</v>
      </c>
      <c r="M24" s="13" t="n">
        <f aca="false">0.15*'[1]ΣΥΣΤΑΣΗ ΤΡΟΦΙΜΩΝ'!AG110</f>
        <v>0</v>
      </c>
      <c r="N24" s="13" t="n">
        <f aca="false">'[1]ΣΥΣΤΑΣΗ ΤΡΟΦΙΜΩΝ'!AH110</f>
        <v>0</v>
      </c>
      <c r="O24" s="13" t="n">
        <f aca="false">'[1]ΣΥΣΤΑΣΗ ΤΡΟΦΙΜΩΝ'!AI110</f>
        <v>40</v>
      </c>
      <c r="P24" s="13" t="n">
        <f aca="false">'[1]ΣΥΣΤΑΣΗ ΤΡΟΦΙΜΩΝ'!AJ110</f>
        <v>60</v>
      </c>
      <c r="Q24" s="13" t="n">
        <f aca="false">'[1]ΣΥΣΤΑΣΗ ΤΡΟΦΙΜΩΝ'!AK110</f>
        <v>0</v>
      </c>
      <c r="R24" s="13" t="n">
        <f aca="false">'[1]ΣΥΣΤΑΣΗ ΤΡΟΦΙΜΩΝ'!AL110</f>
        <v>60</v>
      </c>
      <c r="S24" s="13" t="n">
        <f aca="false">0.15*'[1]ΣΥΣΤΑΣΗ ΤΡΟΦΙΜΩΝ'!AM110</f>
        <v>0</v>
      </c>
      <c r="T24" s="13" t="s">
        <v>26</v>
      </c>
      <c r="U24" s="14" t="s">
        <v>26</v>
      </c>
    </row>
    <row r="25" customFormat="false" ht="14.25" hidden="false" customHeight="false" outlineLevel="0" collapsed="false">
      <c r="A25" s="12" t="s">
        <v>31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4"/>
    </row>
    <row r="26" customFormat="false" ht="14.25" hidden="false" customHeight="false" outlineLevel="0" collapsed="false">
      <c r="A26" s="12" t="s">
        <v>32</v>
      </c>
      <c r="B26" s="13" t="n">
        <f aca="false">0.3*'[1]ΣΥΣΤΑΣΗ ΤΡΟΦΙΜΩΝ'!V97</f>
        <v>2.1</v>
      </c>
      <c r="C26" s="13" t="n">
        <f aca="false">0.3*'[1]ΣΥΣΤΑΣΗ ΤΡΟΦΙΜΩΝ'!W97</f>
        <v>0.063</v>
      </c>
      <c r="D26" s="13" t="n">
        <f aca="false">0.3*'[1]ΣΥΣΤΑΣΗ ΤΡΟΦΙΜΩΝ'!X97</f>
        <v>0.018</v>
      </c>
      <c r="E26" s="13" t="n">
        <f aca="false">0.3*'[1]ΣΥΣΤΑΣΗ ΤΡΟΦΙΜΩΝ'!Y97</f>
        <v>0</v>
      </c>
      <c r="F26" s="13" t="n">
        <f aca="false">0.3*'[1]ΣΥΣΤΑΣΗ ΤΡΟΦΙΜΩΝ'!Z97</f>
        <v>0.84</v>
      </c>
      <c r="G26" s="13" t="n">
        <f aca="false">0.3*'[1]ΣΥΣΤΑΣΗ ΤΡΟΦΙΜΩΝ'!AA97</f>
        <v>0.027</v>
      </c>
      <c r="H26" s="13" t="n">
        <f aca="false">0.3*'[1]ΣΥΣΤΑΣΗ ΤΡΟΦΙΜΩΝ'!AB97</f>
        <v>0</v>
      </c>
      <c r="I26" s="13" t="n">
        <f aca="false">0.3*'[1]ΣΥΣΤΑΣΗ ΤΡΟΦΙΜΩΝ'!AC97</f>
        <v>6.3</v>
      </c>
      <c r="J26" s="13" t="n">
        <f aca="false">0.3*'[1]ΣΥΣΤΑΣΗ ΤΡΟΦΙΜΩΝ'!AD97</f>
        <v>0</v>
      </c>
      <c r="K26" s="13" t="n">
        <f aca="false">0.3*'[1]ΣΥΣΤΑΣΗ ΤΡΟΦΙΜΩΝ'!AE97</f>
        <v>0</v>
      </c>
      <c r="L26" s="13" t="n">
        <f aca="false">0.3*'[1]ΣΥΣΤΑΣΗ ΤΡΟΦΙΜΩΝ'!AF97</f>
        <v>0</v>
      </c>
      <c r="M26" s="13" t="s">
        <v>26</v>
      </c>
      <c r="N26" s="13" t="n">
        <f aca="false">'[1]ΣΥΣΤΑΣΗ ΤΡΟΦΙΜΩΝ'!AH97</f>
        <v>5.625</v>
      </c>
      <c r="O26" s="13" t="n">
        <f aca="false">'[1]ΣΥΣΤΑΣΗ ΤΡΟΦΙΜΩΝ'!AI97</f>
        <v>14.53125</v>
      </c>
      <c r="P26" s="13" t="n">
        <f aca="false">'[1]ΣΥΣΤΑΣΗ ΤΡΟΦΙΜΩΝ'!AJ97</f>
        <v>89.21875</v>
      </c>
      <c r="Q26" s="13" t="n">
        <f aca="false">'[1]ΣΥΣΤΑΣΗ ΤΡΟΦΙΜΩΝ'!AK97</f>
        <v>1.40625</v>
      </c>
      <c r="R26" s="13" t="n">
        <f aca="false">'[1]ΣΥΣΤΑΣΗ ΤΡΟΦΙΜΩΝ'!AL97</f>
        <v>5.78125</v>
      </c>
      <c r="S26" s="13" t="n">
        <f aca="false">0.3*'[1]ΣΥΣΤΑΣΗ ΤΡΟΦΙΜΩΝ'!AM97</f>
        <v>0.12</v>
      </c>
      <c r="T26" s="13" t="n">
        <f aca="false">0.3*'[1]ΣΥΣΤΑΣΗ ΤΡΟΦΙΜΩΝ'!AN97</f>
        <v>0.06</v>
      </c>
      <c r="U26" s="14" t="n">
        <f aca="false">0.3*'[1]ΣΥΣΤΑΣΗ ΤΡΟΦΙΜΩΝ'!AO97</f>
        <v>0.15</v>
      </c>
    </row>
    <row r="27" customFormat="false" ht="14.25" hidden="false" customHeight="false" outlineLevel="0" collapsed="false">
      <c r="A27" s="12" t="s">
        <v>33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4"/>
    </row>
    <row r="28" customFormat="false" ht="14.25" hidden="false" customHeight="false" outlineLevel="0" collapsed="false">
      <c r="A28" s="12" t="s">
        <v>34</v>
      </c>
      <c r="B28" s="13" t="n">
        <f aca="false">SUM(B20:B27)</f>
        <v>11.1</v>
      </c>
      <c r="C28" s="13" t="n">
        <f aca="false">SUM(C20:C27)</f>
        <v>1.201</v>
      </c>
      <c r="D28" s="13" t="n">
        <f aca="false">SUM(D20:D27)</f>
        <v>1.146</v>
      </c>
      <c r="E28" s="13" t="n">
        <f aca="false">SUM(E20:E27)</f>
        <v>3600.5</v>
      </c>
      <c r="F28" s="13" t="n">
        <f aca="false">SUM(F20:F27)</f>
        <v>9.013</v>
      </c>
      <c r="G28" s="13" t="n">
        <f aca="false">SUM(G20:G27)</f>
        <v>2.0365</v>
      </c>
      <c r="H28" s="13" t="n">
        <f aca="false">SUM(H20:H27)</f>
        <v>0</v>
      </c>
      <c r="I28" s="13" t="n">
        <f aca="false">SUM(I20:I27)</f>
        <v>319.8</v>
      </c>
      <c r="J28" s="13" t="n">
        <f aca="false">SUM(J20:J27)</f>
        <v>85.4</v>
      </c>
      <c r="K28" s="13" t="n">
        <f aca="false">SUM(K20:K27)</f>
        <v>0</v>
      </c>
      <c r="L28" s="13" t="n">
        <f aca="false">SUM(L20:L27)</f>
        <v>0</v>
      </c>
      <c r="M28" s="13" t="n">
        <f aca="false">SUM(M20:M27)</f>
        <v>13.54</v>
      </c>
      <c r="N28" s="20" t="n">
        <f aca="false">G13*9*100/C13</f>
        <v>78.9434675192559</v>
      </c>
      <c r="O28" s="20" t="n">
        <f aca="false">4*F13*100/C13</f>
        <v>6.94666472896381</v>
      </c>
      <c r="P28" s="20" t="n">
        <f aca="false">4*E13*100/C13</f>
        <v>17.4819551421789</v>
      </c>
      <c r="Q28" s="20" t="n">
        <f aca="false">S28*9*100/C13</f>
        <v>9.42595552971952</v>
      </c>
      <c r="R28" s="20" t="n">
        <f aca="false">4*K13*100/C13</f>
        <v>7.05323838589352</v>
      </c>
      <c r="S28" s="13" t="n">
        <f aca="false">SUM(S20:S27)</f>
        <v>21.62</v>
      </c>
      <c r="T28" s="13" t="n">
        <f aca="false">SUM(T20:T27)</f>
        <v>89.23</v>
      </c>
      <c r="U28" s="14" t="n">
        <f aca="false">SUM(U20:U27)</f>
        <v>61.1</v>
      </c>
    </row>
    <row r="29" customFormat="false" ht="28.5" hidden="false" customHeight="false" outlineLevel="0" collapsed="false">
      <c r="A29" s="12" t="s">
        <v>35</v>
      </c>
      <c r="B29" s="13" t="n">
        <f aca="false">100*B28/$B$13</f>
        <v>0.4997748761819</v>
      </c>
      <c r="C29" s="13" t="n">
        <f aca="false">100*C28/$B$13</f>
        <v>0.0540747411076092</v>
      </c>
      <c r="D29" s="13" t="n">
        <f aca="false">100*D28/$B$13</f>
        <v>0.0515983791085097</v>
      </c>
      <c r="E29" s="13" t="n">
        <f aca="false">100*E28/$B$13</f>
        <v>162.111661413778</v>
      </c>
      <c r="F29" s="13" t="n">
        <f aca="false">100*F28/$B$13</f>
        <v>0.405808194506979</v>
      </c>
      <c r="G29" s="13" t="n">
        <f aca="false">100*G28/$B$13</f>
        <v>0.0916929311121116</v>
      </c>
      <c r="H29" s="13" t="n">
        <f aca="false">100*H28/$B$13</f>
        <v>0</v>
      </c>
      <c r="I29" s="13" t="n">
        <f aca="false">100*I28/$B$13</f>
        <v>14.3989194056731</v>
      </c>
      <c r="J29" s="13" t="n">
        <f aca="false">100*J28/$B$13</f>
        <v>3.84511481314723</v>
      </c>
      <c r="K29" s="13" t="n">
        <f aca="false">100*K28/$B$13</f>
        <v>0</v>
      </c>
      <c r="L29" s="13" t="n">
        <f aca="false">100*L28/$B$13</f>
        <v>0</v>
      </c>
      <c r="M29" s="13" t="n">
        <f aca="false">100*M28/$B$13</f>
        <v>0.609635299414678</v>
      </c>
      <c r="N29" s="13"/>
      <c r="O29" s="13"/>
      <c r="P29" s="13"/>
      <c r="Q29" s="13"/>
      <c r="R29" s="13"/>
      <c r="S29" s="13" t="n">
        <f aca="false">100*S28/$B$13</f>
        <v>0.973435389464205</v>
      </c>
      <c r="T29" s="13" t="n">
        <f aca="false">100*T28/$B$13</f>
        <v>4.0175596578118</v>
      </c>
      <c r="U29" s="14" t="n">
        <f aca="false">100*U28/$B$13</f>
        <v>2.75101305718145</v>
      </c>
    </row>
    <row r="30" customFormat="false" ht="28.5" hidden="false" customHeight="false" outlineLevel="0" collapsed="false">
      <c r="A30" s="15" t="s">
        <v>36</v>
      </c>
      <c r="B30" s="16" t="n">
        <f aca="false">$B$15*B29/100</f>
        <v>0.97995857721747</v>
      </c>
      <c r="C30" s="16" t="n">
        <f aca="false">$B$15*C29/100</f>
        <v>0.1060297523638</v>
      </c>
      <c r="D30" s="16" t="n">
        <f aca="false">$B$15*D29/100</f>
        <v>0.101174101755966</v>
      </c>
      <c r="E30" s="16" t="n">
        <f aca="false">$B$15*E29/100</f>
        <v>317.868545700135</v>
      </c>
      <c r="F30" s="16" t="n">
        <f aca="false">$B$15*F29/100</f>
        <v>0.795708707789284</v>
      </c>
      <c r="G30" s="16" t="n">
        <f aca="false">$B$15*G29/100</f>
        <v>0.179791499324629</v>
      </c>
      <c r="H30" s="16" t="n">
        <f aca="false">$B$15*H29/100</f>
        <v>0</v>
      </c>
      <c r="I30" s="16" t="n">
        <f aca="false">$B$15*I29/100</f>
        <v>28.2334011706439</v>
      </c>
      <c r="J30" s="16" t="n">
        <f aca="false">$B$15*J29/100</f>
        <v>7.53950112561909</v>
      </c>
      <c r="K30" s="16" t="n">
        <f aca="false">$B$15*K29/100</f>
        <v>0</v>
      </c>
      <c r="L30" s="16" t="n">
        <f aca="false">$B$15*L29/100</f>
        <v>0</v>
      </c>
      <c r="M30" s="16" t="n">
        <f aca="false">$B$15*M29/100</f>
        <v>1.1953728950923</v>
      </c>
      <c r="N30" s="16"/>
      <c r="O30" s="16"/>
      <c r="P30" s="16"/>
      <c r="Q30" s="16"/>
      <c r="R30" s="16"/>
      <c r="S30" s="16" t="n">
        <f aca="false">$B$15*S29/100</f>
        <v>1.90871211166141</v>
      </c>
      <c r="T30" s="16" t="n">
        <f aca="false">$B$15*T29/100</f>
        <v>7.87763097703737</v>
      </c>
      <c r="U30" s="17" t="n">
        <f aca="false">$B$15*U29/100</f>
        <v>5.3941864025213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3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06:56:54Z</dcterms:created>
  <dc:creator>antonia</dc:creator>
  <dc:description/>
  <dc:language>en-US</dc:language>
  <cp:lastModifiedBy>antonia</cp:lastModifiedBy>
  <dcterms:modified xsi:type="dcterms:W3CDTF">2011-08-04T06:57:21Z</dcterms:modified>
  <cp:revision>0</cp:revision>
  <dc:subject/>
  <dc:title/>
</cp:coreProperties>
</file>