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λιόπιτα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ΕΛΙΟΠΙΤΑ</t>
  </si>
  <si>
    <t xml:space="preserve">Τρόπος παρασκευής: ψή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4 ποτήρια φαρίνα</t>
  </si>
  <si>
    <t xml:space="preserve">3/4 ποτηριού λάδι</t>
  </si>
  <si>
    <t xml:space="preserve">3/4 ποτηριού χυμός πορτοκάλι</t>
  </si>
  <si>
    <t xml:space="preserve">2 κ.γ. Baking powder</t>
  </si>
  <si>
    <t xml:space="preserve">2 ποτήρια ελιές κομένες</t>
  </si>
  <si>
    <t xml:space="preserve">1 μέτριο κρεμμύδι</t>
  </si>
  <si>
    <t xml:space="preserve">2 κ.γ. ελαιόλαδο</t>
  </si>
  <si>
    <t xml:space="preserve">2 κ.γ. κόλιανδρο</t>
  </si>
  <si>
    <t xml:space="preserve">δυόσμος ξηρός</t>
  </si>
  <si>
    <t xml:space="preserve">ΣΥΝΟΛΟ</t>
  </si>
  <si>
    <t xml:space="preserve">ΣΥΝΟΛΟ ΣΕ 100g ΩΜΟΥ</t>
  </si>
  <si>
    <t xml:space="preserve">ΣΥΝΟΛΟ ΣΕ 100g ΕΤΟΙΜΟΥ (-23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color rgb="FF000000"/>
      <name val="Courier New"/>
      <family val="3"/>
      <charset val="161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2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6">
          <cell r="B6">
            <v>359.8</v>
          </cell>
          <cell r="C6">
            <v>14</v>
          </cell>
          <cell r="D6">
            <v>75.3</v>
          </cell>
          <cell r="E6">
            <v>11.5</v>
          </cell>
          <cell r="F6">
            <v>1.4</v>
          </cell>
          <cell r="G6">
            <v>3.7</v>
          </cell>
          <cell r="H6">
            <v>0</v>
          </cell>
          <cell r="I6">
            <v>73.9</v>
          </cell>
          <cell r="J6">
            <v>1.4</v>
          </cell>
          <cell r="K6">
            <v>15</v>
          </cell>
          <cell r="L6">
            <v>120</v>
          </cell>
          <cell r="M6">
            <v>31</v>
          </cell>
        </row>
        <row r="6">
          <cell r="P6">
            <v>3</v>
          </cell>
          <cell r="Q6">
            <v>130</v>
          </cell>
          <cell r="R6">
            <v>1.5</v>
          </cell>
          <cell r="S6">
            <v>0.9</v>
          </cell>
          <cell r="T6">
            <v>0.18</v>
          </cell>
          <cell r="U6">
            <v>42</v>
          </cell>
        </row>
        <row r="6">
          <cell r="W6">
            <v>0.1</v>
          </cell>
          <cell r="X6">
            <v>0.03</v>
          </cell>
          <cell r="Y6">
            <v>0</v>
          </cell>
          <cell r="Z6">
            <v>0.7</v>
          </cell>
          <cell r="AA6">
            <v>0.15</v>
          </cell>
          <cell r="AB6">
            <v>0</v>
          </cell>
          <cell r="AC6">
            <v>31</v>
          </cell>
          <cell r="AD6">
            <v>0</v>
          </cell>
          <cell r="AE6">
            <v>0</v>
          </cell>
          <cell r="AF6">
            <v>0</v>
          </cell>
          <cell r="AG6">
            <v>0.3</v>
          </cell>
          <cell r="AH6">
            <v>3.50194552529183</v>
          </cell>
          <cell r="AI6">
            <v>12.7848804891606</v>
          </cell>
          <cell r="AJ6">
            <v>83.7131739855475</v>
          </cell>
          <cell r="AK6">
            <v>0.500277932184547</v>
          </cell>
          <cell r="AL6">
            <v>1.55642023346304</v>
          </cell>
          <cell r="AM6">
            <v>0.2</v>
          </cell>
          <cell r="AN6">
            <v>0.1</v>
          </cell>
          <cell r="AO6">
            <v>0.6</v>
          </cell>
        </row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24">
          <cell r="B24">
            <v>82</v>
          </cell>
          <cell r="C24">
            <v>61.2</v>
          </cell>
          <cell r="D24" t="str">
            <v>tr</v>
          </cell>
          <cell r="E24">
            <v>0.7</v>
          </cell>
          <cell r="F24">
            <v>8.8</v>
          </cell>
          <cell r="G24">
            <v>3.2</v>
          </cell>
          <cell r="H24">
            <v>0</v>
          </cell>
          <cell r="I24">
            <v>0</v>
          </cell>
          <cell r="J24" t="str">
            <v>tr</v>
          </cell>
          <cell r="K24">
            <v>49</v>
          </cell>
          <cell r="L24">
            <v>14</v>
          </cell>
          <cell r="M24">
            <v>18</v>
          </cell>
        </row>
        <row r="24">
          <cell r="P24">
            <v>1800</v>
          </cell>
          <cell r="Q24">
            <v>73</v>
          </cell>
          <cell r="R24">
            <v>0.8</v>
          </cell>
          <cell r="S24" t="str">
            <v>n</v>
          </cell>
          <cell r="T24">
            <v>0.18</v>
          </cell>
          <cell r="U24" t="str">
            <v>n</v>
          </cell>
          <cell r="V24" t="str">
            <v>n</v>
          </cell>
          <cell r="W24" t="str">
            <v>tr</v>
          </cell>
          <cell r="X24" t="str">
            <v>tr</v>
          </cell>
          <cell r="Y24">
            <v>145</v>
          </cell>
          <cell r="Z24" t="str">
            <v>tr</v>
          </cell>
          <cell r="AA24">
            <v>0.02</v>
          </cell>
          <cell r="AB24">
            <v>0</v>
          </cell>
          <cell r="AC24" t="str">
            <v>tr</v>
          </cell>
          <cell r="AD24">
            <v>0</v>
          </cell>
          <cell r="AE24">
            <v>0</v>
          </cell>
          <cell r="AF24">
            <v>0</v>
          </cell>
          <cell r="AG24">
            <v>1.59</v>
          </cell>
          <cell r="AH24">
            <v>96.5853658536585</v>
          </cell>
          <cell r="AI24">
            <v>3.41463414634146</v>
          </cell>
        </row>
        <row r="24">
          <cell r="AK24">
            <v>15.3658536585366</v>
          </cell>
        </row>
        <row r="24">
          <cell r="AM24">
            <v>1.4</v>
          </cell>
          <cell r="AN24">
            <v>4.6</v>
          </cell>
          <cell r="AO24">
            <v>1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11">
          <cell r="B111">
            <v>172</v>
          </cell>
          <cell r="C111">
            <v>6.3</v>
          </cell>
          <cell r="D111">
            <v>37.8</v>
          </cell>
          <cell r="E111">
            <v>5.2</v>
          </cell>
          <cell r="F111" t="str">
            <v>tr</v>
          </cell>
          <cell r="G111">
            <v>0</v>
          </cell>
          <cell r="H111">
            <v>0</v>
          </cell>
          <cell r="I111">
            <v>37.8</v>
          </cell>
          <cell r="J111" t="str">
            <v>tr</v>
          </cell>
          <cell r="K111">
            <v>1130</v>
          </cell>
          <cell r="L111">
            <v>8430</v>
          </cell>
          <cell r="M111">
            <v>9</v>
          </cell>
          <cell r="N111">
            <v>29</v>
          </cell>
          <cell r="O111" t="str">
            <v>tr</v>
          </cell>
          <cell r="P111">
            <v>11800</v>
          </cell>
          <cell r="Q111">
            <v>49</v>
          </cell>
          <cell r="R111" t="str">
            <v>tr</v>
          </cell>
          <cell r="S111">
            <v>2.8</v>
          </cell>
          <cell r="T111" t="str">
            <v>tr</v>
          </cell>
          <cell r="U111" t="str">
            <v>tr</v>
          </cell>
          <cell r="V111" t="str">
            <v>tr</v>
          </cell>
          <cell r="W111" t="str">
            <v>tr</v>
          </cell>
          <cell r="X111" t="str">
            <v>tr</v>
          </cell>
          <cell r="Y111">
            <v>0</v>
          </cell>
          <cell r="Z111" t="str">
            <v>tr</v>
          </cell>
          <cell r="AA111" t="str">
            <v>tr</v>
          </cell>
          <cell r="AB111">
            <v>0</v>
          </cell>
          <cell r="AC111" t="str">
            <v>tr</v>
          </cell>
          <cell r="AD111">
            <v>0</v>
          </cell>
          <cell r="AE111">
            <v>0</v>
          </cell>
          <cell r="AF111">
            <v>0</v>
          </cell>
          <cell r="AG111" t="str">
            <v>tr</v>
          </cell>
          <cell r="AH111">
            <v>0</v>
          </cell>
          <cell r="AI111">
            <v>12.093023255814</v>
          </cell>
          <cell r="AJ111">
            <v>87.906976744186</v>
          </cell>
          <cell r="AK111">
            <v>0</v>
          </cell>
          <cell r="AL111">
            <v>0</v>
          </cell>
          <cell r="AM111">
            <v>0</v>
          </cell>
        </row>
        <row r="146">
          <cell r="B146">
            <v>45</v>
          </cell>
          <cell r="C146">
            <v>88.3</v>
          </cell>
          <cell r="D146">
            <v>10.4</v>
          </cell>
          <cell r="E146">
            <v>0.7</v>
          </cell>
          <cell r="F146">
            <v>0.2</v>
          </cell>
          <cell r="G146">
            <v>0.2</v>
          </cell>
          <cell r="H146">
            <v>0</v>
          </cell>
          <cell r="I146" t="str">
            <v>-</v>
          </cell>
          <cell r="J146">
            <v>8.4</v>
          </cell>
          <cell r="K146">
            <v>11</v>
          </cell>
          <cell r="L146">
            <v>17</v>
          </cell>
          <cell r="M146">
            <v>11</v>
          </cell>
          <cell r="N146" t="str">
            <v>-</v>
          </cell>
          <cell r="O146">
            <v>0.014</v>
          </cell>
          <cell r="P146">
            <v>1</v>
          </cell>
          <cell r="Q146">
            <v>200</v>
          </cell>
          <cell r="R146">
            <v>0.2</v>
          </cell>
          <cell r="S146">
            <v>0.05</v>
          </cell>
          <cell r="T146">
            <v>0.044</v>
          </cell>
          <cell r="U146">
            <v>0.1</v>
          </cell>
        </row>
        <row r="146">
          <cell r="W146">
            <v>0.09</v>
          </cell>
          <cell r="X146">
            <v>0.03</v>
          </cell>
          <cell r="Y146">
            <v>33</v>
          </cell>
          <cell r="Z146">
            <v>0.4</v>
          </cell>
          <cell r="AA146">
            <v>0.04</v>
          </cell>
          <cell r="AB146">
            <v>0</v>
          </cell>
          <cell r="AC146">
            <v>30</v>
          </cell>
          <cell r="AD146">
            <v>50</v>
          </cell>
          <cell r="AE146">
            <v>0</v>
          </cell>
          <cell r="AF146">
            <v>0</v>
          </cell>
          <cell r="AG146">
            <v>0.04</v>
          </cell>
          <cell r="AH146">
            <v>4</v>
          </cell>
          <cell r="AI146">
            <v>6.22222222222222</v>
          </cell>
          <cell r="AJ146">
            <v>92.4444444444444</v>
          </cell>
          <cell r="AK146">
            <v>0</v>
          </cell>
          <cell r="AL146">
            <v>74.66666666666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C9" activeCellId="0" sqref="C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2" width="9.12"/>
    <col collapsed="false" customWidth="true" hidden="false" outlineLevel="0" max="3" min="3" style="2" width="13.12"/>
    <col collapsed="false" customWidth="true" hidden="false" outlineLevel="0" max="4" min="4" style="2" width="14.61"/>
    <col collapsed="false" customWidth="true" hidden="false" outlineLevel="0" max="5" min="5" style="2" width="17.24"/>
    <col collapsed="false" customWidth="false" hidden="false" outlineLevel="0" max="6" min="6" style="2" width="9.12"/>
    <col collapsed="false" customWidth="true" hidden="false" outlineLevel="0" max="7" min="7" style="2" width="10.86"/>
    <col collapsed="false" customWidth="true" hidden="false" outlineLevel="0" max="8" min="8" style="2" width="10.61"/>
    <col collapsed="false" customWidth="false" hidden="false" outlineLevel="0" max="9" min="9" style="2" width="9.12"/>
    <col collapsed="false" customWidth="true" hidden="false" outlineLevel="0" max="10" min="10" style="2" width="10.86"/>
    <col collapsed="false" customWidth="false" hidden="false" outlineLevel="0" max="11" min="11" style="2" width="9.12"/>
    <col collapsed="false" customWidth="true" hidden="false" outlineLevel="0" max="12" min="12" style="2" width="11.61"/>
    <col collapsed="false" customWidth="true" hidden="false" outlineLevel="0" max="13" min="13" style="2" width="14.37"/>
    <col collapsed="false" customWidth="true" hidden="false" outlineLevel="0" max="14" min="14" style="2" width="13.12"/>
    <col collapsed="false" customWidth="false" hidden="false" outlineLevel="0" max="15" min="15" style="2" width="9.12"/>
    <col collapsed="false" customWidth="true" hidden="false" outlineLevel="0" max="16" min="16" style="2" width="13.12"/>
    <col collapsed="false" customWidth="false" hidden="false" outlineLevel="0" max="17" min="17" style="2" width="9.12"/>
    <col collapsed="false" customWidth="true" hidden="false" outlineLevel="0" max="18" min="18" style="2" width="11.86"/>
    <col collapsed="false" customWidth="false" hidden="false" outlineLevel="0" max="21" min="19" style="2" width="9.12"/>
    <col collapsed="false" customWidth="true" hidden="false" outlineLevel="0" max="22" min="22" style="2" width="10.86"/>
    <col collapsed="false" customWidth="false" hidden="false" outlineLevel="0" max="257" min="23" style="2" width="9.12"/>
  </cols>
  <sheetData>
    <row r="1" customFormat="false" ht="15" hidden="false" customHeight="false" outlineLevel="0" collapsed="false">
      <c r="A1" s="1" t="s">
        <v>0</v>
      </c>
      <c r="AQ1" s="3"/>
      <c r="AR1" s="3"/>
      <c r="AS1" s="3"/>
      <c r="AT1" s="3"/>
      <c r="AU1" s="3"/>
    </row>
    <row r="2" customFormat="false" ht="14.25" hidden="false" customHeight="true" outlineLevel="0" collapsed="false">
      <c r="A2" s="4" t="s">
        <v>1</v>
      </c>
      <c r="B2" s="4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</row>
    <row r="5" customFormat="false" ht="14.25" hidden="false" customHeight="false" outlineLevel="0" collapsed="false">
      <c r="A5" s="8" t="s">
        <v>23</v>
      </c>
      <c r="B5" s="9" t="n">
        <v>500</v>
      </c>
      <c r="C5" s="9" t="n">
        <f aca="false">5*'[1]ΣΥΣΤΑΣΗ ΤΡΟΦΙΜΩΝ'!B6</f>
        <v>1799</v>
      </c>
      <c r="D5" s="9" t="n">
        <f aca="false">5*'[1]ΣΥΣΤΑΣΗ ΤΡΟΦΙΜΩΝ'!C6</f>
        <v>70</v>
      </c>
      <c r="E5" s="9" t="n">
        <f aca="false">5*'[1]ΣΥΣΤΑΣΗ ΤΡΟΦΙΜΩΝ'!D6</f>
        <v>376.5</v>
      </c>
      <c r="F5" s="9" t="n">
        <f aca="false">5*'[1]ΣΥΣΤΑΣΗ ΤΡΟΦΙΜΩΝ'!E6</f>
        <v>57.5</v>
      </c>
      <c r="G5" s="9" t="n">
        <f aca="false">5*'[1]ΣΥΣΤΑΣΗ ΤΡΟΦΙΜΩΝ'!F6</f>
        <v>7</v>
      </c>
      <c r="H5" s="9" t="n">
        <f aca="false">5*'[1]ΣΥΣΤΑΣΗ ΤΡΟΦΙΜΩΝ'!G6</f>
        <v>18.5</v>
      </c>
      <c r="I5" s="9" t="n">
        <f aca="false">5*'[1]ΣΥΣΤΑΣΗ ΤΡΟΦΙΜΩΝ'!H6</f>
        <v>0</v>
      </c>
      <c r="J5" s="9" t="n">
        <f aca="false">5*'[1]ΣΥΣΤΑΣΗ ΤΡΟΦΙΜΩΝ'!I6</f>
        <v>369.5</v>
      </c>
      <c r="K5" s="9" t="n">
        <f aca="false">5*'[1]ΣΥΣΤΑΣΗ ΤΡΟΦΙΜΩΝ'!J6</f>
        <v>7</v>
      </c>
      <c r="L5" s="9" t="n">
        <f aca="false">5*'[1]ΣΥΣΤΑΣΗ ΤΡΟΦΙΜΩΝ'!K6</f>
        <v>75</v>
      </c>
      <c r="M5" s="9" t="n">
        <f aca="false">5*'[1]ΣΥΣΤΑΣΗ ΤΡΟΦΙΜΩΝ'!L6</f>
        <v>600</v>
      </c>
      <c r="N5" s="9" t="n">
        <f aca="false">5*'[1]ΣΥΣΤΑΣΗ ΤΡΟΦΙΜΩΝ'!M6</f>
        <v>155</v>
      </c>
      <c r="O5" s="9" t="n">
        <f aca="false">5*'[1]ΣΥΣΤΑΣΗ ΤΡΟΦΙΜΩΝ'!N6</f>
        <v>0</v>
      </c>
      <c r="P5" s="9" t="n">
        <f aca="false">5*'[1]ΣΥΣΤΑΣΗ ΤΡΟΦΙΜΩΝ'!O6</f>
        <v>0</v>
      </c>
      <c r="Q5" s="9" t="n">
        <f aca="false">5*'[1]ΣΥΣΤΑΣΗ ΤΡΟΦΙΜΩΝ'!P6</f>
        <v>15</v>
      </c>
      <c r="R5" s="9" t="n">
        <f aca="false">5*'[1]ΣΥΣΤΑΣΗ ΤΡΟΦΙΜΩΝ'!Q6</f>
        <v>650</v>
      </c>
      <c r="S5" s="9" t="n">
        <f aca="false">5*'[1]ΣΥΣΤΑΣΗ ΤΡΟΦΙΜΩΝ'!R6</f>
        <v>7.5</v>
      </c>
      <c r="T5" s="9" t="n">
        <f aca="false">5*'[1]ΣΥΣΤΑΣΗ ΤΡΟΦΙΜΩΝ'!S6</f>
        <v>4.5</v>
      </c>
      <c r="U5" s="9" t="n">
        <f aca="false">5*'[1]ΣΥΣΤΑΣΗ ΤΡΟΦΙΜΩΝ'!T6</f>
        <v>0.9</v>
      </c>
      <c r="V5" s="10" t="n">
        <f aca="false">5*'[1]ΣΥΣΤΑΣΗ ΤΡΟΦΙΜΩΝ'!U6</f>
        <v>210</v>
      </c>
    </row>
    <row r="6" customFormat="false" ht="14.25" hidden="false" customHeight="false" outlineLevel="0" collapsed="false">
      <c r="A6" s="8" t="s">
        <v>24</v>
      </c>
      <c r="B6" s="9" t="n">
        <v>165</v>
      </c>
      <c r="C6" s="9" t="n">
        <f aca="false">1.65*'[1]ΣΥΣΤΑΣΗ ΤΡΟΦΙΜΩΝ'!B22</f>
        <v>1483.35</v>
      </c>
      <c r="D6" s="9" t="str">
        <f aca="false">'[1]ΣΥΣΤΑΣΗ ΤΡΟΦΙΜΩΝ'!C22</f>
        <v>tr</v>
      </c>
      <c r="E6" s="9" t="str">
        <f aca="false">'[1]ΣΥΣΤΑΣΗ ΤΡΟΦΙΜΩΝ'!D22</f>
        <v>tr</v>
      </c>
      <c r="F6" s="9" t="str">
        <f aca="false">'[1]ΣΥΣΤΑΣΗ ΤΡΟΦΙΜΩΝ'!E22</f>
        <v>tr</v>
      </c>
      <c r="G6" s="9" t="n">
        <f aca="false">1.65*'[1]ΣΥΣΤΑΣΗ ΤΡΟΦΙΜΩΝ'!F22</f>
        <v>164.835</v>
      </c>
      <c r="H6" s="9" t="n">
        <f aca="false">1.65*'[1]ΣΥΣΤΑΣΗ ΤΡΟΦΙΜΩΝ'!G22</f>
        <v>0</v>
      </c>
      <c r="I6" s="9" t="n">
        <f aca="false">1.65*'[1]ΣΥΣΤΑΣΗ ΤΡΟΦΙΜΩΝ'!H22</f>
        <v>0</v>
      </c>
      <c r="J6" s="9" t="n">
        <f aca="false">1.65*'[1]ΣΥΣΤΑΣΗ ΤΡΟΦΙΜΩΝ'!I22</f>
        <v>0</v>
      </c>
      <c r="K6" s="9" t="n">
        <f aca="false">1.65*'[1]ΣΥΣΤΑΣΗ ΤΡΟΦΙΜΩΝ'!J22</f>
        <v>0</v>
      </c>
      <c r="L6" s="9" t="str">
        <f aca="false">'[1]ΣΥΣΤΑΣΗ ΤΡΟΦΙΜΩΝ'!K22</f>
        <v>tr</v>
      </c>
      <c r="M6" s="9" t="str">
        <f aca="false">'[1]ΣΥΣΤΑΣΗ ΤΡΟΦΙΜΩΝ'!L22</f>
        <v>tr</v>
      </c>
      <c r="N6" s="9" t="str">
        <f aca="false">'[1]ΣΥΣΤΑΣΗ ΤΡΟΦΙΜΩΝ'!M22</f>
        <v>tr</v>
      </c>
      <c r="O6" s="9" t="n">
        <f aca="false">'[1]ΣΥΣΤΑΣΗ ΤΡΟΦΙΜΩΝ'!N22</f>
        <v>0</v>
      </c>
      <c r="P6" s="9" t="n">
        <f aca="false">'[1]ΣΥΣΤΑΣΗ ΤΡΟΦΙΜΩΝ'!O22</f>
        <v>0</v>
      </c>
      <c r="Q6" s="9" t="str">
        <f aca="false">'[1]ΣΥΣΤΑΣΗ ΤΡΟΦΙΜΩΝ'!P22</f>
        <v>tr</v>
      </c>
      <c r="R6" s="9" t="str">
        <f aca="false">'[1]ΣΥΣΤΑΣΗ ΤΡΟΦΙΜΩΝ'!Q22</f>
        <v>n</v>
      </c>
      <c r="S6" s="9" t="str">
        <f aca="false">'[1]ΣΥΣΤΑΣΗ ΤΡΟΦΙΜΩΝ'!R22</f>
        <v>tr</v>
      </c>
      <c r="T6" s="9" t="str">
        <f aca="false">'[1]ΣΥΣΤΑΣΗ ΤΡΟΦΙΜΩΝ'!S22</f>
        <v>tr</v>
      </c>
      <c r="U6" s="9" t="str">
        <f aca="false">'[1]ΣΥΣΤΑΣΗ ΤΡΟΦΙΜΩΝ'!T22</f>
        <v>tr</v>
      </c>
      <c r="V6" s="10" t="str">
        <f aca="false">'[1]ΣΥΣΤΑΣΗ ΤΡΟΦΙΜΩΝ'!U22</f>
        <v>tr</v>
      </c>
    </row>
    <row r="7" customFormat="false" ht="28.5" hidden="false" customHeight="false" outlineLevel="0" collapsed="false">
      <c r="A7" s="8" t="s">
        <v>25</v>
      </c>
      <c r="B7" s="9" t="n">
        <v>180</v>
      </c>
      <c r="C7" s="9" t="n">
        <f aca="false">1.8*'[1]ΣΥΣΤΑΣΗ ΤΡΟΦΙΜΩΝ'!B146</f>
        <v>81</v>
      </c>
      <c r="D7" s="9" t="n">
        <f aca="false">1.8*'[1]ΣΥΣΤΑΣΗ ΤΡΟΦΙΜΩΝ'!C146</f>
        <v>158.94</v>
      </c>
      <c r="E7" s="9" t="n">
        <f aca="false">1.8*'[1]ΣΥΣΤΑΣΗ ΤΡΟΦΙΜΩΝ'!D146</f>
        <v>18.72</v>
      </c>
      <c r="F7" s="9" t="n">
        <f aca="false">1.8*'[1]ΣΥΣΤΑΣΗ ΤΡΟΦΙΜΩΝ'!E146</f>
        <v>1.26</v>
      </c>
      <c r="G7" s="9" t="n">
        <f aca="false">1.8*'[1]ΣΥΣΤΑΣΗ ΤΡΟΦΙΜΩΝ'!F146</f>
        <v>0.36</v>
      </c>
      <c r="H7" s="9" t="n">
        <f aca="false">1.8*'[1]ΣΥΣΤΑΣΗ ΤΡΟΦΙΜΩΝ'!G146</f>
        <v>0.36</v>
      </c>
      <c r="I7" s="9" t="n">
        <f aca="false">1.8*'[1]ΣΥΣΤΑΣΗ ΤΡΟΦΙΜΩΝ'!H146</f>
        <v>0</v>
      </c>
      <c r="J7" s="9" t="str">
        <f aca="false">'[1]ΣΥΣΤΑΣΗ ΤΡΟΦΙΜΩΝ'!I146</f>
        <v>-</v>
      </c>
      <c r="K7" s="9" t="n">
        <f aca="false">1.8*'[1]ΣΥΣΤΑΣΗ ΤΡΟΦΙΜΩΝ'!J146</f>
        <v>15.12</v>
      </c>
      <c r="L7" s="9" t="n">
        <f aca="false">1.8*'[1]ΣΥΣΤΑΣΗ ΤΡΟΦΙΜΩΝ'!K146</f>
        <v>19.8</v>
      </c>
      <c r="M7" s="9" t="n">
        <f aca="false">1.8*'[1]ΣΥΣΤΑΣΗ ΤΡΟΦΙΜΩΝ'!L146</f>
        <v>30.6</v>
      </c>
      <c r="N7" s="9" t="n">
        <f aca="false">1.8*'[1]ΣΥΣΤΑΣΗ ΤΡΟΦΙΜΩΝ'!M146</f>
        <v>19.8</v>
      </c>
      <c r="O7" s="9" t="str">
        <f aca="false">'[1]ΣΥΣΤΑΣΗ ΤΡΟΦΙΜΩΝ'!N146</f>
        <v>-</v>
      </c>
      <c r="P7" s="9" t="n">
        <f aca="false">1.8*'[1]ΣΥΣΤΑΣΗ ΤΡΟΦΙΜΩΝ'!O146</f>
        <v>0.0252</v>
      </c>
      <c r="Q7" s="9" t="n">
        <f aca="false">1.8*'[1]ΣΥΣΤΑΣΗ ΤΡΟΦΙΜΩΝ'!P146</f>
        <v>1.8</v>
      </c>
      <c r="R7" s="9" t="n">
        <f aca="false">1.8*'[1]ΣΥΣΤΑΣΗ ΤΡΟΦΙΜΩΝ'!Q146</f>
        <v>360</v>
      </c>
      <c r="S7" s="9" t="n">
        <f aca="false">1.8*'[1]ΣΥΣΤΑΣΗ ΤΡΟΦΙΜΩΝ'!R146</f>
        <v>0.36</v>
      </c>
      <c r="T7" s="9" t="n">
        <f aca="false">1.8*'[1]ΣΥΣΤΑΣΗ ΤΡΟΦΙΜΩΝ'!S146</f>
        <v>0.09</v>
      </c>
      <c r="U7" s="9" t="n">
        <f aca="false">1.8*'[1]ΣΥΣΤΑΣΗ ΤΡΟΦΙΜΩΝ'!T146</f>
        <v>0.0792</v>
      </c>
      <c r="V7" s="10" t="n">
        <f aca="false">1.8*'[1]ΣΥΣΤΑΣΗ ΤΡΟΦΙΜΩΝ'!U146</f>
        <v>0.18</v>
      </c>
    </row>
    <row r="8" customFormat="false" ht="14.25" hidden="false" customHeight="false" outlineLevel="0" collapsed="false">
      <c r="A8" s="8" t="s">
        <v>26</v>
      </c>
      <c r="B8" s="9" t="n">
        <v>10</v>
      </c>
      <c r="C8" s="9" t="n">
        <f aca="false">0.1*'[1]ΣΥΣΤΑΣΗ ΤΡΟΦΙΜΩΝ'!B111</f>
        <v>17.2</v>
      </c>
      <c r="D8" s="9" t="n">
        <f aca="false">0.1*'[1]ΣΥΣΤΑΣΗ ΤΡΟΦΙΜΩΝ'!C111</f>
        <v>0.63</v>
      </c>
      <c r="E8" s="9" t="n">
        <f aca="false">0.1*'[1]ΣΥΣΤΑΣΗ ΤΡΟΦΙΜΩΝ'!D111</f>
        <v>3.78</v>
      </c>
      <c r="F8" s="9" t="n">
        <f aca="false">0.1*'[1]ΣΥΣΤΑΣΗ ΤΡΟΦΙΜΩΝ'!E111</f>
        <v>0.52</v>
      </c>
      <c r="G8" s="9" t="str">
        <f aca="false">'[1]ΣΥΣΤΑΣΗ ΤΡΟΦΙΜΩΝ'!F111</f>
        <v>tr</v>
      </c>
      <c r="H8" s="9" t="n">
        <f aca="false">0.1*'[1]ΣΥΣΤΑΣΗ ΤΡΟΦΙΜΩΝ'!G111</f>
        <v>0</v>
      </c>
      <c r="I8" s="9" t="n">
        <f aca="false">0.1*'[1]ΣΥΣΤΑΣΗ ΤΡΟΦΙΜΩΝ'!H111</f>
        <v>0</v>
      </c>
      <c r="J8" s="9" t="n">
        <f aca="false">0.1*'[1]ΣΥΣΤΑΣΗ ΤΡΟΦΙΜΩΝ'!I111</f>
        <v>3.78</v>
      </c>
      <c r="K8" s="9" t="str">
        <f aca="false">'[1]ΣΥΣΤΑΣΗ ΤΡΟΦΙΜΩΝ'!J111</f>
        <v>tr</v>
      </c>
      <c r="L8" s="9" t="n">
        <f aca="false">0.1*'[1]ΣΥΣΤΑΣΗ ΤΡΟΦΙΜΩΝ'!K111</f>
        <v>113</v>
      </c>
      <c r="M8" s="9" t="n">
        <f aca="false">0.1*'[1]ΣΥΣΤΑΣΗ ΤΡΟΦΙΜΩΝ'!L111</f>
        <v>843</v>
      </c>
      <c r="N8" s="9" t="n">
        <f aca="false">0.1*'[1]ΣΥΣΤΑΣΗ ΤΡΟΦΙΜΩΝ'!M111</f>
        <v>0.9</v>
      </c>
      <c r="O8" s="9" t="n">
        <f aca="false">0.1*'[1]ΣΥΣΤΑΣΗ ΤΡΟΦΙΜΩΝ'!N111</f>
        <v>2.9</v>
      </c>
      <c r="P8" s="9" t="str">
        <f aca="false">'[1]ΣΥΣΤΑΣΗ ΤΡΟΦΙΜΩΝ'!O111</f>
        <v>tr</v>
      </c>
      <c r="Q8" s="9" t="n">
        <f aca="false">0.1*'[1]ΣΥΣΤΑΣΗ ΤΡΟΦΙΜΩΝ'!P111</f>
        <v>1180</v>
      </c>
      <c r="R8" s="9" t="n">
        <f aca="false">0.1*'[1]ΣΥΣΤΑΣΗ ΤΡΟΦΙΜΩΝ'!Q111</f>
        <v>4.9</v>
      </c>
      <c r="S8" s="9" t="str">
        <f aca="false">'[1]ΣΥΣΤΑΣΗ ΤΡΟΦΙΜΩΝ'!R111</f>
        <v>tr</v>
      </c>
      <c r="T8" s="9" t="n">
        <f aca="false">0.1*'[1]ΣΥΣΤΑΣΗ ΤΡΟΦΙΜΩΝ'!S111</f>
        <v>0.28</v>
      </c>
      <c r="U8" s="9" t="str">
        <f aca="false">'[1]ΣΥΣΤΑΣΗ ΤΡΟΦΙΜΩΝ'!T111</f>
        <v>tr</v>
      </c>
      <c r="V8" s="10" t="str">
        <f aca="false">'[1]ΣΥΣΤΑΣΗ ΤΡΟΦΙΜΩΝ'!U111</f>
        <v>tr</v>
      </c>
    </row>
    <row r="9" customFormat="false" ht="14.25" hidden="false" customHeight="false" outlineLevel="0" collapsed="false">
      <c r="A9" s="8" t="s">
        <v>27</v>
      </c>
      <c r="B9" s="9" t="n">
        <v>400</v>
      </c>
      <c r="C9" s="9" t="n">
        <f aca="false">4*'[1]ΣΥΣΤΑΣΗ ΤΡΟΦΙΜΩΝ'!B24</f>
        <v>328</v>
      </c>
      <c r="D9" s="9" t="n">
        <f aca="false">4*'[1]ΣΥΣΤΑΣΗ ΤΡΟΦΙΜΩΝ'!C24</f>
        <v>244.8</v>
      </c>
      <c r="E9" s="9" t="str">
        <f aca="false">'[1]ΣΥΣΤΑΣΗ ΤΡΟΦΙΜΩΝ'!D24</f>
        <v>tr</v>
      </c>
      <c r="F9" s="9" t="n">
        <f aca="false">4*'[1]ΣΥΣΤΑΣΗ ΤΡΟΦΙΜΩΝ'!E24</f>
        <v>2.8</v>
      </c>
      <c r="G9" s="9" t="n">
        <f aca="false">4*'[1]ΣΥΣΤΑΣΗ ΤΡΟΦΙΜΩΝ'!F24</f>
        <v>35.2</v>
      </c>
      <c r="H9" s="9" t="n">
        <f aca="false">4*'[1]ΣΥΣΤΑΣΗ ΤΡΟΦΙΜΩΝ'!G24</f>
        <v>12.8</v>
      </c>
      <c r="I9" s="9" t="n">
        <f aca="false">4*'[1]ΣΥΣΤΑΣΗ ΤΡΟΦΙΜΩΝ'!H24</f>
        <v>0</v>
      </c>
      <c r="J9" s="9" t="n">
        <f aca="false">4*'[1]ΣΥΣΤΑΣΗ ΤΡΟΦΙΜΩΝ'!I24</f>
        <v>0</v>
      </c>
      <c r="K9" s="9" t="str">
        <f aca="false">'[1]ΣΥΣΤΑΣΗ ΤΡΟΦΙΜΩΝ'!J24</f>
        <v>tr</v>
      </c>
      <c r="L9" s="9" t="n">
        <f aca="false">4*'[1]ΣΥΣΤΑΣΗ ΤΡΟΦΙΜΩΝ'!K24</f>
        <v>196</v>
      </c>
      <c r="M9" s="9" t="n">
        <f aca="false">4*'[1]ΣΥΣΤΑΣΗ ΤΡΟΦΙΜΩΝ'!L24</f>
        <v>56</v>
      </c>
      <c r="N9" s="9" t="n">
        <f aca="false">4*'[1]ΣΥΣΤΑΣΗ ΤΡΟΦΙΜΩΝ'!M24</f>
        <v>72</v>
      </c>
      <c r="O9" s="9" t="n">
        <f aca="false">4*'[1]ΣΥΣΤΑΣΗ ΤΡΟΦΙΜΩΝ'!N24</f>
        <v>0</v>
      </c>
      <c r="P9" s="9" t="n">
        <f aca="false">4*'[1]ΣΥΣΤΑΣΗ ΤΡΟΦΙΜΩΝ'!O24</f>
        <v>0</v>
      </c>
      <c r="Q9" s="9" t="n">
        <f aca="false">4*'[1]ΣΥΣΤΑΣΗ ΤΡΟΦΙΜΩΝ'!P24</f>
        <v>7200</v>
      </c>
      <c r="R9" s="9" t="n">
        <f aca="false">4*'[1]ΣΥΣΤΑΣΗ ΤΡΟΦΙΜΩΝ'!Q24</f>
        <v>292</v>
      </c>
      <c r="S9" s="9" t="n">
        <f aca="false">4*'[1]ΣΥΣΤΑΣΗ ΤΡΟΦΙΜΩΝ'!R24</f>
        <v>3.2</v>
      </c>
      <c r="T9" s="9" t="str">
        <f aca="false">'[1]ΣΥΣΤΑΣΗ ΤΡΟΦΙΜΩΝ'!S24</f>
        <v>n</v>
      </c>
      <c r="U9" s="9" t="n">
        <f aca="false">4*'[1]ΣΥΣΤΑΣΗ ΤΡΟΦΙΜΩΝ'!T24</f>
        <v>0.72</v>
      </c>
      <c r="V9" s="10" t="str">
        <f aca="false">'[1]ΣΥΣΤΑΣΗ ΤΡΟΦΙΜΩΝ'!U24</f>
        <v>n</v>
      </c>
    </row>
    <row r="10" customFormat="false" ht="14.25" hidden="false" customHeight="false" outlineLevel="0" collapsed="false">
      <c r="A10" s="8" t="s">
        <v>28</v>
      </c>
      <c r="B10" s="9" t="n">
        <v>85</v>
      </c>
      <c r="C10" s="9" t="n">
        <f aca="false">0.85*'[1]ΣΥΣΤΑΣΗ ΤΡΟΦΙΜΩΝ'!B108</f>
        <v>30.6</v>
      </c>
      <c r="D10" s="9" t="n">
        <f aca="false">0.85*'[1]ΣΥΣΤΑΣΗ ΤΡΟΦΙΜΩΝ'!C108</f>
        <v>75.65</v>
      </c>
      <c r="E10" s="9" t="n">
        <f aca="false">0.85*'[1]ΣΥΣΤΑΣΗ ΤΡΟΦΙΜΩΝ'!D108</f>
        <v>6.715</v>
      </c>
      <c r="F10" s="9" t="n">
        <f aca="false">0.85*'[1]ΣΥΣΤΑΣΗ ΤΡΟΦΙΜΩΝ'!E108</f>
        <v>1.02</v>
      </c>
      <c r="G10" s="9" t="n">
        <f aca="false">0.85*'[1]ΣΥΣΤΑΣΗ ΤΡΟΦΙΜΩΝ'!F108</f>
        <v>0.17</v>
      </c>
      <c r="H10" s="9" t="n">
        <f aca="false">0.85*'[1]ΣΥΣΤΑΣΗ ΤΡΟΦΙΜΩΝ'!G108</f>
        <v>1.275</v>
      </c>
      <c r="I10" s="9" t="n">
        <f aca="false">0.85*'[1]ΣΥΣΤΑΣΗ ΤΡΟΦΙΜΩΝ'!H108</f>
        <v>0</v>
      </c>
      <c r="J10" s="9" t="str">
        <f aca="false">'[1]ΣΥΣΤΑΣΗ ΤΡΟΦΙΜΩΝ'!I108</f>
        <v>tr</v>
      </c>
      <c r="K10" s="9" t="n">
        <f aca="false">0.85*'[1]ΣΥΣΤΑΣΗ ΤΡΟΦΙΜΩΝ'!J108</f>
        <v>4.76</v>
      </c>
      <c r="L10" s="9" t="n">
        <f aca="false">0.85*'[1]ΣΥΣΤΑΣΗ ΤΡΟΦΙΜΩΝ'!K108</f>
        <v>21.25</v>
      </c>
      <c r="M10" s="9" t="n">
        <f aca="false">0.85*'[1]ΣΥΣΤΑΣΗ ΤΡΟΦΙΜΩΝ'!L108</f>
        <v>25.5</v>
      </c>
      <c r="N10" s="9" t="n">
        <f aca="false">0.85*'[1]ΣΥΣΤΑΣΗ ΤΡΟΦΙΜΩΝ'!M108</f>
        <v>3.4</v>
      </c>
      <c r="O10" s="9" t="n">
        <f aca="false">0.85*'[1]ΣΥΣΤΑΣΗ ΤΡΟΦΙΜΩΝ'!N108</f>
        <v>21.25</v>
      </c>
      <c r="P10" s="9" t="n">
        <f aca="false">0.85*'[1]ΣΥΣΤΑΣΗ ΤΡΟΦΙΜΩΝ'!O108</f>
        <v>0.085</v>
      </c>
      <c r="Q10" s="9" t="n">
        <f aca="false">0.85*'[1]ΣΥΣΤΑΣΗ ΤΡΟΦΙΜΩΝ'!P108</f>
        <v>2.55</v>
      </c>
      <c r="R10" s="9" t="n">
        <f aca="false">0.85*'[1]ΣΥΣΤΑΣΗ ΤΡΟΦΙΜΩΝ'!Q108</f>
        <v>136</v>
      </c>
      <c r="S10" s="9" t="n">
        <f aca="false">0.85*'[1]ΣΥΣΤΑΣΗ ΤΡΟΦΙΜΩΝ'!R108</f>
        <v>0.255</v>
      </c>
      <c r="T10" s="9" t="n">
        <f aca="false">0.85*'[1]ΣΥΣΤΑΣΗ ΤΡΟΦΙΜΩΝ'!S108</f>
        <v>0.17</v>
      </c>
      <c r="U10" s="9" t="n">
        <f aca="false">0.85*'[1]ΣΥΣΤΑΣΗ ΤΡΟΦΙΜΩΝ'!T108</f>
        <v>0.0425</v>
      </c>
      <c r="V10" s="10" t="n">
        <f aca="false">0.85*'[1]ΣΥΣΤΑΣΗ ΤΡΟΦΙΜΩΝ'!U108</f>
        <v>0.85</v>
      </c>
    </row>
    <row r="11" customFormat="false" ht="14.25" hidden="false" customHeight="false" outlineLevel="0" collapsed="false">
      <c r="A11" s="8" t="s">
        <v>29</v>
      </c>
      <c r="B11" s="9" t="n">
        <v>9</v>
      </c>
      <c r="C11" s="9" t="n">
        <f aca="false">0.09*'[1]ΣΥΣΤΑΣΗ ΤΡΟΦΙΜΩΝ'!B22</f>
        <v>80.91</v>
      </c>
      <c r="D11" s="9" t="str">
        <f aca="false">'[1]ΣΥΣΤΑΣΗ ΤΡΟΦΙΜΩΝ'!C22</f>
        <v>tr</v>
      </c>
      <c r="E11" s="9" t="str">
        <f aca="false">'[1]ΣΥΣΤΑΣΗ ΤΡΟΦΙΜΩΝ'!D22</f>
        <v>tr</v>
      </c>
      <c r="F11" s="9" t="str">
        <f aca="false">'[1]ΣΥΣΤΑΣΗ ΤΡΟΦΙΜΩΝ'!E22</f>
        <v>tr</v>
      </c>
      <c r="G11" s="9" t="n">
        <f aca="false">0.09*'[1]ΣΥΣΤΑΣΗ ΤΡΟΦΙΜΩΝ'!F22</f>
        <v>8.991</v>
      </c>
      <c r="H11" s="9" t="n">
        <f aca="false">0.09*'[1]ΣΥΣΤΑΣΗ ΤΡΟΦΙΜΩΝ'!G22</f>
        <v>0</v>
      </c>
      <c r="I11" s="9" t="n">
        <f aca="false">0.09*'[1]ΣΥΣΤΑΣΗ ΤΡΟΦΙΜΩΝ'!H22</f>
        <v>0</v>
      </c>
      <c r="J11" s="9" t="n">
        <f aca="false">0.09*'[1]ΣΥΣΤΑΣΗ ΤΡΟΦΙΜΩΝ'!I22</f>
        <v>0</v>
      </c>
      <c r="K11" s="9" t="n">
        <f aca="false">0.09*'[1]ΣΥΣΤΑΣΗ ΤΡΟΦΙΜΩΝ'!J22</f>
        <v>0</v>
      </c>
      <c r="L11" s="9" t="str">
        <f aca="false">'[1]ΣΥΣΤΑΣΗ ΤΡΟΦΙΜΩΝ'!K22</f>
        <v>tr</v>
      </c>
      <c r="M11" s="9" t="str">
        <f aca="false">'[1]ΣΥΣΤΑΣΗ ΤΡΟΦΙΜΩΝ'!L22</f>
        <v>tr</v>
      </c>
      <c r="N11" s="9" t="str">
        <f aca="false">'[1]ΣΥΣΤΑΣΗ ΤΡΟΦΙΜΩΝ'!M22</f>
        <v>tr</v>
      </c>
      <c r="O11" s="9" t="n">
        <f aca="false">'[1]ΣΥΣΤΑΣΗ ΤΡΟΦΙΜΩΝ'!N22</f>
        <v>0</v>
      </c>
      <c r="P11" s="9" t="n">
        <f aca="false">'[1]ΣΥΣΤΑΣΗ ΤΡΟΦΙΜΩΝ'!O22</f>
        <v>0</v>
      </c>
      <c r="Q11" s="9" t="str">
        <f aca="false">'[1]ΣΥΣΤΑΣΗ ΤΡΟΦΙΜΩΝ'!P22</f>
        <v>tr</v>
      </c>
      <c r="R11" s="9" t="str">
        <f aca="false">'[1]ΣΥΣΤΑΣΗ ΤΡΟΦΙΜΩΝ'!Q22</f>
        <v>n</v>
      </c>
      <c r="S11" s="9" t="str">
        <f aca="false">'[1]ΣΥΣΤΑΣΗ ΤΡΟΦΙΜΩΝ'!R22</f>
        <v>tr</v>
      </c>
      <c r="T11" s="9" t="str">
        <f aca="false">'[1]ΣΥΣΤΑΣΗ ΤΡΟΦΙΜΩΝ'!S22</f>
        <v>tr</v>
      </c>
      <c r="U11" s="9" t="str">
        <f aca="false">'[1]ΣΥΣΤΑΣΗ ΤΡΟΦΙΜΩΝ'!T22</f>
        <v>tr</v>
      </c>
      <c r="V11" s="10" t="str">
        <f aca="false">'[1]ΣΥΣΤΑΣΗ ΤΡΟΦΙΜΩΝ'!U22</f>
        <v>tr</v>
      </c>
    </row>
    <row r="12" customFormat="false" ht="14.25" hidden="false" customHeight="false" outlineLevel="0" collapsed="false">
      <c r="A12" s="8" t="s">
        <v>3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10"/>
    </row>
    <row r="13" customFormat="false" ht="14.25" hidden="false" customHeight="false" outlineLevel="0" collapsed="false">
      <c r="A13" s="8" t="s">
        <v>3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/>
    </row>
    <row r="14" customFormat="false" ht="14.25" hidden="false" customHeight="false" outlineLevel="0" collapsed="false">
      <c r="A14" s="8" t="s">
        <v>32</v>
      </c>
      <c r="B14" s="9" t="n">
        <f aca="false">SUM(B5:B13)</f>
        <v>1349</v>
      </c>
      <c r="C14" s="9" t="n">
        <f aca="false">SUM(C5:C13)</f>
        <v>3820.06</v>
      </c>
      <c r="D14" s="9" t="n">
        <f aca="false">SUM(D5:D13)</f>
        <v>550.02</v>
      </c>
      <c r="E14" s="9" t="n">
        <f aca="false">SUM(E5:E13)</f>
        <v>405.715</v>
      </c>
      <c r="F14" s="9" t="n">
        <f aca="false">SUM(F5:F13)</f>
        <v>63.1</v>
      </c>
      <c r="G14" s="9" t="n">
        <f aca="false">SUM(G5:G13)</f>
        <v>216.556</v>
      </c>
      <c r="H14" s="9" t="n">
        <f aca="false">SUM(H5:H13)</f>
        <v>32.935</v>
      </c>
      <c r="I14" s="9" t="n">
        <f aca="false">SUM(I5:I13)</f>
        <v>0</v>
      </c>
      <c r="J14" s="9" t="n">
        <f aca="false">SUM(J5:J13)</f>
        <v>373.28</v>
      </c>
      <c r="K14" s="9" t="n">
        <f aca="false">SUM(K5:K13)</f>
        <v>26.88</v>
      </c>
      <c r="L14" s="9" t="n">
        <f aca="false">SUM(L5:L13)</f>
        <v>425.05</v>
      </c>
      <c r="M14" s="9" t="n">
        <f aca="false">SUM(M5:M13)</f>
        <v>1555.1</v>
      </c>
      <c r="N14" s="9" t="n">
        <f aca="false">SUM(N5:N13)</f>
        <v>251.1</v>
      </c>
      <c r="O14" s="9" t="n">
        <f aca="false">SUM(O5:O13)</f>
        <v>24.15</v>
      </c>
      <c r="P14" s="9" t="n">
        <f aca="false">SUM(P5:P13)</f>
        <v>0.1102</v>
      </c>
      <c r="Q14" s="9" t="n">
        <f aca="false">SUM(Q5:Q13)</f>
        <v>8399.35</v>
      </c>
      <c r="R14" s="9" t="n">
        <f aca="false">SUM(R5:R13)</f>
        <v>1442.9</v>
      </c>
      <c r="S14" s="9" t="n">
        <f aca="false">SUM(S5:S13)</f>
        <v>11.315</v>
      </c>
      <c r="T14" s="9" t="n">
        <f aca="false">SUM(T5:T13)</f>
        <v>5.04</v>
      </c>
      <c r="U14" s="9" t="n">
        <f aca="false">SUM(U5:U13)</f>
        <v>1.7417</v>
      </c>
      <c r="V14" s="10" t="n">
        <f aca="false">SUM(V5:V13)</f>
        <v>211.03</v>
      </c>
    </row>
    <row r="15" customFormat="false" ht="28.5" hidden="false" customHeight="false" outlineLevel="0" collapsed="false">
      <c r="A15" s="8" t="s">
        <v>33</v>
      </c>
      <c r="B15" s="9" t="n">
        <v>100</v>
      </c>
      <c r="C15" s="9" t="n">
        <f aca="false">100*C14/$B$14</f>
        <v>283.177168272795</v>
      </c>
      <c r="D15" s="9" t="n">
        <f aca="false">100*D14/$B$14</f>
        <v>40.772424017791</v>
      </c>
      <c r="E15" s="9" t="n">
        <f aca="false">100*E14/$B$14</f>
        <v>30.0752409191994</v>
      </c>
      <c r="F15" s="9" t="n">
        <f aca="false">100*F14/$B$14</f>
        <v>4.67753891771683</v>
      </c>
      <c r="G15" s="9" t="n">
        <f aca="false">100*G14/$B$14</f>
        <v>16.053076352854</v>
      </c>
      <c r="H15" s="9" t="n">
        <f aca="false">100*H14/$B$14</f>
        <v>2.441438102298</v>
      </c>
      <c r="I15" s="9" t="n">
        <f aca="false">100*I14/$B$14</f>
        <v>0</v>
      </c>
      <c r="J15" s="9" t="n">
        <f aca="false">100*J14/$B$14</f>
        <v>27.6708673091179</v>
      </c>
      <c r="K15" s="9" t="n">
        <f aca="false">100*K14/$B$14</f>
        <v>1.99258710155671</v>
      </c>
      <c r="L15" s="9" t="n">
        <f aca="false">100*L14/$B$14</f>
        <v>31.5085248332098</v>
      </c>
      <c r="M15" s="9" t="n">
        <f aca="false">100*M14/$B$14</f>
        <v>115.277983691623</v>
      </c>
      <c r="N15" s="9" t="n">
        <f aca="false">100*N14/$B$14</f>
        <v>18.6137879911045</v>
      </c>
      <c r="O15" s="9" t="n">
        <f aca="false">100*O14/$B$14</f>
        <v>1.79021497405486</v>
      </c>
      <c r="P15" s="9" t="n">
        <f aca="false">100*P14/$B$14</f>
        <v>0.00816901408450704</v>
      </c>
      <c r="Q15" s="9" t="n">
        <f aca="false">100*Q14/$B$14</f>
        <v>622.63528539659</v>
      </c>
      <c r="R15" s="9" t="n">
        <f aca="false">100*R14/$B$14</f>
        <v>106.960711638251</v>
      </c>
      <c r="S15" s="9" t="n">
        <f aca="false">100*S14/$B$14</f>
        <v>0.838769458858414</v>
      </c>
      <c r="T15" s="9" t="n">
        <f aca="false">100*T14/$B$14</f>
        <v>0.373610081541883</v>
      </c>
      <c r="U15" s="9" t="n">
        <f aca="false">100*U14/$B$14</f>
        <v>0.129110452186805</v>
      </c>
      <c r="V15" s="10" t="n">
        <f aca="false">100*V14/$B$14</f>
        <v>15.6434395848777</v>
      </c>
    </row>
    <row r="16" customFormat="false" ht="28.5" hidden="false" customHeight="false" outlineLevel="0" collapsed="false">
      <c r="A16" s="11" t="s">
        <v>34</v>
      </c>
      <c r="B16" s="12" t="n">
        <v>130</v>
      </c>
      <c r="C16" s="12" t="n">
        <f aca="false">130*C15/100</f>
        <v>368.130318754633</v>
      </c>
      <c r="D16" s="12" t="n">
        <f aca="false">130*D15/100</f>
        <v>53.0041512231282</v>
      </c>
      <c r="E16" s="12" t="n">
        <f aca="false">130*E15/100</f>
        <v>39.0978131949592</v>
      </c>
      <c r="F16" s="12" t="n">
        <f aca="false">130*F15/100</f>
        <v>6.08080059303188</v>
      </c>
      <c r="G16" s="12" t="n">
        <f aca="false">130*G15/100</f>
        <v>20.8689992587102</v>
      </c>
      <c r="H16" s="12" t="n">
        <f aca="false">130*H15/100</f>
        <v>3.1738695329874</v>
      </c>
      <c r="I16" s="12" t="n">
        <f aca="false">130*I15/100</f>
        <v>0</v>
      </c>
      <c r="J16" s="12" t="n">
        <f aca="false">130*J15/100</f>
        <v>35.9721275018532</v>
      </c>
      <c r="K16" s="12" t="n">
        <f aca="false">130*K15/100</f>
        <v>2.59036323202372</v>
      </c>
      <c r="L16" s="12" t="n">
        <f aca="false">130*L15/100</f>
        <v>40.9610822831727</v>
      </c>
      <c r="M16" s="12" t="n">
        <f aca="false">130*M15/100</f>
        <v>149.86137879911</v>
      </c>
      <c r="N16" s="12" t="n">
        <f aca="false">130*N15/100</f>
        <v>24.1979243884359</v>
      </c>
      <c r="O16" s="12" t="n">
        <f aca="false">130*O15/100</f>
        <v>2.32727946627131</v>
      </c>
      <c r="P16" s="12" t="n">
        <f aca="false">130*P15/100</f>
        <v>0.0106197183098592</v>
      </c>
      <c r="Q16" s="12" t="n">
        <f aca="false">130*Q15/100</f>
        <v>809.425871015567</v>
      </c>
      <c r="R16" s="12" t="n">
        <f aca="false">130*R15/100</f>
        <v>139.048925129726</v>
      </c>
      <c r="S16" s="12" t="n">
        <f aca="false">130*S15/100</f>
        <v>1.09040029651594</v>
      </c>
      <c r="T16" s="12" t="n">
        <f aca="false">130*T15/100</f>
        <v>0.485693106004448</v>
      </c>
      <c r="U16" s="12" t="n">
        <f aca="false">130*U15/100</f>
        <v>0.167843587842847</v>
      </c>
      <c r="V16" s="13" t="n">
        <f aca="false">130*V15/100</f>
        <v>20.336471460341</v>
      </c>
    </row>
    <row r="20" customFormat="false" ht="60" hidden="false" customHeight="false" outlineLevel="0" collapsed="false">
      <c r="A20" s="14"/>
      <c r="B20" s="15" t="s">
        <v>35</v>
      </c>
      <c r="C20" s="6" t="s">
        <v>36</v>
      </c>
      <c r="D20" s="6" t="s">
        <v>37</v>
      </c>
      <c r="E20" s="6" t="s">
        <v>38</v>
      </c>
      <c r="F20" s="6" t="s">
        <v>39</v>
      </c>
      <c r="G20" s="6" t="s">
        <v>40</v>
      </c>
      <c r="H20" s="6" t="s">
        <v>41</v>
      </c>
      <c r="I20" s="6" t="s">
        <v>42</v>
      </c>
      <c r="J20" s="6" t="s">
        <v>43</v>
      </c>
      <c r="K20" s="6" t="s">
        <v>44</v>
      </c>
      <c r="L20" s="6" t="s">
        <v>45</v>
      </c>
      <c r="M20" s="6" t="s">
        <v>46</v>
      </c>
      <c r="N20" s="6" t="s">
        <v>47</v>
      </c>
      <c r="O20" s="6" t="s">
        <v>48</v>
      </c>
      <c r="P20" s="6" t="s">
        <v>49</v>
      </c>
      <c r="Q20" s="6" t="s">
        <v>50</v>
      </c>
      <c r="R20" s="6" t="s">
        <v>51</v>
      </c>
      <c r="S20" s="6" t="s">
        <v>52</v>
      </c>
      <c r="T20" s="6" t="s">
        <v>53</v>
      </c>
      <c r="U20" s="7" t="s">
        <v>54</v>
      </c>
    </row>
    <row r="21" customFormat="false" ht="14.25" hidden="false" customHeight="false" outlineLevel="0" collapsed="false">
      <c r="A21" s="16" t="s">
        <v>23</v>
      </c>
      <c r="B21" s="9" t="n">
        <f aca="false">5*'[1]ΣΥΣΤΑΣΗ ΤΡΟΦΙΜΩΝ'!V6</f>
        <v>0</v>
      </c>
      <c r="C21" s="9" t="n">
        <f aca="false">5*'[1]ΣΥΣΤΑΣΗ ΤΡΟΦΙΜΩΝ'!W6*0.8</f>
        <v>0.4</v>
      </c>
      <c r="D21" s="9" t="n">
        <f aca="false">5*'[1]ΣΥΣΤΑΣΗ ΤΡΟΦΙΜΩΝ'!X6*0.9</f>
        <v>0.135</v>
      </c>
      <c r="E21" s="9" t="n">
        <f aca="false">5*'[1]ΣΥΣΤΑΣΗ ΤΡΟΦΙΜΩΝ'!Y6</f>
        <v>0</v>
      </c>
      <c r="F21" s="9" t="n">
        <f aca="false">5*'[1]ΣΥΣΤΑΣΗ ΤΡΟΦΙΜΩΝ'!Z6*0.9</f>
        <v>3.15</v>
      </c>
      <c r="G21" s="9" t="n">
        <f aca="false">5*'[1]ΣΥΣΤΑΣΗ ΤΡΟΦΙΜΩΝ'!AA6*0.9</f>
        <v>0.675</v>
      </c>
      <c r="H21" s="9" t="n">
        <f aca="false">5*'[1]ΣΥΣΤΑΣΗ ΤΡΟΦΙΜΩΝ'!AB6</f>
        <v>0</v>
      </c>
      <c r="I21" s="9" t="n">
        <f aca="false">5*'[1]ΣΥΣΤΑΣΗ ΤΡΟΦΙΜΩΝ'!AC6*0.7</f>
        <v>108.5</v>
      </c>
      <c r="J21" s="9" t="n">
        <f aca="false">5*'[1]ΣΥΣΤΑΣΗ ΤΡΟΦΙΜΩΝ'!AD6</f>
        <v>0</v>
      </c>
      <c r="K21" s="9" t="n">
        <f aca="false">5*'[1]ΣΥΣΤΑΣΗ ΤΡΟΦΙΜΩΝ'!AE6</f>
        <v>0</v>
      </c>
      <c r="L21" s="9" t="n">
        <f aca="false">5*'[1]ΣΥΣΤΑΣΗ ΤΡΟΦΙΜΩΝ'!AF6</f>
        <v>0</v>
      </c>
      <c r="M21" s="9" t="n">
        <f aca="false">5*'[1]ΣΥΣΤΑΣΗ ΤΡΟΦΙΜΩΝ'!AG6</f>
        <v>1.5</v>
      </c>
      <c r="N21" s="9" t="n">
        <f aca="false">'[1]ΣΥΣΤΑΣΗ ΤΡΟΦΙΜΩΝ'!AH6</f>
        <v>3.50194552529183</v>
      </c>
      <c r="O21" s="9" t="n">
        <f aca="false">'[1]ΣΥΣΤΑΣΗ ΤΡΟΦΙΜΩΝ'!AI6</f>
        <v>12.7848804891606</v>
      </c>
      <c r="P21" s="9" t="n">
        <f aca="false">'[1]ΣΥΣΤΑΣΗ ΤΡΟΦΙΜΩΝ'!AJ6</f>
        <v>83.7131739855475</v>
      </c>
      <c r="Q21" s="9" t="n">
        <f aca="false">'[1]ΣΥΣΤΑΣΗ ΤΡΟΦΙΜΩΝ'!AK6</f>
        <v>0.500277932184547</v>
      </c>
      <c r="R21" s="9" t="n">
        <f aca="false">'[1]ΣΥΣΤΑΣΗ ΤΡΟΦΙΜΩΝ'!AL6</f>
        <v>1.55642023346304</v>
      </c>
      <c r="S21" s="9" t="n">
        <f aca="false">5*'[1]ΣΥΣΤΑΣΗ ΤΡΟΦΙΜΩΝ'!AM6</f>
        <v>1</v>
      </c>
      <c r="T21" s="9" t="n">
        <f aca="false">5*'[1]ΣΥΣΤΑΣΗ ΤΡΟΦΙΜΩΝ'!AN6</f>
        <v>0.5</v>
      </c>
      <c r="U21" s="10" t="n">
        <f aca="false">5*'[1]ΣΥΣΤΑΣΗ ΤΡΟΦΙΜΩΝ'!AO6</f>
        <v>3</v>
      </c>
    </row>
    <row r="22" customFormat="false" ht="14.25" hidden="false" customHeight="false" outlineLevel="0" collapsed="false">
      <c r="A22" s="8" t="s">
        <v>24</v>
      </c>
      <c r="B22" s="9" t="str">
        <f aca="false">'[1]ΣΥΣΤΑΣΗ ΤΡΟΦΙΜΩΝ'!V22</f>
        <v>n</v>
      </c>
      <c r="C22" s="9" t="str">
        <f aca="false">'[1]ΣΥΣΤΑΣΗ ΤΡΟΦΙΜΩΝ'!W22</f>
        <v>tr</v>
      </c>
      <c r="D22" s="9" t="str">
        <f aca="false">'[1]ΣΥΣΤΑΣΗ ΤΡΟΦΙΜΩΝ'!X22</f>
        <v>tr</v>
      </c>
      <c r="E22" s="9" t="str">
        <f aca="false">'[1]ΣΥΣΤΑΣΗ ΤΡΟΦΙΜΩΝ'!Y22</f>
        <v>n</v>
      </c>
      <c r="F22" s="9" t="str">
        <f aca="false">'[1]ΣΥΣΤΑΣΗ ΤΡΟΦΙΜΩΝ'!Z22</f>
        <v>tr</v>
      </c>
      <c r="G22" s="9" t="str">
        <f aca="false">'[1]ΣΥΣΤΑΣΗ ΤΡΟΦΙΜΩΝ'!AA22</f>
        <v>tr</v>
      </c>
      <c r="H22" s="9" t="n">
        <f aca="false">'[1]ΣΥΣΤΑΣΗ ΤΡΟΦΙΜΩΝ'!AB22</f>
        <v>0</v>
      </c>
      <c r="I22" s="9" t="str">
        <f aca="false">'[1]ΣΥΣΤΑΣΗ ΤΡΟΦΙΜΩΝ'!AC22</f>
        <v>tr</v>
      </c>
      <c r="J22" s="9" t="n">
        <f aca="false">1.65*'[1]ΣΥΣΤΑΣΗ ΤΡΟΦΙΜΩΝ'!AD22</f>
        <v>0</v>
      </c>
      <c r="K22" s="9" t="n">
        <f aca="false">1.65*'[1]ΣΥΣΤΑΣΗ ΤΡΟΦΙΜΩΝ'!AE22</f>
        <v>0</v>
      </c>
      <c r="L22" s="9" t="n">
        <f aca="false">1.65*'[1]ΣΥΣΤΑΣΗ ΤΡΟΦΙΜΩΝ'!AF22</f>
        <v>0</v>
      </c>
      <c r="M22" s="9" t="n">
        <f aca="false">1.65*'[1]ΣΥΣΤΑΣΗ ΤΡΟΦΙΜΩΝ'!AG22</f>
        <v>8.415</v>
      </c>
      <c r="N22" s="9" t="n">
        <f aca="false">'[1]ΣΥΣΤΑΣΗ ΤΡΟΦΙΜΩΝ'!AH22</f>
        <v>100.011123470523</v>
      </c>
      <c r="O22" s="9" t="n">
        <v>0</v>
      </c>
      <c r="P22" s="9" t="n">
        <v>0</v>
      </c>
      <c r="Q22" s="9" t="n">
        <f aca="false">'[1]ΣΥΣΤΑΣΗ ΤΡΟΦΙΜΩΝ'!AK22</f>
        <v>14.0155728587319</v>
      </c>
      <c r="R22" s="9" t="n">
        <f aca="false">'[1]ΣΥΣΤΑΣΗ ΤΡΟΦΙΜΩΝ'!AL22</f>
        <v>0</v>
      </c>
      <c r="S22" s="9" t="n">
        <f aca="false">1.65*'[1]ΣΥΣΤΑΣΗ ΤΡΟΦΙΜΩΝ'!AM22</f>
        <v>23.1</v>
      </c>
      <c r="T22" s="9" t="n">
        <f aca="false">1.65*'[1]ΣΥΣΤΑΣΗ ΤΡΟΦΙΜΩΝ'!AN22</f>
        <v>115.005</v>
      </c>
      <c r="U22" s="10" t="n">
        <f aca="false">1.65*'[1]ΣΥΣΤΑΣΗ ΤΡΟΦΙΜΩΝ'!AO22</f>
        <v>18.48</v>
      </c>
    </row>
    <row r="23" customFormat="false" ht="28.5" hidden="false" customHeight="false" outlineLevel="0" collapsed="false">
      <c r="A23" s="8" t="s">
        <v>25</v>
      </c>
      <c r="B23" s="9" t="n">
        <f aca="false">1.8*'[1]ΣΥΣΤΑΣΗ ΤΡΟΦΙΜΩΝ'!V146</f>
        <v>0</v>
      </c>
      <c r="C23" s="9" t="n">
        <f aca="false">1.8*'[1]ΣΥΣΤΑΣΗ ΤΡΟΦΙΜΩΝ'!W146</f>
        <v>0.162</v>
      </c>
      <c r="D23" s="9" t="n">
        <f aca="false">1.8*'[1]ΣΥΣΤΑΣΗ ΤΡΟΦΙΜΩΝ'!X146</f>
        <v>0.054</v>
      </c>
      <c r="E23" s="9" t="n">
        <f aca="false">1.8*'[1]ΣΥΣΤΑΣΗ ΤΡΟΦΙΜΩΝ'!Y146</f>
        <v>59.4</v>
      </c>
      <c r="F23" s="9" t="n">
        <f aca="false">1.8*'[1]ΣΥΣΤΑΣΗ ΤΡΟΦΙΜΩΝ'!Z146</f>
        <v>0.72</v>
      </c>
      <c r="G23" s="9" t="n">
        <f aca="false">1.8*'[1]ΣΥΣΤΑΣΗ ΤΡΟΦΙΜΩΝ'!AA146</f>
        <v>0.072</v>
      </c>
      <c r="H23" s="9" t="n">
        <f aca="false">1.8*'[1]ΣΥΣΤΑΣΗ ΤΡΟΦΙΜΩΝ'!AB146</f>
        <v>0</v>
      </c>
      <c r="I23" s="9" t="n">
        <f aca="false">1.8*'[1]ΣΥΣΤΑΣΗ ΤΡΟΦΙΜΩΝ'!AC146</f>
        <v>54</v>
      </c>
      <c r="J23" s="9" t="n">
        <f aca="false">1.8*'[1]ΣΥΣΤΑΣΗ ΤΡΟΦΙΜΩΝ'!AD146</f>
        <v>90</v>
      </c>
      <c r="K23" s="9" t="n">
        <f aca="false">1.8*'[1]ΣΥΣΤΑΣΗ ΤΡΟΦΙΜΩΝ'!AE146</f>
        <v>0</v>
      </c>
      <c r="L23" s="9" t="n">
        <f aca="false">1.8*'[1]ΣΥΣΤΑΣΗ ΤΡΟΦΙΜΩΝ'!AF146</f>
        <v>0</v>
      </c>
      <c r="M23" s="9" t="n">
        <f aca="false">1.8*'[1]ΣΥΣΤΑΣΗ ΤΡΟΦΙΜΩΝ'!AG146</f>
        <v>0.072</v>
      </c>
      <c r="N23" s="9" t="n">
        <f aca="false">'[1]ΣΥΣΤΑΣΗ ΤΡΟΦΙΜΩΝ'!AH146</f>
        <v>4</v>
      </c>
      <c r="O23" s="9" t="n">
        <f aca="false">'[1]ΣΥΣΤΑΣΗ ΤΡΟΦΙΜΩΝ'!AI146</f>
        <v>6.22222222222222</v>
      </c>
      <c r="P23" s="9" t="n">
        <f aca="false">'[1]ΣΥΣΤΑΣΗ ΤΡΟΦΙΜΩΝ'!AJ146</f>
        <v>92.4444444444444</v>
      </c>
      <c r="Q23" s="9" t="n">
        <f aca="false">'[1]ΣΥΣΤΑΣΗ ΤΡΟΦΙΜΩΝ'!AK146</f>
        <v>0</v>
      </c>
      <c r="R23" s="9" t="n">
        <f aca="false">'[1]ΣΥΣΤΑΣΗ ΤΡΟΦΙΜΩΝ'!AL146</f>
        <v>74.6666666666667</v>
      </c>
      <c r="S23" s="9" t="n">
        <f aca="false">1.8*'[1]ΣΥΣΤΑΣΗ ΤΡΟΦΙΜΩΝ'!AM146</f>
        <v>0</v>
      </c>
      <c r="T23" s="9" t="n">
        <f aca="false">1.8*'[1]ΣΥΣΤΑΣΗ ΤΡΟΦΙΜΩΝ'!AN146</f>
        <v>0</v>
      </c>
      <c r="U23" s="10" t="n">
        <f aca="false">1.8*'[1]ΣΥΣΤΑΣΗ ΤΡΟΦΙΜΩΝ'!AO146</f>
        <v>0</v>
      </c>
    </row>
    <row r="24" customFormat="false" ht="14.25" hidden="false" customHeight="false" outlineLevel="0" collapsed="false">
      <c r="A24" s="8" t="s">
        <v>26</v>
      </c>
      <c r="B24" s="9" t="str">
        <f aca="false">'[1]ΣΥΣΤΑΣΗ ΤΡΟΦΙΜΩΝ'!V111</f>
        <v>tr</v>
      </c>
      <c r="C24" s="9" t="str">
        <f aca="false">'[1]ΣΥΣΤΑΣΗ ΤΡΟΦΙΜΩΝ'!W111</f>
        <v>tr</v>
      </c>
      <c r="D24" s="9" t="str">
        <f aca="false">'[1]ΣΥΣΤΑΣΗ ΤΡΟΦΙΜΩΝ'!X111</f>
        <v>tr</v>
      </c>
      <c r="E24" s="9" t="n">
        <f aca="false">0.1*'[1]ΣΥΣΤΑΣΗ ΤΡΟΦΙΜΩΝ'!Y111</f>
        <v>0</v>
      </c>
      <c r="F24" s="9" t="str">
        <f aca="false">'[1]ΣΥΣΤΑΣΗ ΤΡΟΦΙΜΩΝ'!Z111</f>
        <v>tr</v>
      </c>
      <c r="G24" s="9" t="str">
        <f aca="false">'[1]ΣΥΣΤΑΣΗ ΤΡΟΦΙΜΩΝ'!AA111</f>
        <v>tr</v>
      </c>
      <c r="H24" s="9" t="n">
        <f aca="false">0.1*'[1]ΣΥΣΤΑΣΗ ΤΡΟΦΙΜΩΝ'!AB111</f>
        <v>0</v>
      </c>
      <c r="I24" s="9" t="str">
        <f aca="false">'[1]ΣΥΣΤΑΣΗ ΤΡΟΦΙΜΩΝ'!AC111</f>
        <v>tr</v>
      </c>
      <c r="J24" s="9" t="n">
        <f aca="false">0.1*'[1]ΣΥΣΤΑΣΗ ΤΡΟΦΙΜΩΝ'!AD111</f>
        <v>0</v>
      </c>
      <c r="K24" s="9" t="n">
        <f aca="false">0.1*'[1]ΣΥΣΤΑΣΗ ΤΡΟΦΙΜΩΝ'!AE111</f>
        <v>0</v>
      </c>
      <c r="L24" s="9" t="n">
        <f aca="false">0.1*'[1]ΣΥΣΤΑΣΗ ΤΡΟΦΙΜΩΝ'!AF111</f>
        <v>0</v>
      </c>
      <c r="M24" s="9" t="str">
        <f aca="false">'[1]ΣΥΣΤΑΣΗ ΤΡΟΦΙΜΩΝ'!AG111</f>
        <v>tr</v>
      </c>
      <c r="N24" s="9" t="n">
        <f aca="false">'[1]ΣΥΣΤΑΣΗ ΤΡΟΦΙΜΩΝ'!AH111</f>
        <v>0</v>
      </c>
      <c r="O24" s="9" t="n">
        <f aca="false">'[1]ΣΥΣΤΑΣΗ ΤΡΟΦΙΜΩΝ'!AI111</f>
        <v>12.093023255814</v>
      </c>
      <c r="P24" s="9" t="n">
        <f aca="false">'[1]ΣΥΣΤΑΣΗ ΤΡΟΦΙΜΩΝ'!AJ111</f>
        <v>87.906976744186</v>
      </c>
      <c r="Q24" s="9" t="n">
        <f aca="false">'[1]ΣΥΣΤΑΣΗ ΤΡΟΦΙΜΩΝ'!AK111</f>
        <v>0</v>
      </c>
      <c r="R24" s="9" t="n">
        <f aca="false">'[1]ΣΥΣΤΑΣΗ ΤΡΟΦΙΜΩΝ'!AL111</f>
        <v>0</v>
      </c>
      <c r="S24" s="9" t="n">
        <f aca="false">0.1*'[1]ΣΥΣΤΑΣΗ ΤΡΟΦΙΜΩΝ'!AM111</f>
        <v>0</v>
      </c>
      <c r="T24" s="9" t="n">
        <f aca="false">0.1*'[1]ΣΥΣΤΑΣΗ ΤΡΟΦΙΜΩΝ'!AN111</f>
        <v>0</v>
      </c>
      <c r="U24" s="10" t="n">
        <f aca="false">0.1*'[1]ΣΥΣΤΑΣΗ ΤΡΟΦΙΜΩΝ'!AO111</f>
        <v>0</v>
      </c>
    </row>
    <row r="25" customFormat="false" ht="14.25" hidden="false" customHeight="false" outlineLevel="0" collapsed="false">
      <c r="A25" s="8" t="s">
        <v>27</v>
      </c>
      <c r="B25" s="9" t="str">
        <f aca="false">'[1]ΣΥΣΤΑΣΗ ΤΡΟΦΙΜΩΝ'!V24</f>
        <v>n</v>
      </c>
      <c r="C25" s="9" t="str">
        <f aca="false">'[1]ΣΥΣΤΑΣΗ ΤΡΟΦΙΜΩΝ'!W24</f>
        <v>tr</v>
      </c>
      <c r="D25" s="9" t="str">
        <f aca="false">'[1]ΣΥΣΤΑΣΗ ΤΡΟΦΙΜΩΝ'!X24</f>
        <v>tr</v>
      </c>
      <c r="E25" s="9" t="n">
        <f aca="false">4*'[1]ΣΥΣΤΑΣΗ ΤΡΟΦΙΜΩΝ'!Y24</f>
        <v>580</v>
      </c>
      <c r="F25" s="9" t="str">
        <f aca="false">'[1]ΣΥΣΤΑΣΗ ΤΡΟΦΙΜΩΝ'!Z24</f>
        <v>tr</v>
      </c>
      <c r="G25" s="9" t="n">
        <f aca="false">4*'[1]ΣΥΣΤΑΣΗ ΤΡΟΦΙΜΩΝ'!AA24</f>
        <v>0.08</v>
      </c>
      <c r="H25" s="9" t="n">
        <f aca="false">4*'[1]ΣΥΣΤΑΣΗ ΤΡΟΦΙΜΩΝ'!AB24</f>
        <v>0</v>
      </c>
      <c r="I25" s="9" t="str">
        <f aca="false">'[1]ΣΥΣΤΑΣΗ ΤΡΟΦΙΜΩΝ'!AC24</f>
        <v>tr</v>
      </c>
      <c r="J25" s="9" t="n">
        <f aca="false">4*'[1]ΣΥΣΤΑΣΗ ΤΡΟΦΙΜΩΝ'!AD24</f>
        <v>0</v>
      </c>
      <c r="K25" s="9" t="n">
        <f aca="false">4*'[1]ΣΥΣΤΑΣΗ ΤΡΟΦΙΜΩΝ'!AE24</f>
        <v>0</v>
      </c>
      <c r="L25" s="9" t="n">
        <f aca="false">4*'[1]ΣΥΣΤΑΣΗ ΤΡΟΦΙΜΩΝ'!AF24</f>
        <v>0</v>
      </c>
      <c r="M25" s="9" t="n">
        <f aca="false">4*'[1]ΣΥΣΤΑΣΗ ΤΡΟΦΙΜΩΝ'!AG24</f>
        <v>6.36</v>
      </c>
      <c r="N25" s="9" t="n">
        <f aca="false">'[1]ΣΥΣΤΑΣΗ ΤΡΟΦΙΜΩΝ'!AH24</f>
        <v>96.5853658536585</v>
      </c>
      <c r="O25" s="9" t="n">
        <f aca="false">'[1]ΣΥΣΤΑΣΗ ΤΡΟΦΙΜΩΝ'!AI24</f>
        <v>3.41463414634146</v>
      </c>
      <c r="P25" s="9" t="n">
        <v>0</v>
      </c>
      <c r="Q25" s="9" t="n">
        <f aca="false">'[1]ΣΥΣΤΑΣΗ ΤΡΟΦΙΜΩΝ'!AK24</f>
        <v>15.3658536585366</v>
      </c>
      <c r="R25" s="9" t="n">
        <v>0</v>
      </c>
      <c r="S25" s="9" t="n">
        <f aca="false">4*'[1]ΣΥΣΤΑΣΗ ΤΡΟΦΙΜΩΝ'!AM24</f>
        <v>5.6</v>
      </c>
      <c r="T25" s="9" t="n">
        <f aca="false">4*'[1]ΣΥΣΤΑΣΗ ΤΡΟΦΙΜΩΝ'!AN24</f>
        <v>18.4</v>
      </c>
      <c r="U25" s="10" t="n">
        <f aca="false">4*'[1]ΣΥΣΤΑΣΗ ΤΡΟΦΙΜΩΝ'!AO24</f>
        <v>4</v>
      </c>
    </row>
    <row r="26" customFormat="false" ht="14.25" hidden="false" customHeight="false" outlineLevel="0" collapsed="false">
      <c r="A26" s="8" t="s">
        <v>28</v>
      </c>
      <c r="B26" s="9" t="n">
        <f aca="false">0.85*'[1]ΣΥΣΤΑΣΗ ΤΡΟΦΙΜΩΝ'!V108</f>
        <v>2.55</v>
      </c>
      <c r="C26" s="9" t="n">
        <f aca="false">0.85*'[1]ΣΥΣΤΑΣΗ ΤΡΟΦΙΜΩΝ'!W108*0.9</f>
        <v>0.09945</v>
      </c>
      <c r="D26" s="9" t="str">
        <f aca="false">'[1]ΣΥΣΤΑΣΗ ΤΡΟΦΙΜΩΝ'!X108</f>
        <v>tr</v>
      </c>
      <c r="E26" s="9" t="n">
        <f aca="false">0.85*'[1]ΣΥΣΤΑΣΗ ΤΡΟΦΙΜΩΝ'!Y108*0.95</f>
        <v>8.075</v>
      </c>
      <c r="F26" s="9" t="n">
        <f aca="false">0.85*'[1]ΣΥΣΤΑΣΗ ΤΡΟΦΙΜΩΝ'!Z108*0.95</f>
        <v>0.56525</v>
      </c>
      <c r="G26" s="9" t="n">
        <f aca="false">0.85*'[1]ΣΥΣΤΑΣΗ ΤΡΟΦΙΜΩΝ'!AA108*0.95</f>
        <v>0.1615</v>
      </c>
      <c r="H26" s="9" t="n">
        <f aca="false">0.85*'[1]ΣΥΣΤΑΣΗ ΤΡΟΦΙΜΩΝ'!AB108</f>
        <v>0</v>
      </c>
      <c r="I26" s="9" t="n">
        <f aca="false">0.85*'[1]ΣΥΣΤΑΣΗ ΤΡΟΦΙΜΩΝ'!AC108*0.8</f>
        <v>11.56</v>
      </c>
      <c r="J26" s="9" t="n">
        <f aca="false">0.85*'[1]ΣΥΣΤΑΣΗ ΤΡΟΦΙΜΩΝ'!AD108*0.75</f>
        <v>3.1875</v>
      </c>
      <c r="K26" s="9" t="n">
        <f aca="false">0.85*'[1]ΣΥΣΤΑΣΗ ΤΡΟΦΙΜΩΝ'!AE108</f>
        <v>0</v>
      </c>
      <c r="L26" s="9" t="n">
        <f aca="false">0.85*'[1]ΣΥΣΤΑΣΗ ΤΡΟΦΙΜΩΝ'!AF108</f>
        <v>0</v>
      </c>
      <c r="M26" s="9" t="n">
        <f aca="false">0.85*'[1]ΣΥΣΤΑΣΗ ΤΡΟΦΙΜΩΝ'!AG108</f>
        <v>0.2635</v>
      </c>
      <c r="N26" s="9" t="n">
        <f aca="false">'[1]ΣΥΣΤΑΣΗ ΤΡΟΦΙΜΩΝ'!AH108</f>
        <v>5</v>
      </c>
      <c r="O26" s="9" t="n">
        <f aca="false">'[1]ΣΥΣΤΑΣΗ ΤΡΟΦΙΜΩΝ'!AI108</f>
        <v>13.3333333333333</v>
      </c>
      <c r="P26" s="9" t="n">
        <f aca="false">'[1]ΣΥΣΤΑΣΗ ΤΡΟΦΙΜΩΝ'!AJ108</f>
        <v>87.7777777777778</v>
      </c>
      <c r="Q26" s="9" t="n">
        <f aca="false">'[1]ΣΥΣΤΑΣΗ ΤΡΟΦΙΜΩΝ'!AK108</f>
        <v>0</v>
      </c>
      <c r="R26" s="9" t="n">
        <f aca="false">'[1]ΣΥΣΤΑΣΗ ΤΡΟΦΙΜΩΝ'!AL108</f>
        <v>62.2222222222222</v>
      </c>
      <c r="S26" s="9" t="str">
        <f aca="false">'[1]ΣΥΣΤΑΣΗ ΤΡΟΦΙΜΩΝ'!AM108</f>
        <v>tr</v>
      </c>
      <c r="T26" s="9" t="str">
        <f aca="false">'[1]ΣΥΣΤΑΣΗ ΤΡΟΦΙΜΩΝ'!AN108</f>
        <v>tr</v>
      </c>
      <c r="U26" s="10" t="n">
        <f aca="false">0.85*'[1]ΣΥΣΤΑΣΗ ΤΡΟΦΙΜΩΝ'!AO108</f>
        <v>0.085</v>
      </c>
    </row>
    <row r="27" customFormat="false" ht="14.25" hidden="false" customHeight="false" outlineLevel="0" collapsed="false">
      <c r="A27" s="8" t="s">
        <v>29</v>
      </c>
      <c r="B27" s="9" t="str">
        <f aca="false">'[1]ΣΥΣΤΑΣΗ ΤΡΟΦΙΜΩΝ'!V22</f>
        <v>n</v>
      </c>
      <c r="C27" s="9" t="str">
        <f aca="false">'[1]ΣΥΣΤΑΣΗ ΤΡΟΦΙΜΩΝ'!W22</f>
        <v>tr</v>
      </c>
      <c r="D27" s="9" t="str">
        <f aca="false">'[1]ΣΥΣΤΑΣΗ ΤΡΟΦΙΜΩΝ'!X22</f>
        <v>tr</v>
      </c>
      <c r="E27" s="9" t="str">
        <f aca="false">'[1]ΣΥΣΤΑΣΗ ΤΡΟΦΙΜΩΝ'!Y22</f>
        <v>n</v>
      </c>
      <c r="F27" s="9" t="str">
        <f aca="false">'[1]ΣΥΣΤΑΣΗ ΤΡΟΦΙΜΩΝ'!Z22</f>
        <v>tr</v>
      </c>
      <c r="G27" s="9" t="str">
        <f aca="false">'[1]ΣΥΣΤΑΣΗ ΤΡΟΦΙΜΩΝ'!AA22</f>
        <v>tr</v>
      </c>
      <c r="H27" s="9" t="n">
        <f aca="false">'[1]ΣΥΣΤΑΣΗ ΤΡΟΦΙΜΩΝ'!AB22</f>
        <v>0</v>
      </c>
      <c r="I27" s="9" t="str">
        <f aca="false">'[1]ΣΥΣΤΑΣΗ ΤΡΟΦΙΜΩΝ'!AC22</f>
        <v>tr</v>
      </c>
      <c r="J27" s="9" t="n">
        <f aca="false">0.09*'[1]ΣΥΣΤΑΣΗ ΤΡΟΦΙΜΩΝ'!AD22</f>
        <v>0</v>
      </c>
      <c r="K27" s="9" t="n">
        <f aca="false">0.09*'[1]ΣΥΣΤΑΣΗ ΤΡΟΦΙΜΩΝ'!AE22</f>
        <v>0</v>
      </c>
      <c r="L27" s="9" t="n">
        <f aca="false">0.09*'[1]ΣΥΣΤΑΣΗ ΤΡΟΦΙΜΩΝ'!AF22</f>
        <v>0</v>
      </c>
      <c r="M27" s="9" t="n">
        <f aca="false">0.09*'[1]ΣΥΣΤΑΣΗ ΤΡΟΦΙΜΩΝ'!AG22</f>
        <v>0.459</v>
      </c>
      <c r="N27" s="9" t="n">
        <f aca="false">'[1]ΣΥΣΤΑΣΗ ΤΡΟΦΙΜΩΝ'!AH22</f>
        <v>100.011123470523</v>
      </c>
      <c r="O27" s="9" t="n">
        <v>0</v>
      </c>
      <c r="P27" s="9" t="n">
        <v>0</v>
      </c>
      <c r="Q27" s="9" t="n">
        <f aca="false">'[1]ΣΥΣΤΑΣΗ ΤΡΟΦΙΜΩΝ'!AK22</f>
        <v>14.0155728587319</v>
      </c>
      <c r="R27" s="9" t="n">
        <f aca="false">'[1]ΣΥΣΤΑΣΗ ΤΡΟΦΙΜΩΝ'!AL22</f>
        <v>0</v>
      </c>
      <c r="S27" s="9" t="n">
        <f aca="false">0.09*'[1]ΣΥΣΤΑΣΗ ΤΡΟΦΙΜΩΝ'!AM22</f>
        <v>1.26</v>
      </c>
      <c r="T27" s="9" t="n">
        <f aca="false">0.09*'[1]ΣΥΣΤΑΣΗ ΤΡΟΦΙΜΩΝ'!AN22</f>
        <v>6.273</v>
      </c>
      <c r="U27" s="10" t="n">
        <f aca="false">0.09*'[1]ΣΥΣΤΑΣΗ ΤΡΟΦΙΜΩΝ'!AO22</f>
        <v>1.008</v>
      </c>
    </row>
    <row r="28" customFormat="false" ht="14.25" hidden="false" customHeight="false" outlineLevel="0" collapsed="false">
      <c r="A28" s="8" t="s">
        <v>3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0"/>
    </row>
    <row r="29" customFormat="false" ht="14.25" hidden="false" customHeight="false" outlineLevel="0" collapsed="false">
      <c r="A29" s="8" t="s">
        <v>31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0"/>
    </row>
    <row r="30" customFormat="false" ht="14.25" hidden="false" customHeight="false" outlineLevel="0" collapsed="false">
      <c r="A30" s="8" t="s">
        <v>32</v>
      </c>
      <c r="B30" s="9" t="n">
        <f aca="false">SUM(B21:B29)</f>
        <v>2.55</v>
      </c>
      <c r="C30" s="9" t="n">
        <f aca="false">SUM(C21:C29)</f>
        <v>0.66145</v>
      </c>
      <c r="D30" s="9" t="n">
        <f aca="false">SUM(D21:D29)</f>
        <v>0.189</v>
      </c>
      <c r="E30" s="9" t="n">
        <f aca="false">SUM(E21:E29)</f>
        <v>647.475</v>
      </c>
      <c r="F30" s="9" t="n">
        <f aca="false">SUM(F21:F29)</f>
        <v>4.43525</v>
      </c>
      <c r="G30" s="9" t="n">
        <f aca="false">SUM(G21:G29)</f>
        <v>0.9885</v>
      </c>
      <c r="H30" s="9" t="n">
        <f aca="false">SUM(H21:H29)</f>
        <v>0</v>
      </c>
      <c r="I30" s="9" t="n">
        <f aca="false">SUM(I21:I29)</f>
        <v>174.06</v>
      </c>
      <c r="J30" s="9" t="n">
        <f aca="false">SUM(J21:J29)</f>
        <v>93.1875</v>
      </c>
      <c r="K30" s="9" t="n">
        <f aca="false">SUM(K21:K29)</f>
        <v>0</v>
      </c>
      <c r="L30" s="9" t="n">
        <f aca="false">SUM(L21:L29)</f>
        <v>0</v>
      </c>
      <c r="M30" s="9" t="n">
        <f aca="false">SUM(M21:M29)</f>
        <v>17.0695</v>
      </c>
      <c r="N30" s="17" t="n">
        <f aca="false">9*G14*100/C14</f>
        <v>51.0202457553023</v>
      </c>
      <c r="O30" s="17" t="n">
        <f aca="false">4*F14*100/C14</f>
        <v>6.60722606451208</v>
      </c>
      <c r="P30" s="17" t="n">
        <f aca="false">4*E14*100/C14</f>
        <v>42.4825788076627</v>
      </c>
      <c r="Q30" s="9" t="n">
        <f aca="false">9*S30*100/C14</f>
        <v>7.29412627026801</v>
      </c>
      <c r="R30" s="9" t="n">
        <f aca="false">4*K14*100/C14</f>
        <v>2.81461547724381</v>
      </c>
      <c r="S30" s="9" t="n">
        <f aca="false">SUM(S21:S29)</f>
        <v>30.96</v>
      </c>
      <c r="T30" s="9" t="n">
        <f aca="false">SUM(T21:T29)</f>
        <v>140.178</v>
      </c>
      <c r="U30" s="10" t="n">
        <f aca="false">SUM(U21:U29)</f>
        <v>26.573</v>
      </c>
    </row>
    <row r="31" customFormat="false" ht="28.5" hidden="false" customHeight="false" outlineLevel="0" collapsed="false">
      <c r="A31" s="8" t="s">
        <v>33</v>
      </c>
      <c r="B31" s="9" t="n">
        <f aca="false">100*B30/$B$14</f>
        <v>0.189028910303929</v>
      </c>
      <c r="C31" s="9" t="n">
        <f aca="false">100*C30/$B$14</f>
        <v>0.0490326167531505</v>
      </c>
      <c r="D31" s="9" t="n">
        <f aca="false">100*D30/$B$14</f>
        <v>0.0140103780578206</v>
      </c>
      <c r="E31" s="9" t="n">
        <f aca="false">100*E30/$B$14</f>
        <v>47.9966641957005</v>
      </c>
      <c r="F31" s="9" t="n">
        <f aca="false">100*F30/$B$14</f>
        <v>0.328780578206079</v>
      </c>
      <c r="G31" s="9" t="n">
        <f aca="false">100*G30/$B$14</f>
        <v>0.0732765011119348</v>
      </c>
      <c r="H31" s="9" t="n">
        <f aca="false">100*H30/$B$14</f>
        <v>0</v>
      </c>
      <c r="I31" s="9" t="n">
        <f aca="false">100*I30/$B$14</f>
        <v>12.9028910303929</v>
      </c>
      <c r="J31" s="9" t="n">
        <f aca="false">100*J30/$B$14</f>
        <v>6.90789473684211</v>
      </c>
      <c r="K31" s="9" t="n">
        <f aca="false">100*K30/$B$14</f>
        <v>0</v>
      </c>
      <c r="L31" s="9" t="n">
        <f aca="false">100*L30/$B$14</f>
        <v>0</v>
      </c>
      <c r="M31" s="9" t="n">
        <f aca="false">100*M30/$B$14</f>
        <v>1.26534469977761</v>
      </c>
      <c r="N31" s="9"/>
      <c r="O31" s="9"/>
      <c r="P31" s="9"/>
      <c r="Q31" s="9"/>
      <c r="R31" s="9"/>
      <c r="S31" s="9" t="n">
        <f aca="false">100*S30/$B$14</f>
        <v>2.29503335804299</v>
      </c>
      <c r="T31" s="9" t="n">
        <f aca="false">100*T30/$B$14</f>
        <v>10.3912527798369</v>
      </c>
      <c r="U31" s="10" t="n">
        <f aca="false">100*U30/$B$14</f>
        <v>1.9698295033358</v>
      </c>
    </row>
    <row r="32" customFormat="false" ht="28.5" hidden="false" customHeight="false" outlineLevel="0" collapsed="false">
      <c r="A32" s="11" t="s">
        <v>34</v>
      </c>
      <c r="B32" s="12" t="n">
        <f aca="false">130*B31/100</f>
        <v>0.245737583395107</v>
      </c>
      <c r="C32" s="12" t="n">
        <f aca="false">130*C31/100</f>
        <v>0.0637424017790956</v>
      </c>
      <c r="D32" s="12" t="n">
        <f aca="false">130*D31/100</f>
        <v>0.0182134914751668</v>
      </c>
      <c r="E32" s="12" t="n">
        <f aca="false">130*E31/100</f>
        <v>62.3956634544107</v>
      </c>
      <c r="F32" s="12" t="n">
        <f aca="false">130*F31/100</f>
        <v>0.427414751667902</v>
      </c>
      <c r="G32" s="12" t="n">
        <f aca="false">130*G31/100</f>
        <v>0.0952594514455152</v>
      </c>
      <c r="H32" s="12" t="n">
        <f aca="false">130*H31/100</f>
        <v>0</v>
      </c>
      <c r="I32" s="12" t="n">
        <f aca="false">130*I31/100</f>
        <v>16.7737583395108</v>
      </c>
      <c r="J32" s="12" t="n">
        <f aca="false">130*J31/100</f>
        <v>8.98026315789474</v>
      </c>
      <c r="K32" s="12" t="n">
        <f aca="false">130*K31/100</f>
        <v>0</v>
      </c>
      <c r="L32" s="12" t="n">
        <f aca="false">130*L31/100</f>
        <v>0</v>
      </c>
      <c r="M32" s="12" t="n">
        <f aca="false">130*M31/100</f>
        <v>1.6449481097109</v>
      </c>
      <c r="N32" s="12"/>
      <c r="O32" s="12"/>
      <c r="P32" s="12"/>
      <c r="Q32" s="12"/>
      <c r="R32" s="12"/>
      <c r="S32" s="12" t="n">
        <f aca="false">130*S31/100</f>
        <v>2.98354336545589</v>
      </c>
      <c r="T32" s="12" t="n">
        <f aca="false">130*T31/100</f>
        <v>13.508628613788</v>
      </c>
      <c r="U32" s="13" t="n">
        <f aca="false">130*U31/100</f>
        <v>2.5607783543365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06:04:21Z</dcterms:created>
  <dc:creator>antonia</dc:creator>
  <dc:description/>
  <dc:language>en-US</dc:language>
  <cp:lastModifiedBy>antonia</cp:lastModifiedBy>
  <dcterms:modified xsi:type="dcterms:W3CDTF">2011-08-06T06:04:32Z</dcterms:modified>
  <cp:revision>0</cp:revision>
  <dc:subject/>
  <dc:title/>
</cp:coreProperties>
</file>