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ακές με τριν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ΦΑΚΕΣ ΜΕ ΤΡΙΝ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. φακές αλεσμένες</t>
  </si>
  <si>
    <t xml:space="preserve">5 φλιτζ. νερό</t>
  </si>
  <si>
    <t xml:space="preserve">3/4 φλιτζ. τριν</t>
  </si>
  <si>
    <t xml:space="preserve">1/4 φλιτζ. ελαιόλαδο</t>
  </si>
  <si>
    <t xml:space="preserve">tr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47">
          <cell r="B47">
            <v>342</v>
          </cell>
          <cell r="C47">
            <v>9.8</v>
          </cell>
          <cell r="D47">
            <v>74.1</v>
          </cell>
          <cell r="E47">
            <v>12</v>
          </cell>
          <cell r="F47">
            <v>1.8</v>
          </cell>
          <cell r="G47">
            <v>5.1</v>
          </cell>
          <cell r="H47">
            <v>0</v>
          </cell>
          <cell r="I47">
            <v>70.8</v>
          </cell>
          <cell r="J47">
            <v>3.3</v>
          </cell>
          <cell r="K47">
            <v>25</v>
          </cell>
          <cell r="L47">
            <v>190</v>
          </cell>
          <cell r="M47">
            <v>56</v>
          </cell>
          <cell r="N47">
            <v>25</v>
          </cell>
          <cell r="O47">
            <v>0.9</v>
          </cell>
          <cell r="P47">
            <v>3</v>
          </cell>
          <cell r="Q47">
            <v>250</v>
          </cell>
          <cell r="R47">
            <v>2.1</v>
          </cell>
          <cell r="S47">
            <v>1.5</v>
          </cell>
          <cell r="T47">
            <v>0.32</v>
          </cell>
          <cell r="U47">
            <v>1</v>
          </cell>
          <cell r="V47" t="str">
            <v>tr</v>
          </cell>
          <cell r="W47">
            <v>0.22</v>
          </cell>
          <cell r="X47">
            <v>0.03</v>
          </cell>
          <cell r="Y47">
            <v>0</v>
          </cell>
          <cell r="Z47">
            <v>3.1</v>
          </cell>
          <cell r="AA47">
            <v>0.17</v>
          </cell>
          <cell r="AB47">
            <v>0</v>
          </cell>
          <cell r="AC47">
            <v>34</v>
          </cell>
          <cell r="AD47">
            <v>0</v>
          </cell>
          <cell r="AE47">
            <v>0</v>
          </cell>
          <cell r="AF47">
            <v>0</v>
          </cell>
        </row>
        <row r="47">
          <cell r="AH47">
            <v>4.73684210526316</v>
          </cell>
          <cell r="AI47">
            <v>14.0350877192982</v>
          </cell>
          <cell r="AJ47">
            <v>86.6666666666667</v>
          </cell>
          <cell r="AK47">
            <v>0.526315789473684</v>
          </cell>
          <cell r="AL47">
            <v>3.85964912280702</v>
          </cell>
          <cell r="AM47">
            <v>0.2</v>
          </cell>
          <cell r="AN47">
            <v>0.2</v>
          </cell>
          <cell r="AO47">
            <v>0.8</v>
          </cell>
        </row>
        <row r="94">
          <cell r="B94">
            <v>297</v>
          </cell>
          <cell r="C94">
            <v>10.8</v>
          </cell>
          <cell r="D94">
            <v>48.8</v>
          </cell>
          <cell r="E94">
            <v>24.3</v>
          </cell>
          <cell r="F94">
            <v>1.9</v>
          </cell>
          <cell r="G94">
            <v>8.9</v>
          </cell>
          <cell r="H94">
            <v>0</v>
          </cell>
          <cell r="I94">
            <v>44.5</v>
          </cell>
          <cell r="J94">
            <v>1.2</v>
          </cell>
          <cell r="K94">
            <v>71</v>
          </cell>
          <cell r="L94">
            <v>350</v>
          </cell>
          <cell r="M94">
            <v>110</v>
          </cell>
          <cell r="N94">
            <v>87</v>
          </cell>
          <cell r="O94">
            <v>1.4</v>
          </cell>
          <cell r="P94">
            <v>12</v>
          </cell>
          <cell r="Q94">
            <v>940</v>
          </cell>
          <cell r="R94">
            <v>11.1</v>
          </cell>
          <cell r="S94">
            <v>3.9</v>
          </cell>
          <cell r="T94">
            <v>1.02</v>
          </cell>
          <cell r="U94">
            <v>105</v>
          </cell>
        </row>
        <row r="94">
          <cell r="W94">
            <v>0.41</v>
          </cell>
          <cell r="X94">
            <v>0.27</v>
          </cell>
        </row>
        <row r="94">
          <cell r="Z94">
            <v>2.2</v>
          </cell>
          <cell r="AA94">
            <v>0.93</v>
          </cell>
          <cell r="AB94">
            <v>0</v>
          </cell>
          <cell r="AC94">
            <v>110</v>
          </cell>
        </row>
        <row r="94">
          <cell r="AE94">
            <v>0</v>
          </cell>
          <cell r="AF94">
            <v>0</v>
          </cell>
        </row>
        <row r="94">
          <cell r="AH94">
            <v>5.75757575757576</v>
          </cell>
          <cell r="AI94">
            <v>32.7272727272727</v>
          </cell>
          <cell r="AJ94">
            <v>65.7239057239057</v>
          </cell>
          <cell r="AK94">
            <v>0.606060606060606</v>
          </cell>
          <cell r="AL94">
            <v>1.61616161616162</v>
          </cell>
          <cell r="AM94">
            <v>0.2</v>
          </cell>
          <cell r="AN94">
            <v>0.3</v>
          </cell>
          <cell r="AO94">
            <v>0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2" width="9.12"/>
    <col collapsed="false" customWidth="true" hidden="false" outlineLevel="0" max="3" min="3" style="2" width="10.61"/>
    <col collapsed="false" customWidth="true" hidden="false" outlineLevel="0" max="4" min="4" style="2" width="11.12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2.24"/>
    <col collapsed="false" customWidth="false" hidden="false" outlineLevel="0" max="15" min="15" style="2" width="9.12"/>
    <col collapsed="false" customWidth="true" hidden="false" outlineLevel="0" max="16" min="16" style="2" width="11.24"/>
    <col collapsed="false" customWidth="false" hidden="false" outlineLevel="0" max="17" min="17" style="2" width="9.12"/>
    <col collapsed="false" customWidth="true" hidden="false" outlineLevel="0" max="18" min="18" style="2" width="10.61"/>
    <col collapsed="false" customWidth="false" hidden="false" outlineLevel="0" max="21" min="19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200</v>
      </c>
      <c r="C5" s="9" t="n">
        <f aca="false">2*'[1]ΣΥΣΤΑΣΗ ΤΡΟΦΙΜΩΝ'!B94</f>
        <v>594</v>
      </c>
      <c r="D5" s="9" t="n">
        <f aca="false">2*'[1]ΣΥΣΤΑΣΗ ΤΡΟΦΙΜΩΝ'!C94</f>
        <v>21.6</v>
      </c>
      <c r="E5" s="9" t="n">
        <f aca="false">2*'[1]ΣΥΣΤΑΣΗ ΤΡΟΦΙΜΩΝ'!D94</f>
        <v>97.6</v>
      </c>
      <c r="F5" s="9" t="n">
        <f aca="false">2*'[1]ΣΥΣΤΑΣΗ ΤΡΟΦΙΜΩΝ'!E94</f>
        <v>48.6</v>
      </c>
      <c r="G5" s="9" t="n">
        <f aca="false">2*'[1]ΣΥΣΤΑΣΗ ΤΡΟΦΙΜΩΝ'!F94</f>
        <v>3.8</v>
      </c>
      <c r="H5" s="9" t="n">
        <f aca="false">2*'[1]ΣΥΣΤΑΣΗ ΤΡΟΦΙΜΩΝ'!G94</f>
        <v>17.8</v>
      </c>
      <c r="I5" s="9" t="n">
        <f aca="false">2*'[1]ΣΥΣΤΑΣΗ ΤΡΟΦΙΜΩΝ'!H94</f>
        <v>0</v>
      </c>
      <c r="J5" s="9" t="n">
        <f aca="false">2*'[1]ΣΥΣΤΑΣΗ ΤΡΟΦΙΜΩΝ'!I94</f>
        <v>89</v>
      </c>
      <c r="K5" s="9" t="n">
        <f aca="false">2*'[1]ΣΥΣΤΑΣΗ ΤΡΟΦΙΜΩΝ'!J94</f>
        <v>2.4</v>
      </c>
      <c r="L5" s="9" t="n">
        <f aca="false">2*'[1]ΣΥΣΤΑΣΗ ΤΡΟΦΙΜΩΝ'!K94*0.9</f>
        <v>127.8</v>
      </c>
      <c r="M5" s="9" t="n">
        <f aca="false">2*'[1]ΣΥΣΤΑΣΗ ΤΡΟΦΙΜΩΝ'!L94*0.9</f>
        <v>630</v>
      </c>
      <c r="N5" s="9" t="n">
        <f aca="false">2*'[1]ΣΥΣΤΑΣΗ ΤΡΟΦΙΜΩΝ'!M94*0.8</f>
        <v>176</v>
      </c>
      <c r="O5" s="9" t="n">
        <f aca="false">2*'[1]ΣΥΣΤΑΣΗ ΤΡΟΦΙΜΩΝ'!N94</f>
        <v>174</v>
      </c>
      <c r="P5" s="9" t="n">
        <f aca="false">2*'[1]ΣΥΣΤΑΣΗ ΤΡΟΦΙΜΩΝ'!O94</f>
        <v>2.8</v>
      </c>
      <c r="Q5" s="9" t="n">
        <f aca="false">2*'[1]ΣΥΣΤΑΣΗ ΤΡΟΦΙΜΩΝ'!P94*0.95</f>
        <v>22.8</v>
      </c>
      <c r="R5" s="9" t="n">
        <f aca="false">2*'[1]ΣΥΣΤΑΣΗ ΤΡΟΦΙΜΩΝ'!Q94*0.75</f>
        <v>1410</v>
      </c>
      <c r="S5" s="9" t="n">
        <f aca="false">2*'[1]ΣΥΣΤΑΣΗ ΤΡΟΦΙΜΩΝ'!R94*0.85</f>
        <v>18.87</v>
      </c>
      <c r="T5" s="9" t="n">
        <f aca="false">2*'[1]ΣΥΣΤΑΣΗ ΤΡΟΦΙΜΩΝ'!S94*0.9</f>
        <v>7.02</v>
      </c>
      <c r="U5" s="9" t="n">
        <f aca="false">2*'[1]ΣΥΣΤΑΣΗ ΤΡΟΦΙΜΩΝ'!T94*0.7</f>
        <v>1.428</v>
      </c>
      <c r="V5" s="10" t="n">
        <f aca="false">2*'[1]ΣΥΣΤΑΣΗ ΤΡΟΦΙΜΩΝ'!U94</f>
        <v>210</v>
      </c>
    </row>
    <row r="6" customFormat="false" ht="14.25" hidden="false" customHeight="false" outlineLevel="0" collapsed="false">
      <c r="A6" s="8" t="s">
        <v>24</v>
      </c>
      <c r="B6" s="9" t="n">
        <v>1200</v>
      </c>
      <c r="C6" s="9"/>
      <c r="D6" s="9" t="n">
        <v>12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AQ6" s="11"/>
      <c r="AR6" s="11"/>
      <c r="AS6" s="11"/>
      <c r="AT6" s="11"/>
      <c r="AU6" s="11"/>
    </row>
    <row r="7" customFormat="false" ht="14.25" hidden="false" customHeight="false" outlineLevel="0" collapsed="false">
      <c r="A7" s="8" t="s">
        <v>25</v>
      </c>
      <c r="B7" s="9" t="n">
        <v>150</v>
      </c>
      <c r="C7" s="9" t="n">
        <f aca="false">1.5*'[1]ΣΥΣΤΑΣΗ ΤΡΟΦΙΜΩΝ'!B47</f>
        <v>513</v>
      </c>
      <c r="D7" s="9" t="n">
        <f aca="false">1.5*'[1]ΣΥΣΤΑΣΗ ΤΡΟΦΙΜΩΝ'!C47</f>
        <v>14.7</v>
      </c>
      <c r="E7" s="9" t="n">
        <f aca="false">1.5*'[1]ΣΥΣΤΑΣΗ ΤΡΟΦΙΜΩΝ'!D47</f>
        <v>111.15</v>
      </c>
      <c r="F7" s="9" t="n">
        <f aca="false">1.5*'[1]ΣΥΣΤΑΣΗ ΤΡΟΦΙΜΩΝ'!E47</f>
        <v>18</v>
      </c>
      <c r="G7" s="9" t="n">
        <f aca="false">1.5*'[1]ΣΥΣΤΑΣΗ ΤΡΟΦΙΜΩΝ'!F47</f>
        <v>2.7</v>
      </c>
      <c r="H7" s="9" t="n">
        <f aca="false">1.5*'[1]ΣΥΣΤΑΣΗ ΤΡΟΦΙΜΩΝ'!G47</f>
        <v>7.65</v>
      </c>
      <c r="I7" s="9" t="n">
        <f aca="false">1.5*'[1]ΣΥΣΤΑΣΗ ΤΡΟΦΙΜΩΝ'!H47</f>
        <v>0</v>
      </c>
      <c r="J7" s="9" t="n">
        <f aca="false">1.5*'[1]ΣΥΣΤΑΣΗ ΤΡΟΦΙΜΩΝ'!I47</f>
        <v>106.2</v>
      </c>
      <c r="K7" s="9" t="n">
        <f aca="false">1.5*'[1]ΣΥΣΤΑΣΗ ΤΡΟΦΙΜΩΝ'!J47</f>
        <v>4.95</v>
      </c>
      <c r="L7" s="9" t="n">
        <f aca="false">1.5*'[1]ΣΥΣΤΑΣΗ ΤΡΟΦΙΜΩΝ'!K47</f>
        <v>37.5</v>
      </c>
      <c r="M7" s="9" t="n">
        <f aca="false">1.5*'[1]ΣΥΣΤΑΣΗ ΤΡΟΦΙΜΩΝ'!L47</f>
        <v>285</v>
      </c>
      <c r="N7" s="9" t="n">
        <f aca="false">1.5*'[1]ΣΥΣΤΑΣΗ ΤΡΟΦΙΜΩΝ'!M47</f>
        <v>84</v>
      </c>
      <c r="O7" s="9" t="n">
        <f aca="false">1.5*'[1]ΣΥΣΤΑΣΗ ΤΡΟΦΙΜΩΝ'!N47</f>
        <v>37.5</v>
      </c>
      <c r="P7" s="9" t="n">
        <f aca="false">1.5*'[1]ΣΥΣΤΑΣΗ ΤΡΟΦΙΜΩΝ'!O47</f>
        <v>1.35</v>
      </c>
      <c r="Q7" s="9" t="n">
        <f aca="false">1.5*'[1]ΣΥΣΤΑΣΗ ΤΡΟΦΙΜΩΝ'!P47</f>
        <v>4.5</v>
      </c>
      <c r="R7" s="9" t="n">
        <f aca="false">1.5*'[1]ΣΥΣΤΑΣΗ ΤΡΟΦΙΜΩΝ'!Q47</f>
        <v>375</v>
      </c>
      <c r="S7" s="9" t="n">
        <f aca="false">1.5*'[1]ΣΥΣΤΑΣΗ ΤΡΟΦΙΜΩΝ'!R47</f>
        <v>3.15</v>
      </c>
      <c r="T7" s="9" t="n">
        <f aca="false">1.5*'[1]ΣΥΣΤΑΣΗ ΤΡΟΦΙΜΩΝ'!S47</f>
        <v>2.25</v>
      </c>
      <c r="U7" s="9" t="n">
        <f aca="false">1.5*'[1]ΣΥΣΤΑΣΗ ΤΡΟΦΙΜΩΝ'!T47</f>
        <v>0.48</v>
      </c>
      <c r="V7" s="10" t="n">
        <f aca="false">1.5*'[1]ΣΥΣΤΑΣΗ ΤΡΟΦΙΜΩΝ'!U47</f>
        <v>1.5</v>
      </c>
      <c r="AQ7" s="11"/>
      <c r="AR7" s="11"/>
      <c r="AS7" s="11"/>
      <c r="AT7" s="11"/>
      <c r="AU7" s="11"/>
    </row>
    <row r="8" customFormat="false" ht="14.25" hidden="false" customHeight="false" outlineLevel="0" collapsed="false">
      <c r="A8" s="8" t="s">
        <v>26</v>
      </c>
      <c r="B8" s="9" t="n">
        <v>55</v>
      </c>
      <c r="C8" s="9" t="n">
        <f aca="false">0.55*'[1]ΣΥΣΤΑΣΗ ΤΡΟΦΙΜΩΝ'!B22</f>
        <v>494.45</v>
      </c>
      <c r="D8" s="9" t="s">
        <v>27</v>
      </c>
      <c r="E8" s="9" t="s">
        <v>27</v>
      </c>
      <c r="F8" s="9" t="s">
        <v>27</v>
      </c>
      <c r="G8" s="9" t="n">
        <f aca="false">0.55*'[1]ΣΥΣΤΑΣΗ ΤΡΟΦΙΜΩΝ'!F22</f>
        <v>54.945</v>
      </c>
      <c r="H8" s="9" t="n">
        <f aca="false">0.55*'[1]ΣΥΣΤΑΣΗ ΤΡΟΦΙΜΩΝ'!G22</f>
        <v>0</v>
      </c>
      <c r="I8" s="9" t="n">
        <f aca="false">0.55*'[1]ΣΥΣΤΑΣΗ ΤΡΟΦΙΜΩΝ'!H22</f>
        <v>0</v>
      </c>
      <c r="J8" s="9" t="n">
        <f aca="false">0.55*'[1]ΣΥΣΤΑΣΗ ΤΡΟΦΙΜΩΝ'!I22</f>
        <v>0</v>
      </c>
      <c r="K8" s="9" t="n">
        <f aca="false">0.55*'[1]ΣΥΣΤΑΣΗ ΤΡΟΦΙΜΩΝ'!J22</f>
        <v>0</v>
      </c>
      <c r="L8" s="9" t="s">
        <v>27</v>
      </c>
      <c r="M8" s="9" t="s">
        <v>27</v>
      </c>
      <c r="N8" s="9" t="s">
        <v>27</v>
      </c>
      <c r="O8" s="9" t="s">
        <v>27</v>
      </c>
      <c r="P8" s="9" t="s">
        <v>27</v>
      </c>
      <c r="Q8" s="9" t="s">
        <v>27</v>
      </c>
      <c r="R8" s="9" t="s">
        <v>27</v>
      </c>
      <c r="S8" s="9" t="s">
        <v>27</v>
      </c>
      <c r="T8" s="9" t="s">
        <v>27</v>
      </c>
      <c r="U8" s="9" t="s">
        <v>27</v>
      </c>
      <c r="V8" s="10" t="s">
        <v>27</v>
      </c>
    </row>
    <row r="9" customFormat="false" ht="14.25" hidden="false" customHeight="false" outlineLevel="0" collapsed="false">
      <c r="A9" s="8" t="s">
        <v>28</v>
      </c>
      <c r="B9" s="12" t="n">
        <f aca="false">SUM(B5:B8)</f>
        <v>1605</v>
      </c>
      <c r="C9" s="12" t="n">
        <f aca="false">SUM(C5:C8)</f>
        <v>1601.45</v>
      </c>
      <c r="D9" s="12" t="n">
        <f aca="false">SUM(D5:D8)</f>
        <v>1236.3</v>
      </c>
      <c r="E9" s="12" t="n">
        <f aca="false">SUM(E5:E8)</f>
        <v>208.75</v>
      </c>
      <c r="F9" s="12" t="n">
        <f aca="false">SUM(F5:F8)</f>
        <v>66.6</v>
      </c>
      <c r="G9" s="12" t="n">
        <f aca="false">SUM(G5:G8)</f>
        <v>61.445</v>
      </c>
      <c r="H9" s="12" t="n">
        <f aca="false">SUM(H5:H8)</f>
        <v>25.45</v>
      </c>
      <c r="I9" s="12" t="n">
        <f aca="false">SUM(I5:I8)</f>
        <v>0</v>
      </c>
      <c r="J9" s="12" t="n">
        <f aca="false">SUM(J5:J8)</f>
        <v>195.2</v>
      </c>
      <c r="K9" s="12" t="n">
        <f aca="false">SUM(K5:K8)</f>
        <v>7.35</v>
      </c>
      <c r="L9" s="12" t="n">
        <f aca="false">SUM(L5:L8)</f>
        <v>165.3</v>
      </c>
      <c r="M9" s="12" t="n">
        <f aca="false">SUM(M5:M8)</f>
        <v>915</v>
      </c>
      <c r="N9" s="12" t="n">
        <f aca="false">SUM(N5:N8)</f>
        <v>260</v>
      </c>
      <c r="O9" s="12" t="n">
        <f aca="false">SUM(O5:O8)</f>
        <v>211.5</v>
      </c>
      <c r="P9" s="12" t="n">
        <f aca="false">SUM(P5:P8)</f>
        <v>4.15</v>
      </c>
      <c r="Q9" s="12" t="n">
        <f aca="false">SUM(Q5:Q8)</f>
        <v>27.3</v>
      </c>
      <c r="R9" s="12" t="n">
        <f aca="false">SUM(R5:R8)</f>
        <v>1785</v>
      </c>
      <c r="S9" s="12" t="n">
        <f aca="false">SUM(S5:S8)</f>
        <v>22.02</v>
      </c>
      <c r="T9" s="12" t="n">
        <f aca="false">SUM(T5:T8)</f>
        <v>9.27</v>
      </c>
      <c r="U9" s="12" t="n">
        <f aca="false">SUM(U5:U8)</f>
        <v>1.908</v>
      </c>
      <c r="V9" s="13" t="n">
        <f aca="false">SUM(V5:V8)</f>
        <v>211.5</v>
      </c>
    </row>
    <row r="10" customFormat="false" ht="28.5" hidden="false" customHeight="false" outlineLevel="0" collapsed="false">
      <c r="A10" s="8" t="s">
        <v>29</v>
      </c>
      <c r="B10" s="12" t="n">
        <v>100</v>
      </c>
      <c r="C10" s="12" t="n">
        <f aca="false">100*C9/$B$9</f>
        <v>99.778816199377</v>
      </c>
      <c r="D10" s="12" t="n">
        <f aca="false">100*D9/$B$9</f>
        <v>77.0280373831776</v>
      </c>
      <c r="E10" s="12" t="n">
        <f aca="false">100*E9/$B$9</f>
        <v>13.006230529595</v>
      </c>
      <c r="F10" s="12" t="n">
        <f aca="false">100*F9/$B$9</f>
        <v>4.14953271028037</v>
      </c>
      <c r="G10" s="12" t="n">
        <f aca="false">100*G9/$B$9</f>
        <v>3.82834890965732</v>
      </c>
      <c r="H10" s="12" t="n">
        <f aca="false">100*H9/$B$9</f>
        <v>1.58566978193146</v>
      </c>
      <c r="I10" s="12" t="n">
        <f aca="false">100*I9/$B$9</f>
        <v>0</v>
      </c>
      <c r="J10" s="12" t="n">
        <f aca="false">100*J9/$B$9</f>
        <v>12.1619937694704</v>
      </c>
      <c r="K10" s="12" t="n">
        <f aca="false">100*K9/$B$9</f>
        <v>0.457943925233645</v>
      </c>
      <c r="L10" s="12" t="n">
        <f aca="false">100*L9/$B$9</f>
        <v>10.2990654205607</v>
      </c>
      <c r="M10" s="12" t="n">
        <f aca="false">100*M9/$B$9</f>
        <v>57.0093457943925</v>
      </c>
      <c r="N10" s="12" t="n">
        <f aca="false">100*N9/$B$9</f>
        <v>16.1993769470405</v>
      </c>
      <c r="O10" s="12" t="n">
        <f aca="false">100*O9/$B$9</f>
        <v>13.1775700934579</v>
      </c>
      <c r="P10" s="12" t="n">
        <f aca="false">100*P9/$B$9</f>
        <v>0.258566978193146</v>
      </c>
      <c r="Q10" s="12" t="n">
        <f aca="false">100*Q9/$B$9</f>
        <v>1.70093457943925</v>
      </c>
      <c r="R10" s="12" t="n">
        <f aca="false">100*R9/$B$9</f>
        <v>111.214953271028</v>
      </c>
      <c r="S10" s="12" t="n">
        <f aca="false">100*S9/$B$9</f>
        <v>1.37196261682243</v>
      </c>
      <c r="T10" s="12" t="n">
        <f aca="false">100*T9/$B$9</f>
        <v>0.577570093457944</v>
      </c>
      <c r="U10" s="12" t="n">
        <f aca="false">100*U9/$B$9</f>
        <v>0.118878504672897</v>
      </c>
      <c r="V10" s="13" t="n">
        <f aca="false">100*V9/$B$9</f>
        <v>13.1775700934579</v>
      </c>
    </row>
    <row r="11" customFormat="false" ht="28.5" hidden="false" customHeight="false" outlineLevel="0" collapsed="false">
      <c r="A11" s="14" t="s">
        <v>30</v>
      </c>
      <c r="B11" s="15" t="n">
        <v>196.08</v>
      </c>
      <c r="C11" s="15" t="n">
        <f aca="false">$B$11*C10/100</f>
        <v>195.646302803738</v>
      </c>
      <c r="D11" s="15" t="n">
        <f aca="false">$B$11*D10/100-96.08</f>
        <v>54.9565757009346</v>
      </c>
      <c r="E11" s="15" t="n">
        <f aca="false">$B$11*E10/100</f>
        <v>25.5026168224299</v>
      </c>
      <c r="F11" s="15" t="n">
        <f aca="false">$B$11*F10/100</f>
        <v>8.13640373831776</v>
      </c>
      <c r="G11" s="15" t="n">
        <f aca="false">$B$11*G10/100</f>
        <v>7.50662654205608</v>
      </c>
      <c r="H11" s="15" t="n">
        <f aca="false">$B$11*H10/100</f>
        <v>3.10918130841122</v>
      </c>
      <c r="I11" s="15" t="n">
        <f aca="false">$B$11*I10/100</f>
        <v>0</v>
      </c>
      <c r="J11" s="15" t="n">
        <f aca="false">$B$11*J10/100</f>
        <v>23.8472373831776</v>
      </c>
      <c r="K11" s="15" t="n">
        <f aca="false">$B$11*K10/100</f>
        <v>0.897936448598131</v>
      </c>
      <c r="L11" s="15" t="n">
        <f aca="false">$B$11*L10/100</f>
        <v>20.1944074766355</v>
      </c>
      <c r="M11" s="15" t="n">
        <f aca="false">$B$11*M10/100</f>
        <v>111.783925233645</v>
      </c>
      <c r="N11" s="15" t="n">
        <f aca="false">$B$11*N10/100</f>
        <v>31.763738317757</v>
      </c>
      <c r="O11" s="15" t="n">
        <f aca="false">$B$11*O10/100</f>
        <v>25.8385794392523</v>
      </c>
      <c r="P11" s="15" t="n">
        <f aca="false">$B$11*P10/100</f>
        <v>0.506998130841122</v>
      </c>
      <c r="Q11" s="15" t="n">
        <f aca="false">$B$11*Q10/100</f>
        <v>3.33519252336449</v>
      </c>
      <c r="R11" s="15" t="n">
        <f aca="false">$B$11*R10/100</f>
        <v>218.070280373832</v>
      </c>
      <c r="S11" s="15" t="n">
        <f aca="false">$B$11*S10/100</f>
        <v>2.69014429906542</v>
      </c>
      <c r="T11" s="15" t="n">
        <f aca="false">$B$11*T10/100</f>
        <v>1.13249943925234</v>
      </c>
      <c r="U11" s="15" t="n">
        <f aca="false">$B$11*U10/100</f>
        <v>0.233096971962617</v>
      </c>
      <c r="V11" s="16" t="n">
        <f aca="false">$B$11*V10/100</f>
        <v>25.8385794392523</v>
      </c>
    </row>
    <row r="15" customFormat="false" ht="60" hidden="false" customHeight="false" outlineLevel="0" collapsed="false">
      <c r="A15" s="17"/>
      <c r="B15" s="18" t="s">
        <v>31</v>
      </c>
      <c r="C15" s="6" t="s">
        <v>32</v>
      </c>
      <c r="D15" s="6" t="s">
        <v>33</v>
      </c>
      <c r="E15" s="6" t="s">
        <v>34</v>
      </c>
      <c r="F15" s="6" t="s">
        <v>35</v>
      </c>
      <c r="G15" s="6" t="s">
        <v>36</v>
      </c>
      <c r="H15" s="6" t="s">
        <v>37</v>
      </c>
      <c r="I15" s="6" t="s">
        <v>38</v>
      </c>
      <c r="J15" s="6" t="s">
        <v>39</v>
      </c>
      <c r="K15" s="6" t="s">
        <v>40</v>
      </c>
      <c r="L15" s="6" t="s">
        <v>41</v>
      </c>
      <c r="M15" s="6" t="s">
        <v>42</v>
      </c>
      <c r="N15" s="6" t="s">
        <v>43</v>
      </c>
      <c r="O15" s="6" t="s">
        <v>44</v>
      </c>
      <c r="P15" s="6" t="s">
        <v>45</v>
      </c>
      <c r="Q15" s="6" t="s">
        <v>46</v>
      </c>
      <c r="R15" s="6" t="s">
        <v>47</v>
      </c>
      <c r="S15" s="6" t="s">
        <v>48</v>
      </c>
      <c r="T15" s="6" t="s">
        <v>49</v>
      </c>
      <c r="U15" s="7" t="s">
        <v>50</v>
      </c>
    </row>
    <row r="16" customFormat="false" ht="14.25" hidden="false" customHeight="false" outlineLevel="0" collapsed="false">
      <c r="A16" s="8" t="s">
        <v>23</v>
      </c>
      <c r="B16" s="9" t="s">
        <v>51</v>
      </c>
      <c r="C16" s="9" t="n">
        <f aca="false">2*'[1]ΣΥΣΤΑΣΗ ΤΡΟΦΙΜΩΝ'!W94*0.65</f>
        <v>0.533</v>
      </c>
      <c r="D16" s="9" t="n">
        <f aca="false">2*'[1]ΣΥΣΤΑΣΗ ΤΡΟΦΙΜΩΝ'!X94*0.75</f>
        <v>0.405</v>
      </c>
      <c r="E16" s="9" t="s">
        <v>51</v>
      </c>
      <c r="F16" s="9" t="n">
        <f aca="false">2*'[1]ΣΥΣΤΑΣΗ ΤΡΟΦΙΜΩΝ'!Z94*0.7</f>
        <v>3.08</v>
      </c>
      <c r="G16" s="9" t="n">
        <f aca="false">2*'[1]ΣΥΣΤΑΣΗ ΤΡΟΦΙΜΩΝ'!AA94*0.7</f>
        <v>1.302</v>
      </c>
      <c r="H16" s="9" t="n">
        <f aca="false">2*'[1]ΣΥΣΤΑΣΗ ΤΡΟΦΙΜΩΝ'!AB94</f>
        <v>0</v>
      </c>
      <c r="I16" s="9" t="n">
        <f aca="false">2*'[1]ΣΥΣΤΑΣΗ ΤΡΟΦΙΜΩΝ'!AC94*0.5</f>
        <v>110</v>
      </c>
      <c r="J16" s="9" t="s">
        <v>27</v>
      </c>
      <c r="K16" s="9" t="n">
        <f aca="false">2*'[1]ΣΥΣΤΑΣΗ ΤΡΟΦΙΜΩΝ'!AE94</f>
        <v>0</v>
      </c>
      <c r="L16" s="9" t="n">
        <f aca="false">2*'[1]ΣΥΣΤΑΣΗ ΤΡΟΦΙΜΩΝ'!AF94</f>
        <v>0</v>
      </c>
      <c r="M16" s="9" t="s">
        <v>51</v>
      </c>
      <c r="N16" s="9" t="n">
        <f aca="false">'[1]ΣΥΣΤΑΣΗ ΤΡΟΦΙΜΩΝ'!AH94</f>
        <v>5.75757575757576</v>
      </c>
      <c r="O16" s="9" t="n">
        <f aca="false">'[1]ΣΥΣΤΑΣΗ ΤΡΟΦΙΜΩΝ'!AI94</f>
        <v>32.7272727272727</v>
      </c>
      <c r="P16" s="9" t="n">
        <f aca="false">'[1]ΣΥΣΤΑΣΗ ΤΡΟΦΙΜΩΝ'!AJ94</f>
        <v>65.7239057239057</v>
      </c>
      <c r="Q16" s="9" t="n">
        <f aca="false">'[1]ΣΥΣΤΑΣΗ ΤΡΟΦΙΜΩΝ'!AK94</f>
        <v>0.606060606060606</v>
      </c>
      <c r="R16" s="9" t="n">
        <f aca="false">'[1]ΣΥΣΤΑΣΗ ΤΡΟΦΙΜΩΝ'!AL94</f>
        <v>1.61616161616162</v>
      </c>
      <c r="S16" s="9" t="n">
        <f aca="false">2*'[1]ΣΥΣΤΑΣΗ ΤΡΟΦΙΜΩΝ'!AM94</f>
        <v>0.4</v>
      </c>
      <c r="T16" s="9" t="n">
        <f aca="false">2*'[1]ΣΥΣΤΑΣΗ ΤΡΟΦΙΜΩΝ'!AN94</f>
        <v>0.6</v>
      </c>
      <c r="U16" s="10" t="n">
        <f aca="false">2*'[1]ΣΥΣΤΑΣΗ ΤΡΟΦΙΜΩΝ'!AO94</f>
        <v>1.6</v>
      </c>
    </row>
    <row r="17" customFormat="false" ht="14.25" hidden="false" customHeight="false" outlineLevel="0" collapsed="false">
      <c r="A17" s="8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</row>
    <row r="18" customFormat="false" ht="14.25" hidden="false" customHeight="false" outlineLevel="0" collapsed="false">
      <c r="A18" s="8" t="s">
        <v>25</v>
      </c>
      <c r="B18" s="9" t="str">
        <f aca="false">'[1]ΣΥΣΤΑΣΗ ΤΡΟΦΙΜΩΝ'!V47</f>
        <v>tr</v>
      </c>
      <c r="C18" s="9" t="n">
        <f aca="false">1.5*'[1]ΣΥΣΤΑΣΗ ΤΡΟΦΙΜΩΝ'!W47*0.8</f>
        <v>0.264</v>
      </c>
      <c r="D18" s="9" t="n">
        <f aca="false">1.5*'[1]ΣΥΣΤΑΣΗ ΤΡΟΦΙΜΩΝ'!X47*0.9</f>
        <v>0.0405</v>
      </c>
      <c r="E18" s="9" t="n">
        <f aca="false">1.5*'[1]ΣΥΣΤΑΣΗ ΤΡΟΦΙΜΩΝ'!Y47</f>
        <v>0</v>
      </c>
      <c r="F18" s="9" t="n">
        <f aca="false">1.5*'[1]ΣΥΣΤΑΣΗ ΤΡΟΦΙΜΩΝ'!Z47*0.9</f>
        <v>4.185</v>
      </c>
      <c r="G18" s="9" t="n">
        <f aca="false">1.5*'[1]ΣΥΣΤΑΣΗ ΤΡΟΦΙΜΩΝ'!AA47*0.9</f>
        <v>0.2295</v>
      </c>
      <c r="H18" s="9" t="n">
        <f aca="false">1.5*'[1]ΣΥΣΤΑΣΗ ΤΡΟΦΙΜΩΝ'!AB47</f>
        <v>0</v>
      </c>
      <c r="I18" s="9" t="n">
        <f aca="false">1.5*'[1]ΣΥΣΤΑΣΗ ΤΡΟΦΙΜΩΝ'!AC47*0.7</f>
        <v>35.7</v>
      </c>
      <c r="J18" s="9" t="n">
        <f aca="false">1.5*'[1]ΣΥΣΤΑΣΗ ΤΡΟΦΙΜΩΝ'!AD47</f>
        <v>0</v>
      </c>
      <c r="K18" s="9" t="n">
        <f aca="false">1.5*'[1]ΣΥΣΤΑΣΗ ΤΡΟΦΙΜΩΝ'!AE47</f>
        <v>0</v>
      </c>
      <c r="L18" s="9" t="n">
        <f aca="false">1.5*'[1]ΣΥΣΤΑΣΗ ΤΡΟΦΙΜΩΝ'!AF47</f>
        <v>0</v>
      </c>
      <c r="M18" s="9" t="s">
        <v>27</v>
      </c>
      <c r="N18" s="9" t="n">
        <f aca="false">1.5*'[1]ΣΥΣΤΑΣΗ ΤΡΟΦΙΜΩΝ'!AH47</f>
        <v>7.10526315789474</v>
      </c>
      <c r="O18" s="9" t="n">
        <f aca="false">1.5*'[1]ΣΥΣΤΑΣΗ ΤΡΟΦΙΜΩΝ'!AI47</f>
        <v>21.0526315789474</v>
      </c>
      <c r="P18" s="9" t="n">
        <f aca="false">1.5*'[1]ΣΥΣΤΑΣΗ ΤΡΟΦΙΜΩΝ'!AJ47</f>
        <v>130</v>
      </c>
      <c r="Q18" s="9" t="n">
        <f aca="false">1.5*'[1]ΣΥΣΤΑΣΗ ΤΡΟΦΙΜΩΝ'!AK47</f>
        <v>0.789473684210526</v>
      </c>
      <c r="R18" s="9" t="n">
        <f aca="false">1.5*'[1]ΣΥΣΤΑΣΗ ΤΡΟΦΙΜΩΝ'!AL47</f>
        <v>5.78947368421053</v>
      </c>
      <c r="S18" s="9" t="n">
        <f aca="false">1.5*'[1]ΣΥΣΤΑΣΗ ΤΡΟΦΙΜΩΝ'!AM47</f>
        <v>0.3</v>
      </c>
      <c r="T18" s="9" t="n">
        <f aca="false">1.5*'[1]ΣΥΣΤΑΣΗ ΤΡΟΦΙΜΩΝ'!AN47</f>
        <v>0.3</v>
      </c>
      <c r="U18" s="10" t="n">
        <f aca="false">1.5*'[1]ΣΥΣΤΑΣΗ ΤΡΟΦΙΜΩΝ'!AO47</f>
        <v>1.2</v>
      </c>
    </row>
    <row r="19" customFormat="false" ht="14.25" hidden="false" customHeight="false" outlineLevel="0" collapsed="false">
      <c r="A19" s="8" t="s">
        <v>26</v>
      </c>
      <c r="B19" s="9" t="s">
        <v>51</v>
      </c>
      <c r="C19" s="9" t="s">
        <v>27</v>
      </c>
      <c r="D19" s="9" t="s">
        <v>27</v>
      </c>
      <c r="E19" s="9" t="s">
        <v>51</v>
      </c>
      <c r="F19" s="9" t="s">
        <v>27</v>
      </c>
      <c r="G19" s="9" t="s">
        <v>27</v>
      </c>
      <c r="H19" s="9" t="n">
        <f aca="false">0.55*'[1]ΣΥΣΤΑΣΗ ΤΡΟΦΙΜΩΝ'!AB22</f>
        <v>0</v>
      </c>
      <c r="I19" s="9" t="s">
        <v>27</v>
      </c>
      <c r="J19" s="9" t="n">
        <f aca="false">0.55*'[1]ΣΥΣΤΑΣΗ ΤΡΟΦΙΜΩΝ'!AD22</f>
        <v>0</v>
      </c>
      <c r="K19" s="9" t="n">
        <f aca="false">0.55*'[1]ΣΥΣΤΑΣΗ ΤΡΟΦΙΜΩΝ'!AE22</f>
        <v>0</v>
      </c>
      <c r="L19" s="9" t="n">
        <f aca="false">0.55*'[1]ΣΥΣΤΑΣΗ ΤΡΟΦΙΜΩΝ'!AF22</f>
        <v>0</v>
      </c>
      <c r="M19" s="9" t="n">
        <f aca="false">0.55*'[1]ΣΥΣΤΑΣΗ ΤΡΟΦΙΜΩΝ'!AG22</f>
        <v>2.805</v>
      </c>
      <c r="N19" s="9" t="n">
        <f aca="false">'[1]ΣΥΣΤΑΣΗ ΤΡΟΦΙΜΩΝ'!AH22</f>
        <v>100.011123470523</v>
      </c>
      <c r="O19" s="9" t="n">
        <v>0</v>
      </c>
      <c r="P19" s="9" t="n">
        <v>0</v>
      </c>
      <c r="Q19" s="9" t="n">
        <f aca="false">'[1]ΣΥΣΤΑΣΗ ΤΡΟΦΙΜΩΝ'!AK22</f>
        <v>14.0155728587319</v>
      </c>
      <c r="R19" s="9" t="n">
        <f aca="false">'[1]ΣΥΣΤΑΣΗ ΤΡΟΦΙΜΩΝ'!AL22</f>
        <v>0</v>
      </c>
      <c r="S19" s="9" t="n">
        <f aca="false">0.55*'[1]ΣΥΣΤΑΣΗ ΤΡΟΦΙΜΩΝ'!AM22</f>
        <v>7.7</v>
      </c>
      <c r="T19" s="9" t="n">
        <f aca="false">0.55*'[1]ΣΥΣΤΑΣΗ ΤΡΟΦΙΜΩΝ'!AN22</f>
        <v>38.335</v>
      </c>
      <c r="U19" s="10" t="n">
        <f aca="false">0.55*'[1]ΣΥΣΤΑΣΗ ΤΡΟΦΙΜΩΝ'!AO22</f>
        <v>6.16</v>
      </c>
    </row>
    <row r="20" customFormat="false" ht="14.25" hidden="false" customHeight="false" outlineLevel="0" collapsed="false">
      <c r="A20" s="8" t="s">
        <v>28</v>
      </c>
      <c r="B20" s="12" t="n">
        <f aca="false">SUM(B16:B19)</f>
        <v>0</v>
      </c>
      <c r="C20" s="12" t="n">
        <f aca="false">SUM(C16:C19)</f>
        <v>0.797</v>
      </c>
      <c r="D20" s="12" t="n">
        <f aca="false">SUM(D16:D19)</f>
        <v>0.4455</v>
      </c>
      <c r="E20" s="12" t="n">
        <f aca="false">SUM(E16:E19)</f>
        <v>0</v>
      </c>
      <c r="F20" s="12" t="n">
        <f aca="false">SUM(F16:F19)</f>
        <v>7.265</v>
      </c>
      <c r="G20" s="12" t="n">
        <f aca="false">SUM(G16:G19)</f>
        <v>1.5315</v>
      </c>
      <c r="H20" s="12" t="n">
        <f aca="false">SUM(H16:H19)</f>
        <v>0</v>
      </c>
      <c r="I20" s="12" t="n">
        <f aca="false">SUM(I16:I19)</f>
        <v>145.7</v>
      </c>
      <c r="J20" s="12" t="n">
        <f aca="false">SUM(J16:J19)</f>
        <v>0</v>
      </c>
      <c r="K20" s="12" t="n">
        <f aca="false">SUM(K16:K19)</f>
        <v>0</v>
      </c>
      <c r="L20" s="12" t="n">
        <f aca="false">SUM(L16:L19)</f>
        <v>0</v>
      </c>
      <c r="M20" s="12" t="n">
        <f aca="false">SUM(M16:M19)</f>
        <v>2.805</v>
      </c>
      <c r="N20" s="19" t="n">
        <f aca="false">9*G9*100/C9</f>
        <v>34.5315183115302</v>
      </c>
      <c r="O20" s="19" t="n">
        <f aca="false">4*F9*100/C9</f>
        <v>16.6349245995816</v>
      </c>
      <c r="P20" s="19" t="n">
        <f aca="false">4*E9*100/C9</f>
        <v>52.1402479003403</v>
      </c>
      <c r="Q20" s="9" t="n">
        <f aca="false">9*S20*100/C9</f>
        <v>4.72072184582722</v>
      </c>
      <c r="R20" s="9" t="n">
        <f aca="false">4*K9*100/C9</f>
        <v>1.83583627337725</v>
      </c>
      <c r="S20" s="12" t="n">
        <f aca="false">SUM(S16:S19)</f>
        <v>8.4</v>
      </c>
      <c r="T20" s="12" t="n">
        <f aca="false">SUM(T16:T19)</f>
        <v>39.235</v>
      </c>
      <c r="U20" s="13" t="n">
        <f aca="false">SUM(U16:U19)</f>
        <v>8.96</v>
      </c>
    </row>
    <row r="21" customFormat="false" ht="28.5" hidden="false" customHeight="false" outlineLevel="0" collapsed="false">
      <c r="A21" s="8" t="s">
        <v>29</v>
      </c>
      <c r="B21" s="12" t="n">
        <f aca="false">100*B20/$B$9</f>
        <v>0</v>
      </c>
      <c r="C21" s="12" t="n">
        <f aca="false">100*C20/$B$9</f>
        <v>0.0496573208722742</v>
      </c>
      <c r="D21" s="12" t="n">
        <f aca="false">100*D20/$B$9</f>
        <v>0.0277570093457944</v>
      </c>
      <c r="E21" s="12" t="n">
        <f aca="false">100*E20/$B$9</f>
        <v>0</v>
      </c>
      <c r="F21" s="12" t="n">
        <f aca="false">100*F20/$B$9</f>
        <v>0.452647975077882</v>
      </c>
      <c r="G21" s="12" t="n">
        <f aca="false">100*G20/$B$9</f>
        <v>0.0954205607476636</v>
      </c>
      <c r="H21" s="12" t="n">
        <f aca="false">100*H20/$B$9</f>
        <v>0</v>
      </c>
      <c r="I21" s="12" t="n">
        <f aca="false">100*I20/$B$9</f>
        <v>9.07788161993769</v>
      </c>
      <c r="J21" s="12" t="n">
        <f aca="false">100*J20/$B$9</f>
        <v>0</v>
      </c>
      <c r="K21" s="12" t="n">
        <f aca="false">100*K20/$B$9</f>
        <v>0</v>
      </c>
      <c r="L21" s="12" t="n">
        <f aca="false">100*L20/$B$9</f>
        <v>0</v>
      </c>
      <c r="M21" s="12" t="n">
        <f aca="false">100*M20/$B$9</f>
        <v>0.174766355140187</v>
      </c>
      <c r="N21" s="12"/>
      <c r="O21" s="12"/>
      <c r="P21" s="12"/>
      <c r="Q21" s="12"/>
      <c r="R21" s="12"/>
      <c r="S21" s="12" t="n">
        <f aca="false">100*S20/$B$9</f>
        <v>0.523364485981308</v>
      </c>
      <c r="T21" s="12" t="n">
        <f aca="false">100*T20/$B$9</f>
        <v>2.44454828660436</v>
      </c>
      <c r="U21" s="13" t="n">
        <f aca="false">100*U20/$B$9</f>
        <v>0.558255451713396</v>
      </c>
    </row>
    <row r="22" customFormat="false" ht="28.5" hidden="false" customHeight="false" outlineLevel="0" collapsed="false">
      <c r="A22" s="14" t="s">
        <v>30</v>
      </c>
      <c r="B22" s="15" t="n">
        <f aca="false">$B$11*B21/100</f>
        <v>0</v>
      </c>
      <c r="C22" s="15" t="n">
        <f aca="false">$B$11*C21/100</f>
        <v>0.0973680747663552</v>
      </c>
      <c r="D22" s="15" t="n">
        <f aca="false">$B$11*D21/100</f>
        <v>0.0544259439252336</v>
      </c>
      <c r="E22" s="15" t="n">
        <f aca="false">$B$11*E21/100</f>
        <v>0</v>
      </c>
      <c r="F22" s="15" t="n">
        <f aca="false">$B$11*F21/100</f>
        <v>0.88755214953271</v>
      </c>
      <c r="G22" s="15" t="n">
        <f aca="false">$B$11*G21/100</f>
        <v>0.187100635514019</v>
      </c>
      <c r="H22" s="15" t="n">
        <f aca="false">$B$11*H21/100</f>
        <v>0</v>
      </c>
      <c r="I22" s="15" t="n">
        <f aca="false">$B$11*I21/100</f>
        <v>17.7999102803738</v>
      </c>
      <c r="J22" s="15" t="n">
        <f aca="false">$B$11*J21/100</f>
        <v>0</v>
      </c>
      <c r="K22" s="15" t="n">
        <f aca="false">$B$11*K21/100</f>
        <v>0</v>
      </c>
      <c r="L22" s="15" t="n">
        <f aca="false">$B$11*L21/100</f>
        <v>0</v>
      </c>
      <c r="M22" s="15" t="n">
        <f aca="false">$B$11*M21/100</f>
        <v>0.342681869158879</v>
      </c>
      <c r="N22" s="15"/>
      <c r="O22" s="15"/>
      <c r="P22" s="15"/>
      <c r="Q22" s="15"/>
      <c r="R22" s="15"/>
      <c r="S22" s="15" t="n">
        <f aca="false">$B$11*S21/100</f>
        <v>1.02621308411215</v>
      </c>
      <c r="T22" s="15" t="n">
        <f aca="false">$B$11*T21/100</f>
        <v>4.79327028037383</v>
      </c>
      <c r="U22" s="16" t="n">
        <f aca="false">$B$11*U21/100</f>
        <v>1.0946272897196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3:08Z</dcterms:created>
  <dc:creator>antonia</dc:creator>
  <dc:description/>
  <dc:language>en-US</dc:language>
  <cp:lastModifiedBy>antonia</cp:lastModifiedBy>
  <dcterms:modified xsi:type="dcterms:W3CDTF">2011-08-05T06:23:20Z</dcterms:modified>
  <cp:revision>0</cp:revision>
  <dc:subject/>
  <dc:title/>
</cp:coreProperties>
</file>