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ακές μουτζέντρ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ΦΑΚΕΣ ΜΟΥΤΖΕΝΤΡ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φλιτζ. Φακές</t>
  </si>
  <si>
    <t xml:space="preserve">4 φλιτζ. Νερό</t>
  </si>
  <si>
    <t xml:space="preserve">1/4 φλιτζανιού ρύζι</t>
  </si>
  <si>
    <t xml:space="preserve">tr</t>
  </si>
  <si>
    <t xml:space="preserve">1 κρεμμύδι κομμένο σε λωρίδες</t>
  </si>
  <si>
    <t xml:space="preserve">1/4 φλιτζ. Ελαιόλαδο</t>
  </si>
  <si>
    <t xml:space="preserve">n</t>
  </si>
  <si>
    <t xml:space="preserve">αλάτι</t>
  </si>
  <si>
    <t xml:space="preserve">ΣΥΝΟΛΟ</t>
  </si>
  <si>
    <t xml:space="preserve">ΣΥΝΟΛΟ ΣΕ 100 g ΩΜΟΥ ΠΡΟΪΟΝΤΟΣ</t>
  </si>
  <si>
    <t xml:space="preserve">ΣΥΝΟΛΟ ΣΕ 100 g ΜΑΓΕΙΡΕΜΕΝΟΥ ΠΡΟΪΟΝΤΟΣ ( - 49% 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ΣΥΝΟΛΟ ΣΕ 100 g ΜΑΓΕΙΡΕΜΕΝΟΥ ΠΡΟΪΟΝΤΟΣ (-49%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73">
          <cell r="B73">
            <v>383</v>
          </cell>
          <cell r="C73">
            <v>11.4</v>
          </cell>
          <cell r="D73">
            <v>85.8</v>
          </cell>
          <cell r="E73">
            <v>7.3</v>
          </cell>
          <cell r="F73">
            <v>3.6</v>
          </cell>
          <cell r="G73">
            <v>2.7</v>
          </cell>
          <cell r="H73">
            <v>0</v>
          </cell>
          <cell r="I73">
            <v>85.8</v>
          </cell>
        </row>
        <row r="73">
          <cell r="K73">
            <v>51</v>
          </cell>
          <cell r="L73">
            <v>150</v>
          </cell>
          <cell r="M73">
            <v>32</v>
          </cell>
          <cell r="N73">
            <v>10</v>
          </cell>
          <cell r="O73">
            <v>1.2</v>
          </cell>
          <cell r="P73">
            <v>4</v>
          </cell>
          <cell r="Q73">
            <v>150</v>
          </cell>
          <cell r="R73">
            <v>0.5</v>
          </cell>
          <cell r="S73">
            <v>1.8</v>
          </cell>
          <cell r="T73">
            <v>0.37</v>
          </cell>
          <cell r="U73">
            <v>10</v>
          </cell>
          <cell r="V73">
            <v>14</v>
          </cell>
          <cell r="W73">
            <v>0.41</v>
          </cell>
          <cell r="X73">
            <v>0.02</v>
          </cell>
          <cell r="Y73">
            <v>0</v>
          </cell>
          <cell r="Z73">
            <v>4.2</v>
          </cell>
          <cell r="AA73">
            <v>0.31</v>
          </cell>
          <cell r="AB73">
            <v>0</v>
          </cell>
          <cell r="AC73">
            <v>20</v>
          </cell>
          <cell r="AD73">
            <v>0</v>
          </cell>
          <cell r="AE73">
            <v>0</v>
          </cell>
          <cell r="AF73">
            <v>0</v>
          </cell>
          <cell r="AG73">
            <v>0.1</v>
          </cell>
          <cell r="AH73">
            <v>8.45953002610966</v>
          </cell>
          <cell r="AI73">
            <v>7.62402088772846</v>
          </cell>
          <cell r="AJ73">
            <v>89.6083550913838</v>
          </cell>
          <cell r="AK73">
            <v>2.11488250652742</v>
          </cell>
        </row>
        <row r="73">
          <cell r="AM73">
            <v>0.9</v>
          </cell>
          <cell r="AN73">
            <v>0.9</v>
          </cell>
          <cell r="AO73">
            <v>1.3</v>
          </cell>
        </row>
        <row r="94">
          <cell r="B94">
            <v>297</v>
          </cell>
          <cell r="C94">
            <v>10.8</v>
          </cell>
          <cell r="D94">
            <v>48.8</v>
          </cell>
          <cell r="E94">
            <v>24.3</v>
          </cell>
          <cell r="F94">
            <v>1.9</v>
          </cell>
          <cell r="G94">
            <v>8.9</v>
          </cell>
          <cell r="H94">
            <v>0</v>
          </cell>
          <cell r="I94">
            <v>44.5</v>
          </cell>
          <cell r="J94">
            <v>1.2</v>
          </cell>
          <cell r="K94">
            <v>71</v>
          </cell>
          <cell r="L94">
            <v>350</v>
          </cell>
          <cell r="M94">
            <v>110</v>
          </cell>
          <cell r="N94">
            <v>87</v>
          </cell>
          <cell r="O94">
            <v>1.4</v>
          </cell>
          <cell r="P94">
            <v>12</v>
          </cell>
          <cell r="Q94">
            <v>940</v>
          </cell>
          <cell r="R94">
            <v>11.1</v>
          </cell>
          <cell r="S94">
            <v>3.9</v>
          </cell>
          <cell r="T94">
            <v>1.02</v>
          </cell>
          <cell r="U94">
            <v>105</v>
          </cell>
        </row>
        <row r="94">
          <cell r="W94">
            <v>0.41</v>
          </cell>
          <cell r="X94">
            <v>0.27</v>
          </cell>
        </row>
        <row r="94">
          <cell r="Z94">
            <v>2.2</v>
          </cell>
          <cell r="AA94">
            <v>0.93</v>
          </cell>
          <cell r="AB94">
            <v>0</v>
          </cell>
          <cell r="AC94">
            <v>110</v>
          </cell>
        </row>
        <row r="94">
          <cell r="AE94">
            <v>0</v>
          </cell>
          <cell r="AF94">
            <v>0</v>
          </cell>
        </row>
        <row r="94">
          <cell r="AH94">
            <v>5.75757575757576</v>
          </cell>
          <cell r="AI94">
            <v>32.7272727272727</v>
          </cell>
          <cell r="AJ94">
            <v>65.7239057239057</v>
          </cell>
          <cell r="AK94">
            <v>0.606060606060606</v>
          </cell>
          <cell r="AL94">
            <v>1.61616161616162</v>
          </cell>
          <cell r="AM94">
            <v>0.2</v>
          </cell>
          <cell r="AN94">
            <v>0.3</v>
          </cell>
          <cell r="AO94">
            <v>0.8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4" activeCellId="0" sqref="V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4.99"/>
    <col collapsed="false" customWidth="false" hidden="false" outlineLevel="0" max="3" min="3" style="2" width="9.12"/>
    <col collapsed="false" customWidth="true" hidden="false" outlineLevel="0" max="4" min="4" style="2" width="10.12"/>
    <col collapsed="false" customWidth="true" hidden="false" outlineLevel="0" max="5" min="5" style="2" width="15.99"/>
    <col collapsed="false" customWidth="true" hidden="false" outlineLevel="0" max="6" min="6" style="2" width="10.86"/>
    <col collapsed="false" customWidth="false" hidden="false" outlineLevel="0" max="7" min="7" style="2" width="9.12"/>
    <col collapsed="false" customWidth="true" hidden="false" outlineLevel="0" max="8" min="8" style="2" width="9.99"/>
    <col collapsed="false" customWidth="true" hidden="false" outlineLevel="0" max="9" min="9" style="2" width="15.12"/>
    <col collapsed="false" customWidth="false" hidden="false" outlineLevel="0" max="11" min="10" style="2" width="9.12"/>
    <col collapsed="false" customWidth="true" hidden="false" outlineLevel="0" max="12" min="12" style="2" width="10.25"/>
    <col collapsed="false" customWidth="true" hidden="false" outlineLevel="0" max="13" min="13" style="2" width="12.87"/>
    <col collapsed="false" customWidth="true" hidden="false" outlineLevel="0" max="14" min="14" style="2" width="13.61"/>
    <col collapsed="false" customWidth="false" hidden="false" outlineLevel="0" max="17" min="15" style="2" width="9.12"/>
    <col collapsed="false" customWidth="true" hidden="false" outlineLevel="0" max="18" min="18" style="2" width="13.74"/>
    <col collapsed="false" customWidth="false" hidden="false" outlineLevel="0" max="21" min="19" style="2" width="9.12"/>
    <col collapsed="false" customWidth="true" hidden="false" outlineLevel="0" max="22" min="22" style="2" width="12.24"/>
    <col collapsed="false" customWidth="false" hidden="false" outlineLevel="0" max="23" min="23" style="2" width="9.12"/>
    <col collapsed="false" customWidth="true" hidden="false" outlineLevel="0" max="24" min="24" style="2" width="12.87"/>
    <col collapsed="false" customWidth="true" hidden="false" outlineLevel="0" max="25" min="25" style="2" width="14.24"/>
    <col collapsed="false" customWidth="true" hidden="false" outlineLevel="0" max="26" min="26" style="2" width="11.24"/>
    <col collapsed="false" customWidth="false" hidden="false" outlineLevel="0" max="27" min="27" style="2" width="9.12"/>
    <col collapsed="false" customWidth="true" hidden="false" outlineLevel="0" max="28" min="28" style="2" width="10.12"/>
    <col collapsed="false" customWidth="true" hidden="false" outlineLevel="0" max="29" min="29" style="2" width="10.37"/>
    <col collapsed="false" customWidth="false" hidden="false" outlineLevel="0" max="30" min="30" style="2" width="9.12"/>
    <col collapsed="false" customWidth="true" hidden="false" outlineLevel="0" max="31" min="31" style="2" width="12.87"/>
    <col collapsed="false" customWidth="true" hidden="false" outlineLevel="0" max="32" min="32" style="2" width="10.74"/>
    <col collapsed="false" customWidth="true" hidden="false" outlineLevel="0" max="33" min="33" style="2" width="11.61"/>
    <col collapsed="false" customWidth="true" hidden="false" outlineLevel="0" max="34" min="34" style="2" width="12.87"/>
    <col collapsed="false" customWidth="true" hidden="false" outlineLevel="0" max="36" min="35" style="2" width="10.74"/>
    <col collapsed="false" customWidth="true" hidden="false" outlineLevel="0" max="37" min="37" style="2" width="10.61"/>
    <col collapsed="false" customWidth="true" hidden="false" outlineLevel="0" max="38" min="38" style="2" width="12.24"/>
    <col collapsed="false" customWidth="true" hidden="false" outlineLevel="0" max="39" min="39" style="2" width="19.99"/>
    <col collapsed="false" customWidth="true" hidden="false" outlineLevel="0" max="40" min="40" style="2" width="11.74"/>
    <col collapsed="false" customWidth="false" hidden="false" outlineLevel="0" max="257" min="41" style="2" width="9.12"/>
  </cols>
  <sheetData>
    <row r="1" s="4" customFormat="true" ht="15" hidden="false" customHeight="true" outlineLevel="0" collapsed="false">
      <c r="A1" s="3" t="s">
        <v>0</v>
      </c>
      <c r="B1" s="3"/>
      <c r="C1" s="3"/>
      <c r="AR1" s="5"/>
      <c r="AS1" s="5"/>
      <c r="AT1" s="5"/>
      <c r="AU1" s="5"/>
    </row>
    <row r="2" customFormat="false" ht="14.25" hidden="false" customHeight="true" outlineLevel="0" collapsed="false">
      <c r="A2" s="6" t="s">
        <v>1</v>
      </c>
      <c r="B2" s="6"/>
      <c r="C2" s="6"/>
    </row>
    <row r="4" customFormat="false" ht="30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9" t="s">
        <v>22</v>
      </c>
    </row>
    <row r="5" customFormat="false" ht="14.25" hidden="false" customHeight="false" outlineLevel="0" collapsed="false">
      <c r="A5" s="10" t="s">
        <v>23</v>
      </c>
      <c r="B5" s="11" t="n">
        <v>200</v>
      </c>
      <c r="C5" s="12" t="n">
        <f aca="false">2*'[1]ΣΥΣΤΑΣΗ ΤΡΟΦΙΜΩΝ'!B94</f>
        <v>594</v>
      </c>
      <c r="D5" s="12" t="n">
        <f aca="false">2*'[1]ΣΥΣΤΑΣΗ ΤΡΟΦΙΜΩΝ'!C94</f>
        <v>21.6</v>
      </c>
      <c r="E5" s="12" t="n">
        <f aca="false">2*'[1]ΣΥΣΤΑΣΗ ΤΡΟΦΙΜΩΝ'!D94</f>
        <v>97.6</v>
      </c>
      <c r="F5" s="12" t="n">
        <f aca="false">2*'[1]ΣΥΣΤΑΣΗ ΤΡΟΦΙΜΩΝ'!E94</f>
        <v>48.6</v>
      </c>
      <c r="G5" s="12" t="n">
        <f aca="false">2*'[1]ΣΥΣΤΑΣΗ ΤΡΟΦΙΜΩΝ'!F94</f>
        <v>3.8</v>
      </c>
      <c r="H5" s="12" t="n">
        <f aca="false">2*'[1]ΣΥΣΤΑΣΗ ΤΡΟΦΙΜΩΝ'!G94</f>
        <v>17.8</v>
      </c>
      <c r="I5" s="12" t="n">
        <f aca="false">2*'[1]ΣΥΣΤΑΣΗ ΤΡΟΦΙΜΩΝ'!H94</f>
        <v>0</v>
      </c>
      <c r="J5" s="12" t="n">
        <f aca="false">2*'[1]ΣΥΣΤΑΣΗ ΤΡΟΦΙΜΩΝ'!I94</f>
        <v>89</v>
      </c>
      <c r="K5" s="12" t="n">
        <f aca="false">2*'[1]ΣΥΣΤΑΣΗ ΤΡΟΦΙΜΩΝ'!J94</f>
        <v>2.4</v>
      </c>
      <c r="L5" s="12" t="n">
        <f aca="false">2*'[1]ΣΥΣΤΑΣΗ ΤΡΟΦΙΜΩΝ'!K94*0.9</f>
        <v>127.8</v>
      </c>
      <c r="M5" s="12" t="n">
        <f aca="false">2*'[1]ΣΥΣΤΑΣΗ ΤΡΟΦΙΜΩΝ'!L94*0.75</f>
        <v>525</v>
      </c>
      <c r="N5" s="12" t="n">
        <f aca="false">2*'[1]ΣΥΣΤΑΣΗ ΤΡΟΦΙΜΩΝ'!M94</f>
        <v>220</v>
      </c>
      <c r="O5" s="12" t="n">
        <f aca="false">2*'[1]ΣΥΣΤΑΣΗ ΤΡΟΦΙΜΩΝ'!N94</f>
        <v>174</v>
      </c>
      <c r="P5" s="12" t="n">
        <f aca="false">2*'[1]ΣΥΣΤΑΣΗ ΤΡΟΦΙΜΩΝ'!O94</f>
        <v>2.8</v>
      </c>
      <c r="Q5" s="12" t="n">
        <f aca="false">2*'[1]ΣΥΣΤΑΣΗ ΤΡΟΦΙΜΩΝ'!P94*0.95</f>
        <v>22.8</v>
      </c>
      <c r="R5" s="12" t="n">
        <f aca="false">2*'[1]ΣΥΣΤΑΣΗ ΤΡΟΦΙΜΩΝ'!Q94*0.9</f>
        <v>1692</v>
      </c>
      <c r="S5" s="12" t="n">
        <f aca="false">2*'[1]ΣΥΣΤΑΣΗ ΤΡΟΦΙΜΩΝ'!R94*0.85</f>
        <v>18.87</v>
      </c>
      <c r="T5" s="12" t="n">
        <f aca="false">2*'[1]ΣΥΣΤΑΣΗ ΤΡΟΦΙΜΩΝ'!S94*0.9</f>
        <v>7.02</v>
      </c>
      <c r="U5" s="12" t="n">
        <f aca="false">2*'[1]ΣΥΣΤΑΣΗ ΤΡΟΦΙΜΩΝ'!T94*0.7</f>
        <v>1.428</v>
      </c>
      <c r="V5" s="13" t="n">
        <f aca="false">2*'[1]ΣΥΣΤΑΣΗ ΤΡΟΦΙΜΩΝ'!U94</f>
        <v>210</v>
      </c>
    </row>
    <row r="6" customFormat="false" ht="14.25" hidden="false" customHeight="false" outlineLevel="0" collapsed="false">
      <c r="A6" s="14" t="s">
        <v>24</v>
      </c>
      <c r="B6" s="11" t="n">
        <v>960</v>
      </c>
      <c r="C6" s="12"/>
      <c r="D6" s="12" t="n">
        <v>96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</row>
    <row r="7" customFormat="false" ht="14.25" hidden="false" customHeight="false" outlineLevel="0" collapsed="false">
      <c r="A7" s="14" t="s">
        <v>25</v>
      </c>
      <c r="B7" s="11" t="n">
        <v>50</v>
      </c>
      <c r="C7" s="12" t="n">
        <f aca="false">0.5*'[1]ΣΥΣΤΑΣΗ ΤΡΟΦΙΜΩΝ'!B73</f>
        <v>191.5</v>
      </c>
      <c r="D7" s="12" t="n">
        <f aca="false">0.5*'[1]ΣΥΣΤΑΣΗ ΤΡΟΦΙΜΩΝ'!C73</f>
        <v>5.7</v>
      </c>
      <c r="E7" s="12" t="n">
        <f aca="false">0.5*'[1]ΣΥΣΤΑΣΗ ΤΡΟΦΙΜΩΝ'!D73</f>
        <v>42.9</v>
      </c>
      <c r="F7" s="12" t="n">
        <f aca="false">0.5*'[1]ΣΥΣΤΑΣΗ ΤΡΟΦΙΜΩΝ'!E73</f>
        <v>3.65</v>
      </c>
      <c r="G7" s="12" t="n">
        <f aca="false">0.5*'[1]ΣΥΣΤΑΣΗ ΤΡΟΦΙΜΩΝ'!F73</f>
        <v>1.8</v>
      </c>
      <c r="H7" s="12" t="n">
        <f aca="false">0.5*'[1]ΣΥΣΤΑΣΗ ΤΡΟΦΙΜΩΝ'!G73</f>
        <v>1.35</v>
      </c>
      <c r="I7" s="12" t="n">
        <f aca="false">0.5*'[1]ΣΥΣΤΑΣΗ ΤΡΟΦΙΜΩΝ'!H73</f>
        <v>0</v>
      </c>
      <c r="J7" s="12" t="n">
        <f aca="false">0.5*'[1]ΣΥΣΤΑΣΗ ΤΡΟΦΙΜΩΝ'!I73</f>
        <v>42.9</v>
      </c>
      <c r="K7" s="12" t="s">
        <v>26</v>
      </c>
      <c r="L7" s="12" t="n">
        <f aca="false">0.5*'[1]ΣΥΣΤΑΣΗ ΤΡΟΦΙΜΩΝ'!K73</f>
        <v>25.5</v>
      </c>
      <c r="M7" s="12" t="n">
        <f aca="false">0.5*'[1]ΣΥΣΤΑΣΗ ΤΡΟΦΙΜΩΝ'!L73*0.95</f>
        <v>71.25</v>
      </c>
      <c r="N7" s="12" t="n">
        <f aca="false">0.5*'[1]ΣΥΣΤΑΣΗ ΤΡΟΦΙΜΩΝ'!M73</f>
        <v>16</v>
      </c>
      <c r="O7" s="12" t="n">
        <f aca="false">0.5*'[1]ΣΥΣΤΑΣΗ ΤΡΟΦΙΜΩΝ'!N73</f>
        <v>5</v>
      </c>
      <c r="P7" s="12" t="n">
        <f aca="false">0.5*'[1]ΣΥΣΤΑΣΗ ΤΡΟΦΙΜΩΝ'!O73</f>
        <v>0.6</v>
      </c>
      <c r="Q7" s="12" t="n">
        <f aca="false">0.5*'[1]ΣΥΣΤΑΣΗ ΤΡΟΦΙΜΩΝ'!P73</f>
        <v>2</v>
      </c>
      <c r="R7" s="12" t="n">
        <f aca="false">0.5*'[1]ΣΥΣΤΑΣΗ ΤΡΟΦΙΜΩΝ'!Q73*0.95</f>
        <v>71.25</v>
      </c>
      <c r="S7" s="12" t="n">
        <f aca="false">0.5*'[1]ΣΥΣΤΑΣΗ ΤΡΟΦΙΜΩΝ'!R73*0.95</f>
        <v>0.2375</v>
      </c>
      <c r="T7" s="12" t="n">
        <f aca="false">0.5*'[1]ΣΥΣΤΑΣΗ ΤΡΟΦΙΜΩΝ'!S73</f>
        <v>0.9</v>
      </c>
      <c r="U7" s="12" t="n">
        <f aca="false">0.5*'[1]ΣΥΣΤΑΣΗ ΤΡΟΦΙΜΩΝ'!T73*0.95</f>
        <v>0.17575</v>
      </c>
      <c r="V7" s="13" t="n">
        <f aca="false">0.5*'[1]ΣΥΣΤΑΣΗ ΤΡΟΦΙΜΩΝ'!U73</f>
        <v>5</v>
      </c>
    </row>
    <row r="8" customFormat="false" ht="28.5" hidden="false" customHeight="false" outlineLevel="0" collapsed="false">
      <c r="A8" s="14" t="s">
        <v>27</v>
      </c>
      <c r="B8" s="11" t="n">
        <v>85</v>
      </c>
      <c r="C8" s="12" t="n">
        <f aca="false">85/69*'[1]ΣΥΣΤΑΣΗ ΤΡΟΦΙΜΩΝ'!B108</f>
        <v>44.3478260869565</v>
      </c>
      <c r="D8" s="12" t="n">
        <f aca="false">85/69*'[1]ΣΥΣΤΑΣΗ ΤΡΟΦΙΜΩΝ'!C108</f>
        <v>109.63768115942</v>
      </c>
      <c r="E8" s="12" t="n">
        <f aca="false">85/69*'[1]ΣΥΣΤΑΣΗ ΤΡΟΦΙΜΩΝ'!D108</f>
        <v>9.73188405797101</v>
      </c>
      <c r="F8" s="12" t="n">
        <f aca="false">85/69*'[1]ΣΥΣΤΑΣΗ ΤΡΟΦΙΜΩΝ'!E108</f>
        <v>1.47826086956522</v>
      </c>
      <c r="G8" s="12" t="n">
        <f aca="false">85/69*'[1]ΣΥΣΤΑΣΗ ΤΡΟΦΙΜΩΝ'!F108</f>
        <v>0.246376811594203</v>
      </c>
      <c r="H8" s="12" t="n">
        <f aca="false">85/69*'[1]ΣΥΣΤΑΣΗ ΤΡΟΦΙΜΩΝ'!G108</f>
        <v>1.84782608695652</v>
      </c>
      <c r="I8" s="12" t="n">
        <f aca="false">85/69*'[1]ΣΥΣΤΑΣΗ ΤΡΟΦΙΜΩΝ'!H108</f>
        <v>0</v>
      </c>
      <c r="J8" s="12" t="str">
        <f aca="false">'[1]ΣΥΣΤΑΣΗ ΤΡΟΦΙΜΩΝ'!I108</f>
        <v>tr</v>
      </c>
      <c r="K8" s="12" t="n">
        <f aca="false">85/69*'[1]ΣΥΣΤΑΣΗ ΤΡΟΦΙΜΩΝ'!J108</f>
        <v>6.89855072463768</v>
      </c>
      <c r="L8" s="12" t="n">
        <f aca="false">85/69*'[1]ΣΥΣΤΑΣΗ ΤΡΟΦΙΜΩΝ'!K108*0.95</f>
        <v>29.2572463768116</v>
      </c>
      <c r="M8" s="12" t="n">
        <f aca="false">85/69*'[1]ΣΥΣΤΑΣΗ ΤΡΟΦΙΜΩΝ'!L108*0.9</f>
        <v>33.2608695652174</v>
      </c>
      <c r="N8" s="12" t="n">
        <f aca="false">85/69*'[1]ΣΥΣΤΑΣΗ ΤΡΟΦΙΜΩΝ'!M108*0.95</f>
        <v>4.68115942028985</v>
      </c>
      <c r="O8" s="12" t="n">
        <f aca="false">85/69*'[1]ΣΥΣΤΑΣΗ ΤΡΟΦΙΜΩΝ'!N108</f>
        <v>30.7971014492754</v>
      </c>
      <c r="P8" s="12" t="n">
        <f aca="false">85/69*'[1]ΣΥΣΤΑΣΗ ΤΡΟΦΙΜΩΝ'!O108</f>
        <v>0.123188405797101</v>
      </c>
      <c r="Q8" s="12" t="n">
        <f aca="false">85/69*'[1]ΣΥΣΤΑΣΗ ΤΡΟΦΙΜΩΝ'!P108*0.95</f>
        <v>3.51086956521739</v>
      </c>
      <c r="R8" s="12" t="n">
        <f aca="false">85/69*'[1]ΣΥΣΤΑΣΗ ΤΡΟΦΙΜΩΝ'!Q108*0.9</f>
        <v>177.391304347826</v>
      </c>
      <c r="S8" s="12" t="n">
        <f aca="false">85/69*'[1]ΣΥΣΤΑΣΗ ΤΡΟΦΙΜΩΝ'!R108*0.95</f>
        <v>0.351086956521739</v>
      </c>
      <c r="T8" s="12" t="n">
        <f aca="false">85/69*'[1]ΣΥΣΤΑΣΗ ΤΡΟΦΙΜΩΝ'!S108*0.95</f>
        <v>0.234057971014493</v>
      </c>
      <c r="U8" s="12" t="n">
        <f aca="false">85/69*'[1]ΣΥΣΤΑΣΗ ΤΡΟΦΙΜΩΝ'!T108*0.95</f>
        <v>0.0585144927536232</v>
      </c>
      <c r="V8" s="13" t="n">
        <f aca="false">85/69*'[1]ΣΥΣΤΑΣΗ ΤΡΟΦΙΜΩΝ'!U108</f>
        <v>1.23188405797101</v>
      </c>
      <c r="AR8" s="1"/>
      <c r="AS8" s="1"/>
      <c r="AT8" s="1"/>
      <c r="AU8" s="1"/>
    </row>
    <row r="9" customFormat="false" ht="14.25" hidden="false" customHeight="false" outlineLevel="0" collapsed="false">
      <c r="A9" s="14" t="s">
        <v>28</v>
      </c>
      <c r="B9" s="11" t="n">
        <v>55</v>
      </c>
      <c r="C9" s="12" t="n">
        <f aca="false">0.55*'[1]ΣΥΣΤΑΣΗ ΤΡΟΦΙΜΩΝ'!B22</f>
        <v>494.45</v>
      </c>
      <c r="D9" s="12" t="s">
        <v>26</v>
      </c>
      <c r="E9" s="12" t="s">
        <v>26</v>
      </c>
      <c r="F9" s="12" t="s">
        <v>26</v>
      </c>
      <c r="G9" s="12" t="n">
        <f aca="false">0.55*'[1]ΣΥΣΤΑΣΗ ΤΡΟΦΙΜΩΝ'!F22</f>
        <v>54.945</v>
      </c>
      <c r="H9" s="12" t="n">
        <f aca="false">0.55*'[1]ΣΥΣΤΑΣΗ ΤΡΟΦΙΜΩΝ'!G22</f>
        <v>0</v>
      </c>
      <c r="I9" s="12" t="n">
        <f aca="false">0.55*'[1]ΣΥΣΤΑΣΗ ΤΡΟΦΙΜΩΝ'!H22</f>
        <v>0</v>
      </c>
      <c r="J9" s="12" t="n">
        <f aca="false">0.55*'[1]ΣΥΣΤΑΣΗ ΤΡΟΦΙΜΩΝ'!I22</f>
        <v>0</v>
      </c>
      <c r="K9" s="12" t="n">
        <f aca="false">0.55*'[1]ΣΥΣΤΑΣΗ ΤΡΟΦΙΜΩΝ'!J22</f>
        <v>0</v>
      </c>
      <c r="L9" s="12" t="s">
        <v>26</v>
      </c>
      <c r="M9" s="12" t="s">
        <v>26</v>
      </c>
      <c r="N9" s="12" t="s">
        <v>26</v>
      </c>
      <c r="O9" s="12" t="s">
        <v>26</v>
      </c>
      <c r="P9" s="12" t="s">
        <v>26</v>
      </c>
      <c r="Q9" s="12" t="s">
        <v>26</v>
      </c>
      <c r="R9" s="12" t="s">
        <v>29</v>
      </c>
      <c r="S9" s="12" t="s">
        <v>26</v>
      </c>
      <c r="T9" s="12" t="s">
        <v>26</v>
      </c>
      <c r="U9" s="12" t="s">
        <v>26</v>
      </c>
      <c r="V9" s="13" t="s">
        <v>26</v>
      </c>
    </row>
    <row r="10" customFormat="false" ht="14.25" hidden="false" customHeight="false" outlineLevel="0" collapsed="false">
      <c r="A10" s="14" t="s">
        <v>30</v>
      </c>
      <c r="B10" s="11" t="n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3600</v>
      </c>
      <c r="P10" s="12"/>
      <c r="Q10" s="12" t="n">
        <v>2400</v>
      </c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4" t="s">
        <v>31</v>
      </c>
      <c r="B11" s="11" t="n">
        <f aca="false">SUM(B5:B10)</f>
        <v>1356</v>
      </c>
      <c r="C11" s="11" t="n">
        <f aca="false">SUM(C5:C9)</f>
        <v>1324.29782608696</v>
      </c>
      <c r="D11" s="11" t="n">
        <f aca="false">SUM(D5:D9)</f>
        <v>1096.93768115942</v>
      </c>
      <c r="E11" s="11" t="n">
        <f aca="false">SUM(E5:E9)</f>
        <v>150.231884057971</v>
      </c>
      <c r="F11" s="11" t="n">
        <f aca="false">SUM(F5:F9)</f>
        <v>53.7282608695652</v>
      </c>
      <c r="G11" s="11" t="n">
        <f aca="false">SUM(G5:G9)</f>
        <v>60.7913768115942</v>
      </c>
      <c r="H11" s="11" t="n">
        <f aca="false">SUM(H5:H9)</f>
        <v>20.9978260869565</v>
      </c>
      <c r="I11" s="11" t="n">
        <f aca="false">SUM(I5:I9)</f>
        <v>0</v>
      </c>
      <c r="J11" s="11" t="n">
        <f aca="false">SUM(J5:J9)</f>
        <v>131.9</v>
      </c>
      <c r="K11" s="11" t="n">
        <f aca="false">SUM(K5:K9)</f>
        <v>9.29855072463768</v>
      </c>
      <c r="L11" s="11" t="n">
        <f aca="false">SUM(L5:L9)</f>
        <v>182.557246376812</v>
      </c>
      <c r="M11" s="11" t="n">
        <f aca="false">SUM(M5:M9)</f>
        <v>629.510869565217</v>
      </c>
      <c r="N11" s="11" t="n">
        <f aca="false">SUM(N5:N9)</f>
        <v>240.68115942029</v>
      </c>
      <c r="O11" s="11" t="n">
        <f aca="false">SUM(O5:O9)</f>
        <v>209.797101449275</v>
      </c>
      <c r="P11" s="11" t="n">
        <f aca="false">SUM(P5:P9)</f>
        <v>3.5231884057971</v>
      </c>
      <c r="Q11" s="11" t="n">
        <f aca="false">SUM(Q5:Q9)</f>
        <v>28.3108695652174</v>
      </c>
      <c r="R11" s="11" t="n">
        <f aca="false">SUM(R5:R9)</f>
        <v>1940.64130434783</v>
      </c>
      <c r="S11" s="11" t="n">
        <f aca="false">SUM(S5:S9)</f>
        <v>19.4585869565217</v>
      </c>
      <c r="T11" s="11" t="n">
        <f aca="false">SUM(T5:T9)</f>
        <v>8.15405797101449</v>
      </c>
      <c r="U11" s="11" t="n">
        <f aca="false">SUM(U5:U9)</f>
        <v>1.66226449275362</v>
      </c>
      <c r="V11" s="15" t="n">
        <f aca="false">SUM(V5:V9)</f>
        <v>216.231884057971</v>
      </c>
    </row>
    <row r="12" customFormat="false" ht="28.5" hidden="false" customHeight="false" outlineLevel="0" collapsed="false">
      <c r="A12" s="14" t="s">
        <v>32</v>
      </c>
      <c r="B12" s="11" t="n">
        <v>100</v>
      </c>
      <c r="C12" s="12" t="n">
        <f aca="false">100*C11/$B$11</f>
        <v>97.6620815698346</v>
      </c>
      <c r="D12" s="12" t="n">
        <f aca="false">100*D11/$B$11</f>
        <v>80.8951092300457</v>
      </c>
      <c r="E12" s="12" t="n">
        <f aca="false">100*E11/$B$11</f>
        <v>11.0790474969005</v>
      </c>
      <c r="F12" s="12" t="n">
        <f aca="false">100*F11/$B$11</f>
        <v>3.96226112607413</v>
      </c>
      <c r="G12" s="12" t="n">
        <f aca="false">100*G11/$B$11</f>
        <v>4.48313988286093</v>
      </c>
      <c r="H12" s="12" t="n">
        <f aca="false">100*H11/$B$11</f>
        <v>1.54851224830063</v>
      </c>
      <c r="I12" s="12" t="n">
        <f aca="false">100*I11/$B$11</f>
        <v>0</v>
      </c>
      <c r="J12" s="12" t="n">
        <f aca="false">100*J11/$B$11</f>
        <v>9.72713864306785</v>
      </c>
      <c r="K12" s="12" t="n">
        <f aca="false">100*K11/$B$11</f>
        <v>0.685733829250566</v>
      </c>
      <c r="L12" s="12" t="n">
        <f aca="false">100*L11/$B$11</f>
        <v>13.4629237741011</v>
      </c>
      <c r="M12" s="12" t="n">
        <f aca="false">100*M11/$B$11</f>
        <v>46.4241054251635</v>
      </c>
      <c r="N12" s="12" t="n">
        <f aca="false">100*N11/$B$11</f>
        <v>17.7493480398444</v>
      </c>
      <c r="O12" s="12" t="n">
        <f aca="false">100*O11/$B$11</f>
        <v>15.4717626437519</v>
      </c>
      <c r="P12" s="12" t="n">
        <f aca="false">100*P11/$B$11</f>
        <v>0.259822153819845</v>
      </c>
      <c r="Q12" s="12" t="n">
        <f aca="false">100*Q11/$B$11</f>
        <v>2.08782223932282</v>
      </c>
      <c r="R12" s="12" t="n">
        <f aca="false">100*R11/$B$11</f>
        <v>143.11514043863</v>
      </c>
      <c r="S12" s="12" t="n">
        <f aca="false">100*S11/$B$11</f>
        <v>1.43499903809157</v>
      </c>
      <c r="T12" s="12" t="n">
        <f aca="false">100*T11/$B$11</f>
        <v>0.60133170877688</v>
      </c>
      <c r="U12" s="12" t="n">
        <f aca="false">100*U11/$B$11</f>
        <v>0.122585877046727</v>
      </c>
      <c r="V12" s="13" t="n">
        <f aca="false">100*V11/$B$11</f>
        <v>15.9463041340687</v>
      </c>
    </row>
    <row r="13" customFormat="false" ht="42.75" hidden="false" customHeight="false" outlineLevel="0" collapsed="false">
      <c r="A13" s="16" t="s">
        <v>33</v>
      </c>
      <c r="B13" s="17" t="n">
        <f aca="false">100/51%</f>
        <v>196.078431372549</v>
      </c>
      <c r="C13" s="18" t="n">
        <f aca="false">$B$13*C12/100</f>
        <v>191.494277587911</v>
      </c>
      <c r="D13" s="18" t="n">
        <f aca="false">51%*D12</f>
        <v>41.2565057073233</v>
      </c>
      <c r="E13" s="18" t="n">
        <f aca="false">$B$13*E12/100</f>
        <v>21.7236225429422</v>
      </c>
      <c r="F13" s="18" t="n">
        <f aca="false">$B$13*F12/100</f>
        <v>7.76913946289045</v>
      </c>
      <c r="G13" s="18" t="n">
        <f aca="false">$B$13*G12/100</f>
        <v>8.79047035855084</v>
      </c>
      <c r="H13" s="18" t="n">
        <f aca="false">$B$13*H12/100</f>
        <v>3.03629852607966</v>
      </c>
      <c r="I13" s="18" t="n">
        <f aca="false">$B$13*I12/100</f>
        <v>0</v>
      </c>
      <c r="J13" s="18" t="n">
        <f aca="false">$B$13*J12/100</f>
        <v>19.0728208687605</v>
      </c>
      <c r="K13" s="18" t="n">
        <f aca="false">$B$13*K12/100</f>
        <v>1.34457613578542</v>
      </c>
      <c r="L13" s="18" t="n">
        <f aca="false">$B$13*L12/100</f>
        <v>26.3978897531395</v>
      </c>
      <c r="M13" s="18" t="n">
        <f aca="false">$B$13*M12/100</f>
        <v>91.0276576963991</v>
      </c>
      <c r="N13" s="18" t="n">
        <f aca="false">$B$13*N12/100</f>
        <v>34.8026432153811</v>
      </c>
      <c r="O13" s="18" t="n">
        <f aca="false">$B$13*O12/100</f>
        <v>30.3367894975527</v>
      </c>
      <c r="P13" s="18" t="n">
        <f aca="false">$B$13*P12/100</f>
        <v>0.509455203568324</v>
      </c>
      <c r="Q13" s="18" t="n">
        <f aca="false">$B$13*Q12/100</f>
        <v>4.0937690967114</v>
      </c>
      <c r="R13" s="18" t="n">
        <f aca="false">$B$13*R12/100</f>
        <v>280.617922428687</v>
      </c>
      <c r="S13" s="18" t="n">
        <f aca="false">$B$13*S12/100</f>
        <v>2.81372360410112</v>
      </c>
      <c r="T13" s="18" t="n">
        <f aca="false">$B$13*T12/100</f>
        <v>1.17908178191545</v>
      </c>
      <c r="U13" s="18" t="n">
        <f aca="false">$B$13*U12/100</f>
        <v>0.240364464797505</v>
      </c>
      <c r="V13" s="19" t="n">
        <f aca="false">$B$13*V12/100</f>
        <v>31.2672630079778</v>
      </c>
    </row>
    <row r="17" customFormat="false" ht="60" hidden="false" customHeight="false" outlineLevel="0" collapsed="false">
      <c r="A17" s="20"/>
      <c r="B17" s="21" t="s">
        <v>34</v>
      </c>
      <c r="C17" s="8" t="s">
        <v>35</v>
      </c>
      <c r="D17" s="8" t="s">
        <v>36</v>
      </c>
      <c r="E17" s="8" t="s">
        <v>37</v>
      </c>
      <c r="F17" s="8" t="s">
        <v>38</v>
      </c>
      <c r="G17" s="8" t="s">
        <v>39</v>
      </c>
      <c r="H17" s="8" t="s">
        <v>40</v>
      </c>
      <c r="I17" s="8" t="s">
        <v>41</v>
      </c>
      <c r="J17" s="8" t="s">
        <v>42</v>
      </c>
      <c r="K17" s="8" t="s">
        <v>43</v>
      </c>
      <c r="L17" s="8" t="s">
        <v>44</v>
      </c>
      <c r="M17" s="8" t="s">
        <v>45</v>
      </c>
      <c r="N17" s="8" t="s">
        <v>46</v>
      </c>
      <c r="O17" s="8" t="s">
        <v>47</v>
      </c>
      <c r="P17" s="8" t="s">
        <v>48</v>
      </c>
      <c r="Q17" s="8" t="s">
        <v>49</v>
      </c>
      <c r="R17" s="8" t="s">
        <v>50</v>
      </c>
      <c r="S17" s="8" t="s">
        <v>51</v>
      </c>
      <c r="T17" s="8" t="s">
        <v>52</v>
      </c>
      <c r="U17" s="9" t="s">
        <v>53</v>
      </c>
      <c r="V17" s="5"/>
    </row>
    <row r="18" customFormat="false" ht="14.25" hidden="false" customHeight="false" outlineLevel="0" collapsed="false">
      <c r="A18" s="10" t="s">
        <v>23</v>
      </c>
      <c r="B18" s="12" t="s">
        <v>26</v>
      </c>
      <c r="C18" s="12" t="n">
        <f aca="false">2*'[1]ΣΥΣΤΑΣΗ ΤΡΟΦΙΜΩΝ'!W94*0.65</f>
        <v>0.533</v>
      </c>
      <c r="D18" s="12" t="n">
        <f aca="false">2*'[1]ΣΥΣΤΑΣΗ ΤΡΟΦΙΜΩΝ'!X94*0.75</f>
        <v>0.405</v>
      </c>
      <c r="E18" s="12" t="s">
        <v>26</v>
      </c>
      <c r="F18" s="12" t="n">
        <f aca="false">2*'[1]ΣΥΣΤΑΣΗ ΤΡΟΦΙΜΩΝ'!Z94*0.7</f>
        <v>3.08</v>
      </c>
      <c r="G18" s="12" t="n">
        <f aca="false">2*'[1]ΣΥΣΤΑΣΗ ΤΡΟΦΙΜΩΝ'!AA94*0.7</f>
        <v>1.302</v>
      </c>
      <c r="H18" s="12" t="n">
        <f aca="false">2*'[1]ΣΥΣΤΑΣΗ ΤΡΟΦΙΜΩΝ'!AB94</f>
        <v>0</v>
      </c>
      <c r="I18" s="12" t="n">
        <f aca="false">2*'[1]ΣΥΣΤΑΣΗ ΤΡΟΦΙΜΩΝ'!AC94*0.5</f>
        <v>110</v>
      </c>
      <c r="J18" s="12" t="s">
        <v>26</v>
      </c>
      <c r="K18" s="12" t="n">
        <f aca="false">2*'[1]ΣΥΣΤΑΣΗ ΤΡΟΦΙΜΩΝ'!AE94</f>
        <v>0</v>
      </c>
      <c r="L18" s="12" t="n">
        <f aca="false">2*'[1]ΣΥΣΤΑΣΗ ΤΡΟΦΙΜΩΝ'!AF94</f>
        <v>0</v>
      </c>
      <c r="M18" s="12" t="s">
        <v>26</v>
      </c>
      <c r="N18" s="12" t="n">
        <f aca="false">'[1]ΣΥΣΤΑΣΗ ΤΡΟΦΙΜΩΝ'!AH94</f>
        <v>5.75757575757576</v>
      </c>
      <c r="O18" s="12" t="n">
        <f aca="false">'[1]ΣΥΣΤΑΣΗ ΤΡΟΦΙΜΩΝ'!AI94</f>
        <v>32.7272727272727</v>
      </c>
      <c r="P18" s="12" t="n">
        <f aca="false">'[1]ΣΥΣΤΑΣΗ ΤΡΟΦΙΜΩΝ'!AJ94</f>
        <v>65.7239057239057</v>
      </c>
      <c r="Q18" s="12" t="n">
        <f aca="false">'[1]ΣΥΣΤΑΣΗ ΤΡΟΦΙΜΩΝ'!AK94</f>
        <v>0.606060606060606</v>
      </c>
      <c r="R18" s="12" t="n">
        <f aca="false">'[1]ΣΥΣΤΑΣΗ ΤΡΟΦΙΜΩΝ'!AL94</f>
        <v>1.61616161616162</v>
      </c>
      <c r="S18" s="12" t="n">
        <f aca="false">2*'[1]ΣΥΣΤΑΣΗ ΤΡΟΦΙΜΩΝ'!AM94</f>
        <v>0.4</v>
      </c>
      <c r="T18" s="12" t="n">
        <f aca="false">2*'[1]ΣΥΣΤΑΣΗ ΤΡΟΦΙΜΩΝ'!AN94</f>
        <v>0.6</v>
      </c>
      <c r="U18" s="13" t="n">
        <f aca="false">2*'[1]ΣΥΣΤΑΣΗ ΤΡΟΦΙΜΩΝ'!AO94</f>
        <v>1.6</v>
      </c>
    </row>
    <row r="19" customFormat="false" ht="14.25" hidden="false" customHeight="false" outlineLevel="0" collapsed="false">
      <c r="A19" s="14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4.25" hidden="false" customHeight="false" outlineLevel="0" collapsed="false">
      <c r="A20" s="14" t="s">
        <v>25</v>
      </c>
      <c r="B20" s="12" t="n">
        <f aca="false">0.5*'[1]ΣΥΣΤΑΣΗ ΤΡΟΦΙΜΩΝ'!V73</f>
        <v>7</v>
      </c>
      <c r="C20" s="12" t="n">
        <f aca="false">0.5*'[1]ΣΥΣΤΑΣΗ ΤΡΟΦΙΜΩΝ'!W73*0.8</f>
        <v>0.164</v>
      </c>
      <c r="D20" s="12" t="n">
        <f aca="false">0.5*'[1]ΣΥΣΤΑΣΗ ΤΡΟΦΙΜΩΝ'!X73*0.9</f>
        <v>0.009</v>
      </c>
      <c r="E20" s="12" t="n">
        <f aca="false">0.5*'[1]ΣΥΣΤΑΣΗ ΤΡΟΦΙΜΩΝ'!Y73</f>
        <v>0</v>
      </c>
      <c r="F20" s="12" t="n">
        <f aca="false">0.5*'[1]ΣΥΣΤΑΣΗ ΤΡΟΦΙΜΩΝ'!Z73*0.9</f>
        <v>1.89</v>
      </c>
      <c r="G20" s="12" t="n">
        <f aca="false">0.5*'[1]ΣΥΣΤΑΣΗ ΤΡΟΦΙΜΩΝ'!AA73*0.9</f>
        <v>0.1395</v>
      </c>
      <c r="H20" s="12" t="n">
        <f aca="false">0.5*'[1]ΣΥΣΤΑΣΗ ΤΡΟΦΙΜΩΝ'!AB73</f>
        <v>0</v>
      </c>
      <c r="I20" s="12" t="n">
        <f aca="false">0.5*'[1]ΣΥΣΤΑΣΗ ΤΡΟΦΙΜΩΝ'!AC73*0.7</f>
        <v>7</v>
      </c>
      <c r="J20" s="12" t="n">
        <f aca="false">0.5*'[1]ΣΥΣΤΑΣΗ ΤΡΟΦΙΜΩΝ'!AD73</f>
        <v>0</v>
      </c>
      <c r="K20" s="12" t="n">
        <f aca="false">0.5*'[1]ΣΥΣΤΑΣΗ ΤΡΟΦΙΜΩΝ'!AE73</f>
        <v>0</v>
      </c>
      <c r="L20" s="12" t="n">
        <f aca="false">0.5*'[1]ΣΥΣΤΑΣΗ ΤΡΟΦΙΜΩΝ'!AF73</f>
        <v>0</v>
      </c>
      <c r="M20" s="12" t="n">
        <f aca="false">0.5*'[1]ΣΥΣΤΑΣΗ ΤΡΟΦΙΜΩΝ'!AG73</f>
        <v>0.05</v>
      </c>
      <c r="N20" s="12" t="n">
        <f aca="false">'[1]ΣΥΣΤΑΣΗ ΤΡΟΦΙΜΩΝ'!AH73</f>
        <v>8.45953002610966</v>
      </c>
      <c r="O20" s="12" t="n">
        <f aca="false">'[1]ΣΥΣΤΑΣΗ ΤΡΟΦΙΜΩΝ'!AI73</f>
        <v>7.62402088772846</v>
      </c>
      <c r="P20" s="12" t="n">
        <f aca="false">'[1]ΣΥΣΤΑΣΗ ΤΡΟΦΙΜΩΝ'!AJ73</f>
        <v>89.6083550913838</v>
      </c>
      <c r="Q20" s="12" t="n">
        <f aca="false">'[1]ΣΥΣΤΑΣΗ ΤΡΟΦΙΜΩΝ'!AK73</f>
        <v>2.11488250652742</v>
      </c>
      <c r="R20" s="12" t="s">
        <v>26</v>
      </c>
      <c r="S20" s="12" t="n">
        <f aca="false">0.5*'[1]ΣΥΣΤΑΣΗ ΤΡΟΦΙΜΩΝ'!AM73</f>
        <v>0.45</v>
      </c>
      <c r="T20" s="12" t="n">
        <f aca="false">0.5*'[1]ΣΥΣΤΑΣΗ ΤΡΟΦΙΜΩΝ'!AN73</f>
        <v>0.45</v>
      </c>
      <c r="U20" s="13" t="n">
        <f aca="false">0.5*'[1]ΣΥΣΤΑΣΗ ΤΡΟΦΙΜΩΝ'!AO73</f>
        <v>0.65</v>
      </c>
    </row>
    <row r="21" customFormat="false" ht="28.5" hidden="false" customHeight="false" outlineLevel="0" collapsed="false">
      <c r="A21" s="14" t="s">
        <v>27</v>
      </c>
      <c r="B21" s="12" t="n">
        <f aca="false">85/69*'[1]ΣΥΣΤΑΣΗ ΤΡΟΦΙΜΩΝ'!V108</f>
        <v>3.69565217391304</v>
      </c>
      <c r="C21" s="12" t="n">
        <f aca="false">85/69*'[1]ΣΥΣΤΑΣΗ ΤΡΟΦΙΜΩΝ'!W108*0.8</f>
        <v>0.128115942028986</v>
      </c>
      <c r="D21" s="12" t="s">
        <v>26</v>
      </c>
      <c r="E21" s="12" t="n">
        <f aca="false">85/69*'[1]ΣΥΣΤΑΣΗ ΤΡΟΦΙΜΩΝ'!Y108*0.95</f>
        <v>11.7028985507246</v>
      </c>
      <c r="F21" s="12" t="n">
        <f aca="false">85/69*'[1]ΣΥΣΤΑΣΗ ΤΡΟΦΙΜΩΝ'!Z108*0.9</f>
        <v>0.776086956521739</v>
      </c>
      <c r="G21" s="12" t="n">
        <f aca="false">85/69*'[1]ΣΥΣΤΑΣΗ ΤΡΟΦΙΜΩΝ'!AA108*0.9</f>
        <v>0.221739130434783</v>
      </c>
      <c r="H21" s="12" t="n">
        <f aca="false">85/69*'[1]ΣΥΣΤΑΣΗ ΤΡΟΦΙΜΩΝ'!AB108</f>
        <v>0</v>
      </c>
      <c r="I21" s="12" t="n">
        <f aca="false">85/69*'[1]ΣΥΣΤΑΣΗ ΤΡΟΦΙΜΩΝ'!AC108*0.65</f>
        <v>13.6123188405797</v>
      </c>
      <c r="J21" s="12" t="n">
        <f aca="false">85/69*'[1]ΣΥΣΤΑΣΗ ΤΡΟΦΙΜΩΝ'!AD108*0.65</f>
        <v>4.0036231884058</v>
      </c>
      <c r="K21" s="12" t="n">
        <f aca="false">85/69*'[1]ΣΥΣΤΑΣΗ ΤΡΟΦΙΜΩΝ'!AE108</f>
        <v>0</v>
      </c>
      <c r="L21" s="12" t="n">
        <f aca="false">85/69*'[1]ΣΥΣΤΑΣΗ ΤΡΟΦΙΜΩΝ'!AF108</f>
        <v>0</v>
      </c>
      <c r="M21" s="12" t="n">
        <f aca="false">85/69*'[1]ΣΥΣΤΑΣΗ ΤΡΟΦΙΜΩΝ'!AG108</f>
        <v>0.381884057971015</v>
      </c>
      <c r="N21" s="12" t="n">
        <f aca="false">'[1]ΣΥΣΤΑΣΗ ΤΡΟΦΙΜΩΝ'!AH108</f>
        <v>5</v>
      </c>
      <c r="O21" s="12" t="n">
        <f aca="false">'[1]ΣΥΣΤΑΣΗ ΤΡΟΦΙΜΩΝ'!AI108</f>
        <v>13.3333333333333</v>
      </c>
      <c r="P21" s="12" t="n">
        <f aca="false">'[1]ΣΥΣΤΑΣΗ ΤΡΟΦΙΜΩΝ'!AJ108</f>
        <v>87.7777777777778</v>
      </c>
      <c r="Q21" s="12" t="n">
        <f aca="false">'[1]ΣΥΣΤΑΣΗ ΤΡΟΦΙΜΩΝ'!AK108</f>
        <v>0</v>
      </c>
      <c r="R21" s="12" t="n">
        <f aca="false">'[1]ΣΥΣΤΑΣΗ ΤΡΟΦΙΜΩΝ'!AL108</f>
        <v>62.2222222222222</v>
      </c>
      <c r="S21" s="12" t="s">
        <v>26</v>
      </c>
      <c r="T21" s="12" t="s">
        <v>26</v>
      </c>
      <c r="U21" s="13" t="n">
        <f aca="false">85/69*'[1]ΣΥΣΤΑΣΗ ΤΡΟΦΙΜΩΝ'!AO108</f>
        <v>0.123188405797101</v>
      </c>
    </row>
    <row r="22" customFormat="false" ht="14.25" hidden="false" customHeight="false" outlineLevel="0" collapsed="false">
      <c r="A22" s="14" t="s">
        <v>28</v>
      </c>
      <c r="B22" s="12" t="s">
        <v>29</v>
      </c>
      <c r="C22" s="12" t="s">
        <v>26</v>
      </c>
      <c r="D22" s="12" t="s">
        <v>26</v>
      </c>
      <c r="E22" s="12" t="s">
        <v>26</v>
      </c>
      <c r="F22" s="12" t="s">
        <v>26</v>
      </c>
      <c r="G22" s="12" t="s">
        <v>26</v>
      </c>
      <c r="H22" s="12" t="n">
        <f aca="false">0.55*'[1]ΣΥΣΤΑΣΗ ΤΡΟΦΙΜΩΝ'!AB22</f>
        <v>0</v>
      </c>
      <c r="I22" s="12" t="s">
        <v>26</v>
      </c>
      <c r="J22" s="12" t="n">
        <f aca="false">0.55*'[1]ΣΥΣΤΑΣΗ ΤΡΟΦΙΜΩΝ'!AD22</f>
        <v>0</v>
      </c>
      <c r="K22" s="12" t="n">
        <f aca="false">0.55*'[1]ΣΥΣΤΑΣΗ ΤΡΟΦΙΜΩΝ'!AE22</f>
        <v>0</v>
      </c>
      <c r="L22" s="12" t="n">
        <f aca="false">0.55*'[1]ΣΥΣΤΑΣΗ ΤΡΟΦΙΜΩΝ'!AF22</f>
        <v>0</v>
      </c>
      <c r="M22" s="12" t="n">
        <f aca="false">0.55*'[1]ΣΥΣΤΑΣΗ ΤΡΟΦΙΜΩΝ'!AG22</f>
        <v>2.805</v>
      </c>
      <c r="N22" s="12" t="n">
        <f aca="false">'[1]ΣΥΣΤΑΣΗ ΤΡΟΦΙΜΩΝ'!AH22</f>
        <v>100.011123470523</v>
      </c>
      <c r="O22" s="12" t="s">
        <v>26</v>
      </c>
      <c r="P22" s="12" t="s">
        <v>26</v>
      </c>
      <c r="Q22" s="12" t="n">
        <f aca="false">'[1]ΣΥΣΤΑΣΗ ΤΡΟΦΙΜΩΝ'!AK22</f>
        <v>14.0155728587319</v>
      </c>
      <c r="R22" s="12" t="n">
        <f aca="false">'[1]ΣΥΣΤΑΣΗ ΤΡΟΦΙΜΩΝ'!AL22</f>
        <v>0</v>
      </c>
      <c r="S22" s="12" t="n">
        <f aca="false">0.55*'[1]ΣΥΣΤΑΣΗ ΤΡΟΦΙΜΩΝ'!AM22</f>
        <v>7.7</v>
      </c>
      <c r="T22" s="12" t="n">
        <f aca="false">0.55*'[1]ΣΥΣΤΑΣΗ ΤΡΟΦΙΜΩΝ'!AN22</f>
        <v>38.335</v>
      </c>
      <c r="U22" s="13" t="n">
        <f aca="false">0.55*'[1]ΣΥΣΤΑΣΗ ΤΡΟΦΙΜΩΝ'!AO22</f>
        <v>6.16</v>
      </c>
    </row>
    <row r="23" customFormat="false" ht="14.25" hidden="false" customHeight="false" outlineLevel="0" collapsed="false">
      <c r="A23" s="14" t="s">
        <v>3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3"/>
    </row>
    <row r="24" customFormat="false" ht="14.25" hidden="false" customHeight="false" outlineLevel="0" collapsed="false">
      <c r="A24" s="14" t="s">
        <v>31</v>
      </c>
      <c r="B24" s="11" t="n">
        <f aca="false">SUM(B18:B22)</f>
        <v>10.695652173913</v>
      </c>
      <c r="C24" s="11" t="n">
        <f aca="false">SUM(C18:C22)</f>
        <v>0.825115942028986</v>
      </c>
      <c r="D24" s="11" t="n">
        <f aca="false">SUM(D18:D22)</f>
        <v>0.414</v>
      </c>
      <c r="E24" s="11" t="n">
        <f aca="false">SUM(E18:E22)</f>
        <v>11.7028985507246</v>
      </c>
      <c r="F24" s="11" t="n">
        <f aca="false">SUM(F18:F22)</f>
        <v>5.74608695652174</v>
      </c>
      <c r="G24" s="11" t="n">
        <f aca="false">SUM(G18:G22)</f>
        <v>1.66323913043478</v>
      </c>
      <c r="H24" s="11" t="n">
        <f aca="false">SUM(H18:H22)</f>
        <v>0</v>
      </c>
      <c r="I24" s="11" t="n">
        <f aca="false">SUM(I18:I22)</f>
        <v>130.61231884058</v>
      </c>
      <c r="J24" s="11" t="n">
        <f aca="false">SUM(J18:J22)</f>
        <v>4.0036231884058</v>
      </c>
      <c r="K24" s="11" t="n">
        <f aca="false">SUM(K18:K22)</f>
        <v>0</v>
      </c>
      <c r="L24" s="11" t="n">
        <f aca="false">SUM(L18:L22)</f>
        <v>0</v>
      </c>
      <c r="M24" s="11" t="n">
        <f aca="false">SUM(M18:M22)</f>
        <v>3.23688405797101</v>
      </c>
      <c r="N24" s="11" t="n">
        <f aca="false">9*G11*100/C11</f>
        <v>41.3141500746089</v>
      </c>
      <c r="O24" s="11" t="n">
        <f aca="false">4*F11*100/C11</f>
        <v>16.2284524858949</v>
      </c>
      <c r="P24" s="11" t="n">
        <f aca="false">4*E11*100/C11</f>
        <v>45.3770688431551</v>
      </c>
      <c r="Q24" s="12" t="n">
        <f aca="false">9*S24*100/C11</f>
        <v>5.81062646816935</v>
      </c>
      <c r="R24" s="12" t="n">
        <f aca="false">4*K11*100/C11</f>
        <v>2.8085980484052</v>
      </c>
      <c r="S24" s="11" t="n">
        <f aca="false">SUM(S18:S22)</f>
        <v>8.55</v>
      </c>
      <c r="T24" s="11" t="n">
        <f aca="false">SUM(T18:T22)</f>
        <v>39.385</v>
      </c>
      <c r="U24" s="15" t="n">
        <f aca="false">SUM(U18:U22)</f>
        <v>8.5331884057971</v>
      </c>
      <c r="V24" s="1"/>
    </row>
    <row r="25" customFormat="false" ht="28.5" hidden="false" customHeight="false" outlineLevel="0" collapsed="false">
      <c r="A25" s="14" t="s">
        <v>32</v>
      </c>
      <c r="B25" s="12" t="n">
        <f aca="false">100*B24/$B$11</f>
        <v>0.788764909580608</v>
      </c>
      <c r="C25" s="12" t="n">
        <f aca="false">100*C24/$B$11</f>
        <v>0.0608492582617246</v>
      </c>
      <c r="D25" s="12" t="n">
        <f aca="false">100*D24/$B$11</f>
        <v>0.0305309734513274</v>
      </c>
      <c r="E25" s="12" t="n">
        <f aca="false">100*E24/$B$11</f>
        <v>0.86304561583515</v>
      </c>
      <c r="F25" s="12" t="n">
        <f aca="false">100*F24/$B$11</f>
        <v>0.423752725407208</v>
      </c>
      <c r="G25" s="12" t="n">
        <f aca="false">100*G24/$B$11</f>
        <v>0.122657752981916</v>
      </c>
      <c r="H25" s="12" t="n">
        <f aca="false">100*H24/$B$11</f>
        <v>0</v>
      </c>
      <c r="I25" s="12" t="n">
        <f aca="false">100*I24/$B$11</f>
        <v>9.63217690564747</v>
      </c>
      <c r="J25" s="12" t="n">
        <f aca="false">100*J24/$B$11</f>
        <v>0.295252447522551</v>
      </c>
      <c r="K25" s="12" t="n">
        <f aca="false">100*K24/$B$11</f>
        <v>0</v>
      </c>
      <c r="L25" s="12" t="n">
        <f aca="false">100*L24/$B$11</f>
        <v>0</v>
      </c>
      <c r="M25" s="12" t="n">
        <f aca="false">100*M24/$B$11</f>
        <v>0.238708263862169</v>
      </c>
      <c r="N25" s="12"/>
      <c r="O25" s="12"/>
      <c r="P25" s="12"/>
      <c r="Q25" s="12"/>
      <c r="R25" s="12"/>
      <c r="S25" s="12" t="n">
        <f aca="false">100*S24/$B$11</f>
        <v>0.630530973451328</v>
      </c>
      <c r="T25" s="12" t="n">
        <f aca="false">100*T24/$B$11</f>
        <v>2.90449852507375</v>
      </c>
      <c r="U25" s="13" t="n">
        <f aca="false">100*U24/$B$11</f>
        <v>0.629291180368518</v>
      </c>
    </row>
    <row r="26" customFormat="false" ht="42.75" hidden="false" customHeight="false" outlineLevel="0" collapsed="false">
      <c r="A26" s="16" t="s">
        <v>54</v>
      </c>
      <c r="B26" s="18" t="n">
        <f aca="false">$B$13*B25/100</f>
        <v>1.54659786192276</v>
      </c>
      <c r="C26" s="18" t="n">
        <f aca="false">$B$13*C25/100</f>
        <v>0.119312271101421</v>
      </c>
      <c r="D26" s="18" t="n">
        <f aca="false">$B$13*D25/100</f>
        <v>0.0598646538261322</v>
      </c>
      <c r="E26" s="18" t="n">
        <f aca="false">$B$13*E25/100</f>
        <v>1.69224630555912</v>
      </c>
      <c r="F26" s="18" t="n">
        <f aca="false">$B$13*F25/100</f>
        <v>0.830887696876878</v>
      </c>
      <c r="G26" s="18" t="n">
        <f aca="false">$B$13*G25/100</f>
        <v>0.240505398003757</v>
      </c>
      <c r="H26" s="18" t="n">
        <f aca="false">$B$13*H25/100</f>
        <v>0</v>
      </c>
      <c r="I26" s="18" t="n">
        <f aca="false">$B$13*I25/100</f>
        <v>18.8866213836225</v>
      </c>
      <c r="J26" s="18" t="n">
        <f aca="false">$B$13*J25/100</f>
        <v>0.578926367691277</v>
      </c>
      <c r="K26" s="18" t="n">
        <f aca="false">$B$13*K25/100</f>
        <v>0</v>
      </c>
      <c r="L26" s="18" t="n">
        <f aca="false">$B$13*L25/100</f>
        <v>0</v>
      </c>
      <c r="M26" s="18" t="n">
        <f aca="false">$B$13*M25/100</f>
        <v>0.468055419337587</v>
      </c>
      <c r="N26" s="18"/>
      <c r="O26" s="18"/>
      <c r="P26" s="18"/>
      <c r="Q26" s="18"/>
      <c r="R26" s="18"/>
      <c r="S26" s="18" t="n">
        <f aca="false">$B$13*S25/100</f>
        <v>1.23633524206143</v>
      </c>
      <c r="T26" s="18" t="n">
        <f aca="false">$B$13*T25/100</f>
        <v>5.69509514720342</v>
      </c>
      <c r="U26" s="19" t="n">
        <f aca="false">$B$13*U25/100</f>
        <v>1.233904275232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19:34Z</dcterms:created>
  <dc:creator>antonia</dc:creator>
  <dc:description/>
  <dc:language>en-US</dc:language>
  <cp:lastModifiedBy>antonia</cp:lastModifiedBy>
  <dcterms:modified xsi:type="dcterms:W3CDTF">2011-08-05T06:20:06Z</dcterms:modified>
  <cp:revision>0</cp:revision>
  <dc:subject/>
  <dc:title/>
</cp:coreProperties>
</file>