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Γεννόπιτες" sheetId="1" state="visible" r:id="rId2"/>
    <sheet name="Ταχινόπιτα" sheetId="2" state="visible" r:id="rId3"/>
    <sheet name="Καττιμέρι" sheetId="3" state="visible" r:id="rId4"/>
    <sheet name="Δάχτυλα κυριών" sheetId="4" state="visible" r:id="rId5"/>
    <sheet name="Σιάμιση" sheetId="5" state="visible" r:id="rId6"/>
    <sheet name="Λουκουμάδες" sheetId="6" state="visible" r:id="rId7"/>
    <sheet name="Λαγγόπιτες" sheetId="7" state="visible" r:id="rId8"/>
    <sheet name="Γλυσταρκές" sheetId="8" state="visible" r:id="rId9"/>
  </sheets>
  <externalReferences>
    <externalReference r:id="rId10"/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9" uniqueCount="131">
  <si>
    <t xml:space="preserve">ΓΕΝΝΟΠΙΤΕΣ</t>
  </si>
  <si>
    <t xml:space="preserve">Τρόπος παρασκευής: ψήσιμο</t>
  </si>
  <si>
    <t xml:space="preserve">Quantity (g)</t>
  </si>
  <si>
    <t xml:space="preserve">Energy (kcal)</t>
  </si>
  <si>
    <t xml:space="preserve">Moisture (g)</t>
  </si>
  <si>
    <t xml:space="preserve">Carbonhydrates (g)</t>
  </si>
  <si>
    <t xml:space="preserve">Protein (g)</t>
  </si>
  <si>
    <t xml:space="preserve">Fat (g)</t>
  </si>
  <si>
    <t xml:space="preserve">Fiber (g)</t>
  </si>
  <si>
    <t xml:space="preserve">Cholesterol (mg)</t>
  </si>
  <si>
    <t xml:space="preserve">Starch (g)</t>
  </si>
  <si>
    <t xml:space="preserve">Totals Sugars (g)</t>
  </si>
  <si>
    <t xml:space="preserve">Calcium (mg)</t>
  </si>
  <si>
    <t xml:space="preserve">Phosphorus (mg)</t>
  </si>
  <si>
    <t xml:space="preserve">Magnesium (mg)</t>
  </si>
  <si>
    <t xml:space="preserve">Clorine (mg)</t>
  </si>
  <si>
    <t xml:space="preserve">Manganese (mg)</t>
  </si>
  <si>
    <t xml:space="preserve">Sodium (mg)</t>
  </si>
  <si>
    <t xml:space="preserve">Potassium  (mg)</t>
  </si>
  <si>
    <t xml:space="preserve">Iron (mg)</t>
  </si>
  <si>
    <t xml:space="preserve">Zinc (mg)</t>
  </si>
  <si>
    <t xml:space="preserve">Copper (mg)</t>
  </si>
  <si>
    <t xml:space="preserve">Selenium (μg)</t>
  </si>
  <si>
    <t xml:space="preserve">2 κιλά αλεύρι</t>
  </si>
  <si>
    <t xml:space="preserve">2 φλιτζ ζάχαρη</t>
  </si>
  <si>
    <t xml:space="preserve">3 κ.γ. μαστίχα</t>
  </si>
  <si>
    <t xml:space="preserve">3 κ.γ. κανέλα</t>
  </si>
  <si>
    <t xml:space="preserve">1 κ.γ. γλυκάνισσο</t>
  </si>
  <si>
    <t xml:space="preserve">2 κ.γ. αλάτι</t>
  </si>
  <si>
    <t xml:space="preserve">1/2 φλιτζ λάδι</t>
  </si>
  <si>
    <t xml:space="preserve">tr</t>
  </si>
  <si>
    <t xml:space="preserve">2 φακελάκια μαγιά</t>
  </si>
  <si>
    <t xml:space="preserve">1 κιλό σουσάμι</t>
  </si>
  <si>
    <t xml:space="preserve">1 1/2 φλιτζ σταφίδες</t>
  </si>
  <si>
    <t xml:space="preserve">νερό</t>
  </si>
  <si>
    <t xml:space="preserve">ΣΥΝΟΛΟ</t>
  </si>
  <si>
    <t xml:space="preserve">ΣΥΝΟΛΟ ΣΕ 100g ΩΜΟΥ ΠΡΟΪΟΝΤΟΣ</t>
  </si>
  <si>
    <t xml:space="preserve">ΣΥΝΟΛΟ ΣΕ 100g ΕΤΟΙΜΟΥ ΠΡΟΪΟΝΤΟΣ (-23%)</t>
  </si>
  <si>
    <t xml:space="preserve">Iodine (μg)</t>
  </si>
  <si>
    <t xml:space="preserve">Thiamin (mg)</t>
  </si>
  <si>
    <t xml:space="preserve">Riboflavin (mg)</t>
  </si>
  <si>
    <t xml:space="preserve">BETA CAROTENE EQUIVAL. (μg)</t>
  </si>
  <si>
    <t xml:space="preserve">Niacin (mg)</t>
  </si>
  <si>
    <t xml:space="preserve">Vitamin B6 (mg)</t>
  </si>
  <si>
    <t xml:space="preserve">Vitamin B12 (μg)</t>
  </si>
  <si>
    <t xml:space="preserve">Folate (μg)</t>
  </si>
  <si>
    <t xml:space="preserve">Vitamin C (mg)</t>
  </si>
  <si>
    <t xml:space="preserve">Retinol (μg)</t>
  </si>
  <si>
    <t xml:space="preserve">Vitamin D (μg)</t>
  </si>
  <si>
    <t xml:space="preserve">Vitamin E (mg)</t>
  </si>
  <si>
    <t xml:space="preserve">%energy from fat</t>
  </si>
  <si>
    <t xml:space="preserve">%energy from protein</t>
  </si>
  <si>
    <t xml:space="preserve">%energy from carbohydrate</t>
  </si>
  <si>
    <t xml:space="preserve">%energy from saturated fat</t>
  </si>
  <si>
    <t xml:space="preserve">%energy from added sugar </t>
  </si>
  <si>
    <t xml:space="preserve">Total saturates (g)</t>
  </si>
  <si>
    <t xml:space="preserve">Total cis-monos (g)</t>
  </si>
  <si>
    <t xml:space="preserve">Total cis-pufas (g)</t>
  </si>
  <si>
    <t xml:space="preserve">-</t>
  </si>
  <si>
    <t xml:space="preserve">ΤΑΧΙΝΟΠΙΤΑ</t>
  </si>
  <si>
    <t xml:space="preserve">1 κιλό αλεύρι</t>
  </si>
  <si>
    <t xml:space="preserve">1 κ.γ. μαγιά</t>
  </si>
  <si>
    <t xml:space="preserve">1 κ.γ. σόδα</t>
  </si>
  <si>
    <t xml:space="preserve">1 κ.σ. ζάχαρη</t>
  </si>
  <si>
    <t xml:space="preserve">1 κ.γ. αλάτι</t>
  </si>
  <si>
    <t xml:space="preserve">νερό για ζύμωμα</t>
  </si>
  <si>
    <t xml:space="preserve">1 φλιτζ ταχίνι</t>
  </si>
  <si>
    <t xml:space="preserve">1 φλιτζ ζάχαρη</t>
  </si>
  <si>
    <t xml:space="preserve">1 κ.γ. κανέλα</t>
  </si>
  <si>
    <t xml:space="preserve">τερατσόμελο 1/2 φλιτζ</t>
  </si>
  <si>
    <t xml:space="preserve">n</t>
  </si>
  <si>
    <t xml:space="preserve">ΚΑΤΤΙΜΕΡΙ</t>
  </si>
  <si>
    <t xml:space="preserve">Τρόπος παρασκευής: τηγάνισμα</t>
  </si>
  <si>
    <t xml:space="preserve">1/2 κιλό αλεύρι χωριάτικο</t>
  </si>
  <si>
    <t xml:space="preserve">1,5 ποτήρια νερό</t>
  </si>
  <si>
    <t xml:space="preserve">1/5 φλιτζ. φυστικέλαιο</t>
  </si>
  <si>
    <t xml:space="preserve">1/2 κ.γ. αλάτι</t>
  </si>
  <si>
    <t xml:space="preserve">μέλι</t>
  </si>
  <si>
    <t xml:space="preserve">ελαιόλαδο</t>
  </si>
  <si>
    <t xml:space="preserve">ζάχαρη</t>
  </si>
  <si>
    <t xml:space="preserve">κανέλα</t>
  </si>
  <si>
    <t xml:space="preserve">φυστικέλαιο</t>
  </si>
  <si>
    <t xml:space="preserve">ΣΥΝΟΛΟ ΣΕ 100g ΕΤΟΙΜΟΥ ΠΡΟΪΟΝΤΟΣ</t>
  </si>
  <si>
    <t xml:space="preserve">ΔΑΧΤΥΛΑ ΚΥΡΙΩΝ</t>
  </si>
  <si>
    <t xml:space="preserve">Τρόπος παρασκευής: τηγάνισμα και βράσιμο</t>
  </si>
  <si>
    <t xml:space="preserve">2 φλιτζ αλεύρι</t>
  </si>
  <si>
    <t xml:space="preserve">3 κ.σ. φυστικέλαιο</t>
  </si>
  <si>
    <t xml:space="preserve">χλιαρό νερό</t>
  </si>
  <si>
    <t xml:space="preserve">9 κ.σ. φυστικέλαιο για τηγάνισμα </t>
  </si>
  <si>
    <t xml:space="preserve">1 φλιτζ αμύγδαλα ψιλοκοπανισμένα</t>
  </si>
  <si>
    <t xml:space="preserve">1-2 κ.σ. ζάχαρη</t>
  </si>
  <si>
    <t xml:space="preserve">1/2 κ.γ.κανέλα</t>
  </si>
  <si>
    <t xml:space="preserve">1 κ.σ. ανθόνερο</t>
  </si>
  <si>
    <t xml:space="preserve">2 φλιτζ νερό</t>
  </si>
  <si>
    <t xml:space="preserve">2-3 γαρίφαλλα</t>
  </si>
  <si>
    <t xml:space="preserve">1 ξυλάκι κανέλα</t>
  </si>
  <si>
    <t xml:space="preserve">1 κ.σ. χυμό λεμονιού</t>
  </si>
  <si>
    <t xml:space="preserve">ΣΥΝΟΛΙΚΟ ΠΡΟΪΟΝ</t>
  </si>
  <si>
    <t xml:space="preserve">ΣΥΝΟΛΙΚΟ ΠΡΟΪΟΝ 100g</t>
  </si>
  <si>
    <t xml:space="preserve">ΣΙΑΜΙΣΗ</t>
  </si>
  <si>
    <t xml:space="preserve">2 φλιτζ αλεύρι φαρίνα</t>
  </si>
  <si>
    <t xml:space="preserve">1/2 φλιτζ αραβοσιτέλαιο</t>
  </si>
  <si>
    <t xml:space="preserve">1 φλιτζ σιμιγδάλι</t>
  </si>
  <si>
    <t xml:space="preserve">5 φλιτζ νερό</t>
  </si>
  <si>
    <t xml:space="preserve">1/2 κ.γ. μαστίχα</t>
  </si>
  <si>
    <t xml:space="preserve">ΛΟΥΚΟΥΜΑΔΕΣ</t>
  </si>
  <si>
    <t xml:space="preserve">Τρόπος παρασεκυής: τηγάνισμα και βράσιμο</t>
  </si>
  <si>
    <t xml:space="preserve">3,5 φλιτζ αλέυρι χωριάτικο</t>
  </si>
  <si>
    <t xml:space="preserve">3,5 φλιτζ φαρίνα</t>
  </si>
  <si>
    <t xml:space="preserve">1 φακελάκι μαγιά</t>
  </si>
  <si>
    <t xml:space="preserve">1-2 μέτριες πατάτες βρασμένες</t>
  </si>
  <si>
    <t xml:space="preserve">6 φλιτζ νερό</t>
  </si>
  <si>
    <t xml:space="preserve">4 φλιτζ ζάχαρη</t>
  </si>
  <si>
    <t xml:space="preserve">γαρίφαλο</t>
  </si>
  <si>
    <t xml:space="preserve">λεμόνι</t>
  </si>
  <si>
    <t xml:space="preserve">ΣΥΝΟΛΟ ΣΕ 100g ΕΤΟΙΜΟΥ ΠΡΟΪΟΝΤΟΣ </t>
  </si>
  <si>
    <t xml:space="preserve">ΣΥΝΟΛΟ ΣΕ ΟΛΟΚΛΗΡΟ ΤΟ ΤΡΟΦΙΜΟ</t>
  </si>
  <si>
    <t xml:space="preserve">ΛΑΓΓΟΠΙΤΕΣ</t>
  </si>
  <si>
    <t xml:space="preserve">Τρόπος παρασεκυής: ψήσιμο</t>
  </si>
  <si>
    <t xml:space="preserve">1/2 κιλό φαρίνα</t>
  </si>
  <si>
    <t xml:space="preserve">1/2 κιλό χωριάτικο αλεύρι</t>
  </si>
  <si>
    <t xml:space="preserve">1 κ.σ. μαγιά</t>
  </si>
  <si>
    <t xml:space="preserve">λίγο αλάτι</t>
  </si>
  <si>
    <t xml:space="preserve">χαρουπόμελο (1 φλιτζ περίπου)</t>
  </si>
  <si>
    <t xml:space="preserve">ΣΥΝΟΛΟ ΜΕ ΤΟ ΧΑΡΟΥΠΟΜΕΛΟ</t>
  </si>
  <si>
    <t xml:space="preserve">ΓΛΙΣΤΑΡΚΕΣ</t>
  </si>
  <si>
    <t xml:space="preserve">6,5 κιλά αλεύρι</t>
  </si>
  <si>
    <t xml:space="preserve">1 κ.σ. κανέλα, γλυκάνισο, γαρίφαλλο</t>
  </si>
  <si>
    <t xml:space="preserve">1 κ.γ. μαστίχα</t>
  </si>
  <si>
    <t xml:space="preserve">600g ζάχαρη</t>
  </si>
  <si>
    <t xml:space="preserve">νερό χλιαρ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5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000000"/>
      <name val="Calibri"/>
      <family val="2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sz val="14"/>
      <color rgb="FF000000"/>
      <name val="Calibri"/>
      <family val="2"/>
    </font>
    <font>
      <sz val="11"/>
      <color rgb="FF000000"/>
      <name val="Cambria"/>
      <family val="1"/>
      <charset val="161"/>
    </font>
    <font>
      <sz val="11"/>
      <color rgb="FF000000"/>
      <name val="Courier New"/>
      <family val="3"/>
      <charset val="161"/>
    </font>
    <font>
      <sz val="14"/>
      <color rgb="FF000000"/>
      <name val="Courier New"/>
      <family val="3"/>
      <charset val="16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0" borderId="0" applyFont="true" applyBorder="false" applyAlignment="false" applyProtection="false"/>
    <xf numFmtId="164" fontId="6" fillId="21" borderId="2" applyFont="true" applyBorder="true" applyAlignment="false" applyProtection="false"/>
    <xf numFmtId="164" fontId="7" fillId="7" borderId="3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2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1" borderId="3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5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22" fillId="0" borderId="1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22" fillId="0" borderId="1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1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6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7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14" fillId="0" borderId="0" xfId="54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54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5" fontId="24" fillId="0" borderId="0" xfId="54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5" fontId="14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Κανονικό 2" xfId="54"/>
    <cellStyle name="Ουδέτερο" xfId="55"/>
    <cellStyle name="Προειδοποιητικό κείμενο" xfId="56"/>
    <cellStyle name="Σημείωση" xfId="57"/>
    <cellStyle name="Συνδεδεμένο κελί" xfId="58"/>
    <cellStyle name="Σύνολο" xfId="59"/>
    <cellStyle name="Τίτλος" xfId="60"/>
    <cellStyle name="Υπολογισμός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XARA/Desktop/&#928;&#932;&#933;&#935;&#921;&#913;&#922;&#919;%20&#917;&#929;&#915;&#913;&#931;&#921;&#913;/&#928;&#932;&#933;&#935;&#921;&#913;&#922;&#919;%20&#917;&#929;&#915;&#913;&#931;&#921;&#91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IATRIBES/TSIAKLA_SYNDAGES/&#928;&#932;&#933;&#935;&#921;&#913;&#922;&#919;%20&#917;&#929;&#915;&#913;&#931;&#921;&#91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ΣΥΣΤΑΣΗ ΤΡΟΦΙΜΩΝ"/>
    </sheetNames>
    <sheetDataSet>
      <sheetData sheetId="0">
        <row r="6">
          <cell r="B6">
            <v>359.8</v>
          </cell>
          <cell r="C6">
            <v>14</v>
          </cell>
          <cell r="D6">
            <v>75.3</v>
          </cell>
          <cell r="E6">
            <v>11.5</v>
          </cell>
          <cell r="F6">
            <v>1.4</v>
          </cell>
          <cell r="G6">
            <v>3.7</v>
          </cell>
          <cell r="H6">
            <v>0</v>
          </cell>
          <cell r="I6">
            <v>73.9</v>
          </cell>
          <cell r="J6">
            <v>1.4</v>
          </cell>
          <cell r="K6">
            <v>15</v>
          </cell>
          <cell r="L6">
            <v>120</v>
          </cell>
          <cell r="M6">
            <v>31</v>
          </cell>
        </row>
        <row r="6">
          <cell r="P6">
            <v>3</v>
          </cell>
          <cell r="Q6">
            <v>130</v>
          </cell>
          <cell r="R6">
            <v>1.5</v>
          </cell>
          <cell r="S6">
            <v>0.9</v>
          </cell>
          <cell r="T6">
            <v>0.18</v>
          </cell>
          <cell r="U6">
            <v>42</v>
          </cell>
        </row>
        <row r="6">
          <cell r="W6">
            <v>0.1</v>
          </cell>
          <cell r="X6">
            <v>0.03</v>
          </cell>
          <cell r="Y6">
            <v>0</v>
          </cell>
          <cell r="Z6">
            <v>0.7</v>
          </cell>
          <cell r="AA6">
            <v>0.15</v>
          </cell>
          <cell r="AB6">
            <v>0</v>
          </cell>
          <cell r="AC6">
            <v>31</v>
          </cell>
          <cell r="AD6">
            <v>0</v>
          </cell>
          <cell r="AE6">
            <v>0</v>
          </cell>
          <cell r="AF6">
            <v>0</v>
          </cell>
          <cell r="AG6">
            <v>0.3</v>
          </cell>
          <cell r="AH6">
            <v>3.50194552529183</v>
          </cell>
          <cell r="AI6">
            <v>12.7848804891606</v>
          </cell>
          <cell r="AJ6">
            <v>83.7131739855475</v>
          </cell>
          <cell r="AK6">
            <v>0.500277932184547</v>
          </cell>
          <cell r="AL6">
            <v>1.55642023346304</v>
          </cell>
          <cell r="AM6">
            <v>0.2</v>
          </cell>
          <cell r="AN6">
            <v>0.1</v>
          </cell>
          <cell r="AO6">
            <v>0.6</v>
          </cell>
        </row>
        <row r="7">
          <cell r="B7">
            <v>310</v>
          </cell>
          <cell r="C7">
            <v>14</v>
          </cell>
          <cell r="D7">
            <v>63.9</v>
          </cell>
          <cell r="E7">
            <v>12.7</v>
          </cell>
          <cell r="F7">
            <v>2.2</v>
          </cell>
          <cell r="G7">
            <v>8.6</v>
          </cell>
          <cell r="H7">
            <v>0</v>
          </cell>
          <cell r="I7">
            <v>61.8</v>
          </cell>
          <cell r="J7">
            <v>2.1</v>
          </cell>
          <cell r="K7">
            <v>38</v>
          </cell>
          <cell r="L7">
            <v>320</v>
          </cell>
          <cell r="M7">
            <v>120</v>
          </cell>
        </row>
        <row r="7">
          <cell r="P7">
            <v>3</v>
          </cell>
          <cell r="Q7">
            <v>340</v>
          </cell>
          <cell r="R7">
            <v>3.9</v>
          </cell>
          <cell r="S7">
            <v>2.9</v>
          </cell>
          <cell r="T7">
            <v>0.45</v>
          </cell>
          <cell r="U7">
            <v>53</v>
          </cell>
        </row>
        <row r="7">
          <cell r="W7">
            <v>1.4</v>
          </cell>
          <cell r="X7">
            <v>0.09</v>
          </cell>
          <cell r="Y7">
            <v>0</v>
          </cell>
          <cell r="Z7">
            <v>0.7</v>
          </cell>
          <cell r="AA7">
            <v>0.5</v>
          </cell>
          <cell r="AB7">
            <v>0</v>
          </cell>
          <cell r="AC7">
            <v>57</v>
          </cell>
          <cell r="AD7">
            <v>0</v>
          </cell>
          <cell r="AE7">
            <v>0</v>
          </cell>
          <cell r="AF7">
            <v>0</v>
          </cell>
          <cell r="AG7">
            <v>1.4</v>
          </cell>
          <cell r="AH7">
            <v>6.38709677419355</v>
          </cell>
          <cell r="AI7">
            <v>16.3870967741935</v>
          </cell>
          <cell r="AJ7">
            <v>82.4516129032258</v>
          </cell>
          <cell r="AK7">
            <v>0.870967741935484</v>
          </cell>
          <cell r="AL7">
            <v>2.70967741935484</v>
          </cell>
          <cell r="AM7">
            <v>0.3</v>
          </cell>
          <cell r="AN7">
            <v>0.3</v>
          </cell>
          <cell r="AO7">
            <v>1</v>
          </cell>
        </row>
        <row r="8">
          <cell r="B8">
            <v>661</v>
          </cell>
          <cell r="C8">
            <v>3.7</v>
          </cell>
          <cell r="D8">
            <v>20</v>
          </cell>
          <cell r="E8">
            <v>16.1</v>
          </cell>
          <cell r="F8">
            <v>57.4</v>
          </cell>
          <cell r="G8">
            <v>2.7</v>
          </cell>
        </row>
        <row r="8">
          <cell r="K8">
            <v>228</v>
          </cell>
          <cell r="L8">
            <v>448</v>
          </cell>
        </row>
        <row r="8">
          <cell r="P8">
            <v>4.4</v>
          </cell>
          <cell r="Q8">
            <v>793</v>
          </cell>
          <cell r="R8">
            <v>4.4</v>
          </cell>
        </row>
        <row r="8">
          <cell r="W8">
            <v>0.29</v>
          </cell>
          <cell r="X8">
            <v>0.5</v>
          </cell>
        </row>
        <row r="8">
          <cell r="Z8">
            <v>3.4</v>
          </cell>
        </row>
        <row r="8">
          <cell r="AH8">
            <v>78.1543116490167</v>
          </cell>
          <cell r="AI8">
            <v>9.7428139183056</v>
          </cell>
          <cell r="AJ8">
            <v>12.1028744326778</v>
          </cell>
          <cell r="AK8">
            <v>0</v>
          </cell>
          <cell r="AL8">
            <v>0</v>
          </cell>
        </row>
        <row r="11">
          <cell r="B11">
            <v>899</v>
          </cell>
          <cell r="C11" t="str">
            <v>tr</v>
          </cell>
          <cell r="D11" t="str">
            <v>tr</v>
          </cell>
          <cell r="E11" t="str">
            <v>tr</v>
          </cell>
          <cell r="F11">
            <v>99.9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 t="str">
            <v>tr</v>
          </cell>
          <cell r="L11" t="str">
            <v>tr</v>
          </cell>
          <cell r="M11" t="str">
            <v>tr</v>
          </cell>
        </row>
        <row r="11">
          <cell r="P11" t="str">
            <v>tr</v>
          </cell>
          <cell r="Q11" t="str">
            <v>tr</v>
          </cell>
          <cell r="R11" t="str">
            <v>tr</v>
          </cell>
          <cell r="S11" t="str">
            <v>tr</v>
          </cell>
          <cell r="T11" t="str">
            <v>tr</v>
          </cell>
          <cell r="U11" t="str">
            <v>tr</v>
          </cell>
          <cell r="V11" t="str">
            <v>n</v>
          </cell>
          <cell r="W11" t="str">
            <v>tr</v>
          </cell>
          <cell r="X11" t="str">
            <v>tr</v>
          </cell>
          <cell r="Y11" t="str">
            <v>tr</v>
          </cell>
          <cell r="Z11" t="str">
            <v>tr</v>
          </cell>
          <cell r="AA11" t="str">
            <v>tr</v>
          </cell>
          <cell r="AB11">
            <v>0</v>
          </cell>
          <cell r="AC11" t="str">
            <v>tr</v>
          </cell>
          <cell r="AD11">
            <v>0</v>
          </cell>
          <cell r="AE11">
            <v>0</v>
          </cell>
          <cell r="AF11">
            <v>0</v>
          </cell>
          <cell r="AG11">
            <v>17.24</v>
          </cell>
          <cell r="AH11">
            <v>100.011123470523</v>
          </cell>
        </row>
        <row r="11">
          <cell r="AK11">
            <v>12.714126807564</v>
          </cell>
          <cell r="AL11">
            <v>0</v>
          </cell>
          <cell r="AM11">
            <v>12.7</v>
          </cell>
          <cell r="AN11">
            <v>24.7</v>
          </cell>
          <cell r="AO11">
            <v>57.8</v>
          </cell>
        </row>
        <row r="22">
          <cell r="B22">
            <v>899</v>
          </cell>
        </row>
        <row r="22">
          <cell r="F22">
            <v>99.9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 t="str">
            <v>tr</v>
          </cell>
          <cell r="L22" t="str">
            <v>tr</v>
          </cell>
          <cell r="M22" t="str">
            <v>tr</v>
          </cell>
        </row>
        <row r="22">
          <cell r="P22" t="str">
            <v>tr</v>
          </cell>
          <cell r="Q22" t="str">
            <v>n</v>
          </cell>
          <cell r="R22" t="str">
            <v>tr</v>
          </cell>
          <cell r="S22" t="str">
            <v>tr</v>
          </cell>
          <cell r="T22" t="str">
            <v>tr</v>
          </cell>
          <cell r="U22" t="str">
            <v>tr</v>
          </cell>
          <cell r="V22" t="str">
            <v>n</v>
          </cell>
          <cell r="W22" t="str">
            <v>tr</v>
          </cell>
          <cell r="X22" t="str">
            <v>tr</v>
          </cell>
          <cell r="Y22" t="str">
            <v>n</v>
          </cell>
          <cell r="Z22" t="str">
            <v>tr</v>
          </cell>
          <cell r="AA22" t="str">
            <v>tr</v>
          </cell>
          <cell r="AB22">
            <v>0</v>
          </cell>
          <cell r="AC22" t="str">
            <v>tr</v>
          </cell>
          <cell r="AD22">
            <v>0</v>
          </cell>
          <cell r="AE22">
            <v>0</v>
          </cell>
          <cell r="AF22">
            <v>0</v>
          </cell>
          <cell r="AG22">
            <v>5.1</v>
          </cell>
          <cell r="AH22">
            <v>100.011123470523</v>
          </cell>
        </row>
        <row r="22">
          <cell r="AK22">
            <v>14.0155728587319</v>
          </cell>
          <cell r="AL22">
            <v>0</v>
          </cell>
          <cell r="AM22">
            <v>14</v>
          </cell>
          <cell r="AN22">
            <v>69.7</v>
          </cell>
          <cell r="AO22">
            <v>11.2</v>
          </cell>
        </row>
        <row r="27">
          <cell r="B27">
            <v>420</v>
          </cell>
          <cell r="C27" t="str">
            <v>tr</v>
          </cell>
          <cell r="D27">
            <v>105</v>
          </cell>
          <cell r="E27" t="str">
            <v>tr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105</v>
          </cell>
          <cell r="K27">
            <v>2</v>
          </cell>
          <cell r="L27" t="str">
            <v>tr</v>
          </cell>
          <cell r="M27" t="str">
            <v>tr</v>
          </cell>
        </row>
        <row r="27">
          <cell r="P27" t="str">
            <v>tr</v>
          </cell>
          <cell r="Q27">
            <v>2</v>
          </cell>
          <cell r="R27" t="str">
            <v>tr</v>
          </cell>
          <cell r="S27">
            <v>0.2</v>
          </cell>
          <cell r="T27">
            <v>0.02</v>
          </cell>
          <cell r="U27" t="str">
            <v>tr</v>
          </cell>
          <cell r="V27" t="str">
            <v>tr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</row>
        <row r="27">
          <cell r="AJ27">
            <v>100</v>
          </cell>
          <cell r="AK27">
            <v>0</v>
          </cell>
          <cell r="AL27">
            <v>100</v>
          </cell>
          <cell r="AM27">
            <v>0</v>
          </cell>
          <cell r="AN27">
            <v>0</v>
          </cell>
          <cell r="AO27">
            <v>0</v>
          </cell>
        </row>
        <row r="65">
          <cell r="B65">
            <v>76.1</v>
          </cell>
          <cell r="C65">
            <v>80.3</v>
          </cell>
          <cell r="D65">
            <v>17</v>
          </cell>
          <cell r="E65">
            <v>1.8</v>
          </cell>
          <cell r="F65">
            <v>0.1</v>
          </cell>
          <cell r="G65">
            <v>1.4</v>
          </cell>
          <cell r="H65">
            <v>0</v>
          </cell>
          <cell r="I65">
            <v>16.3</v>
          </cell>
          <cell r="J65">
            <v>0.7</v>
          </cell>
          <cell r="K65">
            <v>5</v>
          </cell>
          <cell r="L65">
            <v>31</v>
          </cell>
          <cell r="M65">
            <v>14</v>
          </cell>
          <cell r="N65">
            <v>45</v>
          </cell>
          <cell r="O65">
            <v>0.1</v>
          </cell>
          <cell r="P65">
            <v>7</v>
          </cell>
          <cell r="Q65">
            <v>280</v>
          </cell>
          <cell r="R65">
            <v>0.4</v>
          </cell>
          <cell r="S65">
            <v>0.3</v>
          </cell>
          <cell r="T65">
            <v>0.07</v>
          </cell>
          <cell r="U65">
            <v>1</v>
          </cell>
          <cell r="V65">
            <v>3</v>
          </cell>
          <cell r="W65">
            <v>0.18</v>
          </cell>
          <cell r="X65">
            <v>0.01</v>
          </cell>
          <cell r="Y65" t="str">
            <v>tr</v>
          </cell>
          <cell r="Z65">
            <v>0.5</v>
          </cell>
          <cell r="AA65">
            <v>0.33</v>
          </cell>
          <cell r="AB65">
            <v>0</v>
          </cell>
          <cell r="AC65">
            <v>26</v>
          </cell>
          <cell r="AD65">
            <v>6</v>
          </cell>
          <cell r="AE65">
            <v>0</v>
          </cell>
          <cell r="AF65">
            <v>0</v>
          </cell>
          <cell r="AG65">
            <v>0.06</v>
          </cell>
          <cell r="AH65">
            <v>1.1826544021025</v>
          </cell>
          <cell r="AI65">
            <v>9.46123521681997</v>
          </cell>
          <cell r="AJ65">
            <v>89.3561103810775</v>
          </cell>
          <cell r="AK65">
            <v>0</v>
          </cell>
          <cell r="AL65">
            <v>3.67936925098555</v>
          </cell>
          <cell r="AM65" t="str">
            <v>tr</v>
          </cell>
          <cell r="AN65" t="str">
            <v>tr</v>
          </cell>
          <cell r="AO65">
            <v>0.1</v>
          </cell>
        </row>
        <row r="77">
          <cell r="B77">
            <v>598</v>
          </cell>
          <cell r="C77">
            <v>4.6</v>
          </cell>
          <cell r="D77">
            <v>0.9</v>
          </cell>
          <cell r="E77">
            <v>18.2</v>
          </cell>
          <cell r="F77">
            <v>58</v>
          </cell>
          <cell r="G77">
            <v>7.9</v>
          </cell>
        </row>
        <row r="77">
          <cell r="I77">
            <v>0.5</v>
          </cell>
          <cell r="J77">
            <v>0.4</v>
          </cell>
          <cell r="K77">
            <v>670</v>
          </cell>
          <cell r="L77">
            <v>720</v>
          </cell>
          <cell r="M77">
            <v>370</v>
          </cell>
          <cell r="N77">
            <v>10</v>
          </cell>
          <cell r="O77">
            <v>1.5</v>
          </cell>
          <cell r="P77">
            <v>20</v>
          </cell>
          <cell r="Q77">
            <v>570</v>
          </cell>
          <cell r="R77">
            <v>10.4</v>
          </cell>
          <cell r="S77">
            <v>5.3</v>
          </cell>
          <cell r="T77">
            <v>1.46</v>
          </cell>
          <cell r="U77" t="str">
            <v>n</v>
          </cell>
          <cell r="V77" t="str">
            <v>n</v>
          </cell>
          <cell r="W77">
            <v>0.93</v>
          </cell>
          <cell r="X77">
            <v>0.17</v>
          </cell>
          <cell r="Y77">
            <v>6</v>
          </cell>
          <cell r="Z77">
            <v>5</v>
          </cell>
          <cell r="AA77">
            <v>0.75</v>
          </cell>
          <cell r="AB77">
            <v>0</v>
          </cell>
          <cell r="AC77">
            <v>97</v>
          </cell>
          <cell r="AD77">
            <v>0</v>
          </cell>
          <cell r="AE77">
            <v>0</v>
          </cell>
          <cell r="AF77">
            <v>0</v>
          </cell>
          <cell r="AG77">
            <v>2.53</v>
          </cell>
          <cell r="AH77">
            <v>1.58026755852843</v>
          </cell>
          <cell r="AI77">
            <v>8.48160535117057</v>
          </cell>
          <cell r="AJ77">
            <v>48.7157190635452</v>
          </cell>
          <cell r="AK77">
            <v>12.4916387959866</v>
          </cell>
          <cell r="AL77">
            <v>0.267558528428094</v>
          </cell>
          <cell r="AM77">
            <v>8.3</v>
          </cell>
          <cell r="AN77">
            <v>21.7</v>
          </cell>
          <cell r="AO77">
            <v>25.5</v>
          </cell>
        </row>
        <row r="78">
          <cell r="B78">
            <v>360</v>
          </cell>
          <cell r="C78">
            <v>12.67</v>
          </cell>
          <cell r="D78">
            <v>72.83</v>
          </cell>
          <cell r="E78">
            <v>12.68</v>
          </cell>
          <cell r="F78">
            <v>1.05</v>
          </cell>
          <cell r="G78">
            <v>0</v>
          </cell>
          <cell r="H78">
            <v>0</v>
          </cell>
        </row>
        <row r="78">
          <cell r="K78">
            <v>17</v>
          </cell>
          <cell r="L78">
            <v>136</v>
          </cell>
          <cell r="M78">
            <v>47</v>
          </cell>
        </row>
        <row r="78">
          <cell r="O78">
            <v>0.619</v>
          </cell>
          <cell r="P78">
            <v>1</v>
          </cell>
          <cell r="Q78">
            <v>186</v>
          </cell>
          <cell r="R78">
            <v>1.23</v>
          </cell>
          <cell r="S78">
            <v>1.05</v>
          </cell>
          <cell r="T78">
            <v>0.189</v>
          </cell>
        </row>
        <row r="78">
          <cell r="W78">
            <v>0.28</v>
          </cell>
          <cell r="X78">
            <v>0.08</v>
          </cell>
        </row>
        <row r="78">
          <cell r="Z78">
            <v>3.31</v>
          </cell>
          <cell r="AA78">
            <v>0.103</v>
          </cell>
          <cell r="AB78">
            <v>0</v>
          </cell>
          <cell r="AC78">
            <v>72</v>
          </cell>
          <cell r="AD78">
            <v>0</v>
          </cell>
          <cell r="AE78">
            <v>0</v>
          </cell>
          <cell r="AF78">
            <v>0</v>
          </cell>
        </row>
        <row r="78">
          <cell r="AH78">
            <v>2.625</v>
          </cell>
          <cell r="AI78">
            <v>14.0888888888889</v>
          </cell>
          <cell r="AJ78">
            <v>80.9222222222222</v>
          </cell>
          <cell r="AK78">
            <v>0.375</v>
          </cell>
          <cell r="AL78">
            <v>0</v>
          </cell>
          <cell r="AM78">
            <v>0.15</v>
          </cell>
          <cell r="AN78">
            <v>0.124</v>
          </cell>
          <cell r="AO78">
            <v>0.43</v>
          </cell>
        </row>
        <row r="81">
          <cell r="B81">
            <v>272</v>
          </cell>
          <cell r="C81">
            <v>13.2</v>
          </cell>
          <cell r="D81">
            <v>69.3</v>
          </cell>
          <cell r="E81">
            <v>2.1</v>
          </cell>
          <cell r="F81">
            <v>0.4</v>
          </cell>
          <cell r="G81">
            <v>6.1</v>
          </cell>
          <cell r="H81">
            <v>0</v>
          </cell>
          <cell r="I81">
            <v>0</v>
          </cell>
          <cell r="J81">
            <v>69.3</v>
          </cell>
          <cell r="K81">
            <v>46</v>
          </cell>
          <cell r="L81">
            <v>76</v>
          </cell>
          <cell r="M81">
            <v>35</v>
          </cell>
          <cell r="N81">
            <v>9</v>
          </cell>
          <cell r="O81">
            <v>0.3</v>
          </cell>
          <cell r="P81">
            <v>60</v>
          </cell>
          <cell r="Q81">
            <v>1020</v>
          </cell>
          <cell r="R81">
            <v>3.8</v>
          </cell>
          <cell r="S81">
            <v>0.7</v>
          </cell>
          <cell r="T81">
            <v>0.39</v>
          </cell>
          <cell r="U81">
            <v>8</v>
          </cell>
          <cell r="V81" t="str">
            <v>n</v>
          </cell>
          <cell r="W81">
            <v>0.12</v>
          </cell>
          <cell r="X81">
            <v>0.05</v>
          </cell>
          <cell r="Y81">
            <v>12</v>
          </cell>
          <cell r="Z81">
            <v>0.6</v>
          </cell>
          <cell r="AA81">
            <v>0.25</v>
          </cell>
          <cell r="AB81">
            <v>0</v>
          </cell>
          <cell r="AC81">
            <v>10</v>
          </cell>
          <cell r="AD81">
            <v>1</v>
          </cell>
          <cell r="AE81">
            <v>0</v>
          </cell>
          <cell r="AF81">
            <v>0</v>
          </cell>
          <cell r="AG81" t="str">
            <v>n</v>
          </cell>
          <cell r="AH81">
            <v>1.32352941176471</v>
          </cell>
          <cell r="AI81">
            <v>3.08823529411765</v>
          </cell>
          <cell r="AJ81">
            <v>101.911764705882</v>
          </cell>
        </row>
        <row r="81">
          <cell r="AL81">
            <v>101.911764705882</v>
          </cell>
          <cell r="AM81" t="str">
            <v>n</v>
          </cell>
          <cell r="AN81" t="str">
            <v>n</v>
          </cell>
          <cell r="AO81" t="str">
            <v>n</v>
          </cell>
        </row>
        <row r="87">
          <cell r="B87">
            <v>258</v>
          </cell>
          <cell r="C87">
            <v>33.9</v>
          </cell>
          <cell r="D87">
            <v>64</v>
          </cell>
          <cell r="E87">
            <v>0.9</v>
          </cell>
          <cell r="F87">
            <v>0.1</v>
          </cell>
          <cell r="G87">
            <v>0.1</v>
          </cell>
        </row>
        <row r="87">
          <cell r="K87">
            <v>55</v>
          </cell>
        </row>
        <row r="87">
          <cell r="R87">
            <v>6.6</v>
          </cell>
        </row>
        <row r="87">
          <cell r="W87">
            <v>0.04</v>
          </cell>
          <cell r="X87">
            <v>0.73</v>
          </cell>
        </row>
        <row r="87">
          <cell r="Z87">
            <v>0.7</v>
          </cell>
        </row>
        <row r="98">
          <cell r="B98">
            <v>899</v>
          </cell>
          <cell r="C98" t="str">
            <v>tr</v>
          </cell>
          <cell r="D98">
            <v>0</v>
          </cell>
          <cell r="E98" t="str">
            <v>tr</v>
          </cell>
          <cell r="F98">
            <v>99.9</v>
          </cell>
          <cell r="G98">
            <v>0</v>
          </cell>
          <cell r="H98">
            <v>0</v>
          </cell>
          <cell r="I98">
            <v>0</v>
          </cell>
          <cell r="J98">
            <v>0</v>
          </cell>
          <cell r="K98" t="str">
            <v>tr</v>
          </cell>
          <cell r="L98" t="str">
            <v>tr</v>
          </cell>
          <cell r="M98" t="str">
            <v>tr</v>
          </cell>
          <cell r="N98" t="str">
            <v>tr</v>
          </cell>
          <cell r="O98" t="str">
            <v>tr</v>
          </cell>
          <cell r="P98" t="str">
            <v>tr</v>
          </cell>
          <cell r="Q98" t="str">
            <v>tr</v>
          </cell>
          <cell r="R98" t="str">
            <v>tr</v>
          </cell>
          <cell r="S98" t="str">
            <v>tr</v>
          </cell>
          <cell r="T98" t="str">
            <v>tr</v>
          </cell>
          <cell r="U98" t="str">
            <v>tr</v>
          </cell>
          <cell r="V98" t="str">
            <v>n</v>
          </cell>
          <cell r="W98" t="str">
            <v>tr</v>
          </cell>
          <cell r="X98" t="str">
            <v>tr</v>
          </cell>
          <cell r="Y98" t="str">
            <v>tr</v>
          </cell>
          <cell r="Z98" t="str">
            <v>tr</v>
          </cell>
          <cell r="AA98" t="str">
            <v>tr</v>
          </cell>
          <cell r="AB98">
            <v>0</v>
          </cell>
          <cell r="AC98" t="str">
            <v>tr</v>
          </cell>
          <cell r="AD98">
            <v>0</v>
          </cell>
          <cell r="AE98">
            <v>0</v>
          </cell>
          <cell r="AF98">
            <v>0</v>
          </cell>
          <cell r="AG98">
            <v>15.16</v>
          </cell>
          <cell r="AH98">
            <v>100.011123470523</v>
          </cell>
        </row>
        <row r="98">
          <cell r="AJ98">
            <v>0</v>
          </cell>
          <cell r="AK98">
            <v>18.8209121245829</v>
          </cell>
          <cell r="AL98">
            <v>0</v>
          </cell>
          <cell r="AM98">
            <v>18.8</v>
          </cell>
          <cell r="AN98">
            <v>47.8</v>
          </cell>
          <cell r="AO98">
            <v>28.5</v>
          </cell>
        </row>
        <row r="102">
          <cell r="B102">
            <v>7.6</v>
          </cell>
          <cell r="C102">
            <v>91.4</v>
          </cell>
          <cell r="D102">
            <v>1.6</v>
          </cell>
          <cell r="E102">
            <v>0.3</v>
          </cell>
          <cell r="F102" t="str">
            <v>tr</v>
          </cell>
          <cell r="G102">
            <v>0.1</v>
          </cell>
          <cell r="H102">
            <v>0</v>
          </cell>
          <cell r="I102">
            <v>0</v>
          </cell>
          <cell r="J102">
            <v>1.6</v>
          </cell>
          <cell r="K102">
            <v>7</v>
          </cell>
          <cell r="L102">
            <v>8</v>
          </cell>
          <cell r="M102">
            <v>7</v>
          </cell>
          <cell r="N102">
            <v>3</v>
          </cell>
          <cell r="O102" t="str">
            <v>tr</v>
          </cell>
          <cell r="P102">
            <v>1</v>
          </cell>
          <cell r="Q102">
            <v>130</v>
          </cell>
          <cell r="R102">
            <v>0.1</v>
          </cell>
          <cell r="S102" t="str">
            <v>tr</v>
          </cell>
          <cell r="T102">
            <v>0.03</v>
          </cell>
          <cell r="U102">
            <v>1</v>
          </cell>
          <cell r="V102" t="str">
            <v>n</v>
          </cell>
          <cell r="W102">
            <v>0.03</v>
          </cell>
          <cell r="X102">
            <v>0.01</v>
          </cell>
          <cell r="Y102">
            <v>12</v>
          </cell>
          <cell r="Z102">
            <v>0.1</v>
          </cell>
          <cell r="AA102">
            <v>0.05</v>
          </cell>
          <cell r="AB102">
            <v>0</v>
          </cell>
          <cell r="AC102">
            <v>13</v>
          </cell>
          <cell r="AD102">
            <v>36</v>
          </cell>
          <cell r="AE102">
            <v>0</v>
          </cell>
          <cell r="AF102">
            <v>0</v>
          </cell>
          <cell r="AG102" t="str">
            <v>n</v>
          </cell>
          <cell r="AH102">
            <v>0</v>
          </cell>
          <cell r="AI102">
            <v>15.7894736842105</v>
          </cell>
          <cell r="AJ102">
            <v>84.2105263157895</v>
          </cell>
          <cell r="AK102">
            <v>0</v>
          </cell>
          <cell r="AL102">
            <v>84.2105263157895</v>
          </cell>
        </row>
        <row r="111">
          <cell r="B111">
            <v>172</v>
          </cell>
          <cell r="C111">
            <v>6.3</v>
          </cell>
          <cell r="D111">
            <v>37.8</v>
          </cell>
          <cell r="E111">
            <v>5.2</v>
          </cell>
          <cell r="F111" t="str">
            <v>tr</v>
          </cell>
          <cell r="G111">
            <v>0</v>
          </cell>
          <cell r="H111">
            <v>0</v>
          </cell>
          <cell r="I111">
            <v>37.8</v>
          </cell>
          <cell r="J111" t="str">
            <v>tr</v>
          </cell>
          <cell r="K111">
            <v>1130</v>
          </cell>
          <cell r="L111">
            <v>8430</v>
          </cell>
          <cell r="M111">
            <v>9</v>
          </cell>
          <cell r="N111">
            <v>29</v>
          </cell>
          <cell r="O111" t="str">
            <v>tr</v>
          </cell>
          <cell r="P111">
            <v>11800</v>
          </cell>
          <cell r="Q111">
            <v>49</v>
          </cell>
          <cell r="R111" t="str">
            <v>tr</v>
          </cell>
          <cell r="S111">
            <v>2.8</v>
          </cell>
          <cell r="T111" t="str">
            <v>tr</v>
          </cell>
          <cell r="U111" t="str">
            <v>tr</v>
          </cell>
          <cell r="V111" t="str">
            <v>tr</v>
          </cell>
          <cell r="W111" t="str">
            <v>tr</v>
          </cell>
          <cell r="X111" t="str">
            <v>tr</v>
          </cell>
          <cell r="Y111">
            <v>0</v>
          </cell>
          <cell r="Z111" t="str">
            <v>tr</v>
          </cell>
          <cell r="AA111" t="str">
            <v>tr</v>
          </cell>
          <cell r="AB111">
            <v>0</v>
          </cell>
          <cell r="AC111" t="str">
            <v>tr</v>
          </cell>
          <cell r="AD111">
            <v>0</v>
          </cell>
          <cell r="AE111">
            <v>0</v>
          </cell>
          <cell r="AF111">
            <v>0</v>
          </cell>
          <cell r="AG111" t="str">
            <v>tr</v>
          </cell>
          <cell r="AH111">
            <v>0</v>
          </cell>
          <cell r="AI111">
            <v>12.093023255814</v>
          </cell>
          <cell r="AJ111">
            <v>87.906976744186</v>
          </cell>
          <cell r="AK111">
            <v>0</v>
          </cell>
          <cell r="AL111">
            <v>0</v>
          </cell>
          <cell r="AM111">
            <v>0</v>
          </cell>
        </row>
        <row r="147">
          <cell r="B147">
            <v>37</v>
          </cell>
        </row>
        <row r="149">
          <cell r="B149">
            <v>304</v>
          </cell>
          <cell r="C149">
            <v>17.1</v>
          </cell>
          <cell r="D149">
            <v>82.4</v>
          </cell>
          <cell r="E149">
            <v>0.3</v>
          </cell>
          <cell r="F149">
            <v>0</v>
          </cell>
          <cell r="G149">
            <v>0.2</v>
          </cell>
          <cell r="H149">
            <v>0</v>
          </cell>
          <cell r="I149" t="str">
            <v>-</v>
          </cell>
          <cell r="J149">
            <v>82.12</v>
          </cell>
          <cell r="K149">
            <v>6</v>
          </cell>
          <cell r="L149">
            <v>4</v>
          </cell>
          <cell r="M149">
            <v>2</v>
          </cell>
          <cell r="N149" t="str">
            <v>-</v>
          </cell>
          <cell r="O149">
            <v>0.08</v>
          </cell>
          <cell r="P149">
            <v>4</v>
          </cell>
          <cell r="Q149">
            <v>52</v>
          </cell>
          <cell r="R149">
            <v>0.42</v>
          </cell>
          <cell r="S149">
            <v>0.22</v>
          </cell>
          <cell r="T149">
            <v>0.036</v>
          </cell>
          <cell r="U149">
            <v>0.8</v>
          </cell>
        </row>
        <row r="149">
          <cell r="W149">
            <v>0</v>
          </cell>
          <cell r="X149">
            <v>0.038</v>
          </cell>
          <cell r="Y149">
            <v>0</v>
          </cell>
          <cell r="Z149">
            <v>0.121</v>
          </cell>
          <cell r="AA149">
            <v>0.024</v>
          </cell>
          <cell r="AB149">
            <v>0</v>
          </cell>
          <cell r="AC149">
            <v>2</v>
          </cell>
          <cell r="AD149">
            <v>0.5</v>
          </cell>
          <cell r="AE149">
            <v>0</v>
          </cell>
          <cell r="AF149">
            <v>0</v>
          </cell>
          <cell r="AG149">
            <v>0</v>
          </cell>
          <cell r="AH149">
            <v>0</v>
          </cell>
          <cell r="AI149">
            <v>0.394736842105263</v>
          </cell>
          <cell r="AJ149">
            <v>108.421052631579</v>
          </cell>
          <cell r="AK149">
            <v>0</v>
          </cell>
          <cell r="AL149">
            <v>108.052631578947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ΣΥΣΤΑΣΗ ΤΡΟΦΙΜΩΝ"/>
      <sheetName val="Σιεφταλιές"/>
      <sheetName val="Τσιτσιριδόπιτες"/>
      <sheetName val="Ψάρι σαβόρο"/>
      <sheetName val="Στρουθκιά με αυγά"/>
      <sheetName val="Καραόλοι σουβλάκια"/>
      <sheetName val="Ταχινόπιτα"/>
      <sheetName val="Συκωταριά τηγανιτή"/>
    </sheetNames>
    <sheetDataSet>
      <sheetData sheetId="0">
        <row r="6">
          <cell r="B6">
            <v>341</v>
          </cell>
          <cell r="C6">
            <v>14</v>
          </cell>
          <cell r="D6">
            <v>75.3</v>
          </cell>
          <cell r="E6">
            <v>11.5</v>
          </cell>
          <cell r="F6">
            <v>1.4</v>
          </cell>
          <cell r="G6">
            <v>3.7</v>
          </cell>
          <cell r="H6">
            <v>0</v>
          </cell>
          <cell r="I6">
            <v>73.9</v>
          </cell>
          <cell r="J6">
            <v>1.4</v>
          </cell>
          <cell r="K6">
            <v>15</v>
          </cell>
          <cell r="L6">
            <v>120</v>
          </cell>
          <cell r="M6">
            <v>31</v>
          </cell>
        </row>
        <row r="6">
          <cell r="P6">
            <v>3</v>
          </cell>
          <cell r="Q6">
            <v>130</v>
          </cell>
          <cell r="R6">
            <v>1.5</v>
          </cell>
          <cell r="S6">
            <v>0.9</v>
          </cell>
          <cell r="T6">
            <v>0.18</v>
          </cell>
          <cell r="U6">
            <v>42</v>
          </cell>
        </row>
        <row r="6">
          <cell r="W6">
            <v>0.1</v>
          </cell>
          <cell r="X6">
            <v>0.03</v>
          </cell>
          <cell r="Y6">
            <v>0</v>
          </cell>
          <cell r="Z6">
            <v>0.7</v>
          </cell>
          <cell r="AA6">
            <v>0.15</v>
          </cell>
          <cell r="AB6">
            <v>0</v>
          </cell>
          <cell r="AC6">
            <v>31</v>
          </cell>
          <cell r="AD6">
            <v>0</v>
          </cell>
          <cell r="AE6">
            <v>0</v>
          </cell>
          <cell r="AF6">
            <v>0</v>
          </cell>
          <cell r="AG6">
            <v>0.3</v>
          </cell>
          <cell r="AH6">
            <v>3.6950146627566</v>
          </cell>
          <cell r="AI6">
            <v>13.4897360703812</v>
          </cell>
          <cell r="AJ6">
            <v>88.3284457478006</v>
          </cell>
          <cell r="AK6">
            <v>0.527859237536657</v>
          </cell>
          <cell r="AL6">
            <v>1.64222873900293</v>
          </cell>
          <cell r="AM6">
            <v>0.2</v>
          </cell>
          <cell r="AN6">
            <v>0.1</v>
          </cell>
          <cell r="AO6">
            <v>0.6</v>
          </cell>
        </row>
        <row r="27">
          <cell r="B27">
            <v>394</v>
          </cell>
          <cell r="C27" t="str">
            <v>tr</v>
          </cell>
          <cell r="D27">
            <v>105</v>
          </cell>
          <cell r="E27" t="str">
            <v>tr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105</v>
          </cell>
          <cell r="K27">
            <v>2</v>
          </cell>
          <cell r="L27" t="str">
            <v>tr</v>
          </cell>
          <cell r="M27" t="str">
            <v>tr</v>
          </cell>
        </row>
        <row r="27">
          <cell r="P27" t="str">
            <v>tr</v>
          </cell>
          <cell r="Q27">
            <v>2</v>
          </cell>
          <cell r="R27" t="str">
            <v>tr</v>
          </cell>
          <cell r="S27">
            <v>0.2</v>
          </cell>
          <cell r="T27">
            <v>0.02</v>
          </cell>
          <cell r="U27" t="str">
            <v>tr</v>
          </cell>
          <cell r="V27" t="str">
            <v>tr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</row>
        <row r="27">
          <cell r="AJ27">
            <v>106.598984771574</v>
          </cell>
          <cell r="AK27">
            <v>0</v>
          </cell>
          <cell r="AL27">
            <v>106.598984771574</v>
          </cell>
          <cell r="AM27">
            <v>0</v>
          </cell>
          <cell r="AN27">
            <v>0</v>
          </cell>
          <cell r="AO27">
            <v>0</v>
          </cell>
        </row>
        <row r="86">
          <cell r="B86">
            <v>607</v>
          </cell>
          <cell r="C86">
            <v>3.1</v>
          </cell>
          <cell r="D86">
            <v>0.9</v>
          </cell>
          <cell r="E86">
            <v>18.5</v>
          </cell>
          <cell r="F86">
            <v>58.9</v>
          </cell>
          <cell r="G86">
            <v>3.5</v>
          </cell>
          <cell r="H86">
            <v>0</v>
          </cell>
          <cell r="I86">
            <v>0.5</v>
          </cell>
          <cell r="J86">
            <v>0.4</v>
          </cell>
          <cell r="K86">
            <v>680</v>
          </cell>
          <cell r="L86">
            <v>730</v>
          </cell>
          <cell r="M86">
            <v>380</v>
          </cell>
          <cell r="N86">
            <v>10</v>
          </cell>
          <cell r="O86">
            <v>1.5</v>
          </cell>
          <cell r="P86">
            <v>20</v>
          </cell>
          <cell r="Q86">
            <v>580</v>
          </cell>
          <cell r="R86">
            <v>10.6</v>
          </cell>
          <cell r="S86">
            <v>5.4</v>
          </cell>
          <cell r="T86">
            <v>1.48</v>
          </cell>
          <cell r="U86" t="str">
            <v>n</v>
          </cell>
          <cell r="V86" t="str">
            <v>n</v>
          </cell>
          <cell r="W86">
            <v>0.94</v>
          </cell>
          <cell r="X86">
            <v>0.17</v>
          </cell>
          <cell r="Y86">
            <v>6</v>
          </cell>
          <cell r="Z86">
            <v>5.1</v>
          </cell>
          <cell r="AA86">
            <v>0.76</v>
          </cell>
          <cell r="AB86">
            <v>0</v>
          </cell>
          <cell r="AC86">
            <v>99</v>
          </cell>
          <cell r="AD86">
            <v>0</v>
          </cell>
          <cell r="AE86">
            <v>0</v>
          </cell>
          <cell r="AF86">
            <v>0</v>
          </cell>
          <cell r="AG86">
            <v>2.57</v>
          </cell>
          <cell r="AH86">
            <v>87.331136738056</v>
          </cell>
          <cell r="AI86">
            <v>12.1911037891269</v>
          </cell>
          <cell r="AJ86">
            <v>0.593080724876442</v>
          </cell>
          <cell r="AK86">
            <v>12.4546952224053</v>
          </cell>
          <cell r="AL86">
            <v>0.263591433278418</v>
          </cell>
          <cell r="AM86">
            <v>8.4</v>
          </cell>
          <cell r="AN86">
            <v>22</v>
          </cell>
          <cell r="AO86">
            <v>25.8</v>
          </cell>
        </row>
        <row r="87">
          <cell r="B87">
            <v>258</v>
          </cell>
          <cell r="C87">
            <v>33.9</v>
          </cell>
          <cell r="D87">
            <v>64</v>
          </cell>
          <cell r="E87">
            <v>0.9</v>
          </cell>
          <cell r="F87">
            <v>0.1</v>
          </cell>
          <cell r="G87">
            <v>0.1</v>
          </cell>
        </row>
        <row r="87">
          <cell r="K87">
            <v>55</v>
          </cell>
        </row>
        <row r="87">
          <cell r="R87">
            <v>6.6</v>
          </cell>
        </row>
        <row r="87">
          <cell r="W87">
            <v>0.04</v>
          </cell>
          <cell r="X87">
            <v>0.73</v>
          </cell>
        </row>
        <row r="87">
          <cell r="Z87">
            <v>0.7</v>
          </cell>
        </row>
        <row r="87">
          <cell r="AH87">
            <v>0.348837209302326</v>
          </cell>
          <cell r="AI87">
            <v>1.3953488372093</v>
          </cell>
          <cell r="AJ87">
            <v>99.2248062015504</v>
          </cell>
          <cell r="AK87">
            <v>0</v>
          </cell>
          <cell r="AL87">
            <v>0</v>
          </cell>
        </row>
        <row r="111">
          <cell r="B111">
            <v>163</v>
          </cell>
          <cell r="C111">
            <v>6.3</v>
          </cell>
          <cell r="D111">
            <v>37.8</v>
          </cell>
          <cell r="E111">
            <v>5.2</v>
          </cell>
          <cell r="F111" t="str">
            <v>tr</v>
          </cell>
          <cell r="G111">
            <v>0</v>
          </cell>
          <cell r="H111">
            <v>0</v>
          </cell>
          <cell r="I111">
            <v>37.8</v>
          </cell>
          <cell r="J111" t="str">
            <v>tr</v>
          </cell>
          <cell r="K111">
            <v>1130</v>
          </cell>
          <cell r="L111">
            <v>8430</v>
          </cell>
          <cell r="M111">
            <v>9</v>
          </cell>
          <cell r="N111">
            <v>29</v>
          </cell>
          <cell r="O111" t="str">
            <v>tr</v>
          </cell>
          <cell r="P111">
            <v>11800</v>
          </cell>
          <cell r="Q111">
            <v>49</v>
          </cell>
          <cell r="R111" t="str">
            <v>tr</v>
          </cell>
          <cell r="S111">
            <v>2.8</v>
          </cell>
          <cell r="T111" t="str">
            <v>tr</v>
          </cell>
          <cell r="U111" t="str">
            <v>tr</v>
          </cell>
          <cell r="V111" t="str">
            <v>tr</v>
          </cell>
          <cell r="W111" t="str">
            <v>tr</v>
          </cell>
          <cell r="X111" t="str">
            <v>tr</v>
          </cell>
          <cell r="Y111">
            <v>0</v>
          </cell>
          <cell r="Z111" t="str">
            <v>tr</v>
          </cell>
          <cell r="AA111" t="str">
            <v>tr</v>
          </cell>
          <cell r="AB111">
            <v>0</v>
          </cell>
          <cell r="AC111" t="str">
            <v>tr</v>
          </cell>
          <cell r="AD111">
            <v>0</v>
          </cell>
          <cell r="AE111">
            <v>0</v>
          </cell>
          <cell r="AF111">
            <v>0</v>
          </cell>
          <cell r="AG111" t="str">
            <v>tr</v>
          </cell>
          <cell r="AH111">
            <v>0</v>
          </cell>
          <cell r="AI111">
            <v>12.760736196319</v>
          </cell>
          <cell r="AJ111">
            <v>92.760736196319</v>
          </cell>
          <cell r="AK111">
            <v>0</v>
          </cell>
          <cell r="AL111">
            <v>0</v>
          </cell>
          <cell r="AM111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AU36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23" activeCellId="0" sqref="A23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20.24"/>
    <col collapsed="false" customWidth="false" hidden="false" outlineLevel="0" max="3" min="2" style="2" width="9.12"/>
    <col collapsed="false" customWidth="true" hidden="false" outlineLevel="0" max="4" min="4" style="2" width="11.86"/>
    <col collapsed="false" customWidth="true" hidden="false" outlineLevel="0" max="5" min="5" style="2" width="16.74"/>
    <col collapsed="false" customWidth="false" hidden="false" outlineLevel="0" max="8" min="6" style="2" width="9.12"/>
    <col collapsed="false" customWidth="true" hidden="false" outlineLevel="0" max="9" min="9" style="2" width="11.61"/>
    <col collapsed="false" customWidth="false" hidden="false" outlineLevel="0" max="12" min="10" style="2" width="9.12"/>
    <col collapsed="false" customWidth="true" hidden="false" outlineLevel="0" max="13" min="13" style="2" width="11.24"/>
    <col collapsed="false" customWidth="true" hidden="false" outlineLevel="0" max="14" min="14" style="2" width="11.86"/>
    <col collapsed="false" customWidth="false" hidden="false" outlineLevel="0" max="15" min="15" style="2" width="9.12"/>
    <col collapsed="false" customWidth="true" hidden="false" outlineLevel="0" max="16" min="16" style="2" width="13.61"/>
    <col collapsed="false" customWidth="true" hidden="false" outlineLevel="0" max="17" min="17" style="2" width="11.24"/>
    <col collapsed="false" customWidth="true" hidden="false" outlineLevel="0" max="18" min="18" style="2" width="10.37"/>
    <col collapsed="false" customWidth="true" hidden="false" outlineLevel="0" max="19" min="19" style="2" width="11.24"/>
    <col collapsed="false" customWidth="false" hidden="false" outlineLevel="0" max="21" min="20" style="2" width="9.12"/>
    <col collapsed="false" customWidth="true" hidden="false" outlineLevel="0" max="22" min="22" style="2" width="10.86"/>
    <col collapsed="false" customWidth="false" hidden="false" outlineLevel="0" max="257" min="23" style="2" width="9.12"/>
  </cols>
  <sheetData>
    <row r="1" s="4" customFormat="true" ht="18" hidden="false" customHeight="true" outlineLevel="0" collapsed="false">
      <c r="A1" s="3" t="s">
        <v>0</v>
      </c>
      <c r="B1" s="3"/>
      <c r="C1" s="3"/>
      <c r="D1" s="3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</row>
    <row r="2" s="4" customFormat="true" ht="18" hidden="false" customHeight="true" outlineLevel="0" collapsed="false">
      <c r="A2" s="3" t="s">
        <v>1</v>
      </c>
      <c r="B2" s="3"/>
      <c r="C2" s="3"/>
      <c r="D2" s="3"/>
    </row>
    <row r="4" customFormat="false" ht="30" hidden="false" customHeight="false" outlineLevel="0" collapsed="false">
      <c r="A4" s="6"/>
      <c r="B4" s="7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7" t="s">
        <v>10</v>
      </c>
      <c r="K4" s="7" t="s">
        <v>11</v>
      </c>
      <c r="L4" s="7" t="s">
        <v>12</v>
      </c>
      <c r="M4" s="7" t="s">
        <v>13</v>
      </c>
      <c r="N4" s="7" t="s">
        <v>14</v>
      </c>
      <c r="O4" s="7" t="s">
        <v>15</v>
      </c>
      <c r="P4" s="7" t="s">
        <v>16</v>
      </c>
      <c r="Q4" s="7" t="s">
        <v>17</v>
      </c>
      <c r="R4" s="7" t="s">
        <v>18</v>
      </c>
      <c r="S4" s="7" t="s">
        <v>19</v>
      </c>
      <c r="T4" s="7" t="s">
        <v>20</v>
      </c>
      <c r="U4" s="7" t="s">
        <v>21</v>
      </c>
      <c r="V4" s="8" t="s">
        <v>22</v>
      </c>
      <c r="W4" s="9"/>
    </row>
    <row r="5" customFormat="false" ht="14.25" hidden="false" customHeight="false" outlineLevel="0" collapsed="false">
      <c r="A5" s="10" t="s">
        <v>23</v>
      </c>
      <c r="B5" s="11" t="n">
        <v>2000</v>
      </c>
      <c r="C5" s="11" t="n">
        <f aca="false">20*'[1]ΣΥΣΤΑΣΗ ΤΡΟΦΙΜΩΝ'!B6</f>
        <v>7196</v>
      </c>
      <c r="D5" s="11" t="n">
        <f aca="false">20*'[1]ΣΥΣΤΑΣΗ ΤΡΟΦΙΜΩΝ'!C6</f>
        <v>280</v>
      </c>
      <c r="E5" s="11" t="n">
        <f aca="false">20*'[1]ΣΥΣΤΑΣΗ ΤΡΟΦΙΜΩΝ'!D6</f>
        <v>1506</v>
      </c>
      <c r="F5" s="11" t="n">
        <f aca="false">20*'[1]ΣΥΣΤΑΣΗ ΤΡΟΦΙΜΩΝ'!E6</f>
        <v>230</v>
      </c>
      <c r="G5" s="11" t="n">
        <f aca="false">20*'[1]ΣΥΣΤΑΣΗ ΤΡΟΦΙΜΩΝ'!F6</f>
        <v>28</v>
      </c>
      <c r="H5" s="11" t="n">
        <f aca="false">20*'[1]ΣΥΣΤΑΣΗ ΤΡΟΦΙΜΩΝ'!G6</f>
        <v>74</v>
      </c>
      <c r="I5" s="11" t="n">
        <f aca="false">20*'[1]ΣΥΣΤΑΣΗ ΤΡΟΦΙΜΩΝ'!H6</f>
        <v>0</v>
      </c>
      <c r="J5" s="11" t="n">
        <f aca="false">20*'[1]ΣΥΣΤΑΣΗ ΤΡΟΦΙΜΩΝ'!I6</f>
        <v>1478</v>
      </c>
      <c r="K5" s="11" t="n">
        <f aca="false">20*'[1]ΣΥΣΤΑΣΗ ΤΡΟΦΙΜΩΝ'!J6</f>
        <v>28</v>
      </c>
      <c r="L5" s="11" t="n">
        <f aca="false">20*'[1]ΣΥΣΤΑΣΗ ΤΡΟΦΙΜΩΝ'!K6</f>
        <v>300</v>
      </c>
      <c r="M5" s="11" t="n">
        <f aca="false">20*'[1]ΣΥΣΤΑΣΗ ΤΡΟΦΙΜΩΝ'!L6</f>
        <v>2400</v>
      </c>
      <c r="N5" s="11" t="n">
        <f aca="false">20*'[1]ΣΥΣΤΑΣΗ ΤΡΟΦΙΜΩΝ'!M6</f>
        <v>620</v>
      </c>
      <c r="O5" s="11" t="n">
        <f aca="false">20*'[1]ΣΥΣΤΑΣΗ ΤΡΟΦΙΜΩΝ'!N6</f>
        <v>0</v>
      </c>
      <c r="P5" s="11" t="n">
        <f aca="false">20*'[1]ΣΥΣΤΑΣΗ ΤΡΟΦΙΜΩΝ'!O6</f>
        <v>0</v>
      </c>
      <c r="Q5" s="11" t="n">
        <f aca="false">20*'[1]ΣΥΣΤΑΣΗ ΤΡΟΦΙΜΩΝ'!P6</f>
        <v>60</v>
      </c>
      <c r="R5" s="11" t="n">
        <f aca="false">20*'[1]ΣΥΣΤΑΣΗ ΤΡΟΦΙΜΩΝ'!Q6</f>
        <v>2600</v>
      </c>
      <c r="S5" s="11" t="n">
        <f aca="false">20*'[1]ΣΥΣΤΑΣΗ ΤΡΟΦΙΜΩΝ'!R6</f>
        <v>30</v>
      </c>
      <c r="T5" s="11" t="n">
        <f aca="false">20*'[1]ΣΥΣΤΑΣΗ ΤΡΟΦΙΜΩΝ'!S6</f>
        <v>18</v>
      </c>
      <c r="U5" s="11" t="n">
        <f aca="false">20*'[1]ΣΥΣΤΑΣΗ ΤΡΟΦΙΜΩΝ'!T6</f>
        <v>3.6</v>
      </c>
      <c r="V5" s="12" t="n">
        <f aca="false">20*'[1]ΣΥΣΤΑΣΗ ΤΡΟΦΙΜΩΝ'!U6</f>
        <v>840</v>
      </c>
    </row>
    <row r="6" customFormat="false" ht="14.25" hidden="false" customHeight="false" outlineLevel="0" collapsed="false">
      <c r="A6" s="13" t="s">
        <v>24</v>
      </c>
      <c r="B6" s="14" t="n">
        <v>200</v>
      </c>
      <c r="C6" s="14" t="n">
        <f aca="false">2*'[1]ΣΥΣΤΑΣΗ ΤΡΟΦΙΜΩΝ'!B27</f>
        <v>840</v>
      </c>
      <c r="D6" s="14" t="str">
        <f aca="false">'[1]ΣΥΣΤΑΣΗ ΤΡΟΦΙΜΩΝ'!C27</f>
        <v>tr</v>
      </c>
      <c r="E6" s="14" t="n">
        <f aca="false">2*'[1]ΣΥΣΤΑΣΗ ΤΡΟΦΙΜΩΝ'!D27</f>
        <v>210</v>
      </c>
      <c r="F6" s="14" t="str">
        <f aca="false">'[1]ΣΥΣΤΑΣΗ ΤΡΟΦΙΜΩΝ'!E27</f>
        <v>tr</v>
      </c>
      <c r="G6" s="14" t="n">
        <f aca="false">2*'[1]ΣΥΣΤΑΣΗ ΤΡΟΦΙΜΩΝ'!F27</f>
        <v>0</v>
      </c>
      <c r="H6" s="14" t="n">
        <f aca="false">2*'[1]ΣΥΣΤΑΣΗ ΤΡΟΦΙΜΩΝ'!G27</f>
        <v>0</v>
      </c>
      <c r="I6" s="14" t="n">
        <f aca="false">2*'[1]ΣΥΣΤΑΣΗ ΤΡΟΦΙΜΩΝ'!H27</f>
        <v>0</v>
      </c>
      <c r="J6" s="14" t="n">
        <f aca="false">2*'[1]ΣΥΣΤΑΣΗ ΤΡΟΦΙΜΩΝ'!I27</f>
        <v>0</v>
      </c>
      <c r="K6" s="14" t="n">
        <f aca="false">2*'[1]ΣΥΣΤΑΣΗ ΤΡΟΦΙΜΩΝ'!J27</f>
        <v>210</v>
      </c>
      <c r="L6" s="14" t="n">
        <f aca="false">2*'[1]ΣΥΣΤΑΣΗ ΤΡΟΦΙΜΩΝ'!K27</f>
        <v>4</v>
      </c>
      <c r="M6" s="14" t="str">
        <f aca="false">'[1]ΣΥΣΤΑΣΗ ΤΡΟΦΙΜΩΝ'!L27</f>
        <v>tr</v>
      </c>
      <c r="N6" s="14" t="str">
        <f aca="false">'[1]ΣΥΣΤΑΣΗ ΤΡΟΦΙΜΩΝ'!M27</f>
        <v>tr</v>
      </c>
      <c r="O6" s="14" t="n">
        <f aca="false">2*'[1]ΣΥΣΤΑΣΗ ΤΡΟΦΙΜΩΝ'!N27</f>
        <v>0</v>
      </c>
      <c r="P6" s="14" t="n">
        <f aca="false">2*'[1]ΣΥΣΤΑΣΗ ΤΡΟΦΙΜΩΝ'!O27</f>
        <v>0</v>
      </c>
      <c r="Q6" s="14" t="str">
        <f aca="false">'[1]ΣΥΣΤΑΣΗ ΤΡΟΦΙΜΩΝ'!P27</f>
        <v>tr</v>
      </c>
      <c r="R6" s="14" t="n">
        <f aca="false">2*'[1]ΣΥΣΤΑΣΗ ΤΡΟΦΙΜΩΝ'!Q27</f>
        <v>4</v>
      </c>
      <c r="S6" s="14" t="str">
        <f aca="false">'[1]ΣΥΣΤΑΣΗ ΤΡΟΦΙΜΩΝ'!R27</f>
        <v>tr</v>
      </c>
      <c r="T6" s="14" t="n">
        <f aca="false">2*'[1]ΣΥΣΤΑΣΗ ΤΡΟΦΙΜΩΝ'!S27</f>
        <v>0.4</v>
      </c>
      <c r="U6" s="14" t="n">
        <f aca="false">2*'[1]ΣΥΣΤΑΣΗ ΤΡΟΦΙΜΩΝ'!T27</f>
        <v>0.04</v>
      </c>
      <c r="V6" s="15" t="str">
        <f aca="false">'[1]ΣΥΣΤΑΣΗ ΤΡΟΦΙΜΩΝ'!U27</f>
        <v>tr</v>
      </c>
    </row>
    <row r="7" customFormat="false" ht="14.25" hidden="false" customHeight="false" outlineLevel="0" collapsed="false">
      <c r="A7" s="13" t="s">
        <v>25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5"/>
    </row>
    <row r="8" customFormat="false" ht="14.25" hidden="false" customHeight="false" outlineLevel="0" collapsed="false">
      <c r="A8" s="13" t="s">
        <v>26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5"/>
    </row>
    <row r="9" customFormat="false" ht="14.25" hidden="false" customHeight="false" outlineLevel="0" collapsed="false">
      <c r="A9" s="13" t="s">
        <v>27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5"/>
    </row>
    <row r="10" customFormat="false" ht="14.25" hidden="false" customHeight="false" outlineLevel="0" collapsed="false">
      <c r="A10" s="13" t="s">
        <v>28</v>
      </c>
      <c r="B10" s="14" t="n">
        <v>12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 t="n">
        <v>7200</v>
      </c>
      <c r="P10" s="14"/>
      <c r="Q10" s="14" t="n">
        <v>2400</v>
      </c>
      <c r="R10" s="14"/>
      <c r="S10" s="14"/>
      <c r="T10" s="14"/>
      <c r="U10" s="14"/>
      <c r="V10" s="15"/>
    </row>
    <row r="11" customFormat="false" ht="14.25" hidden="false" customHeight="false" outlineLevel="0" collapsed="false">
      <c r="A11" s="13" t="s">
        <v>29</v>
      </c>
      <c r="B11" s="14" t="n">
        <v>110</v>
      </c>
      <c r="C11" s="14" t="n">
        <f aca="false">1.1*'[1]ΣΥΣΤΑΣΗ ΤΡΟΦΙΜΩΝ'!B22</f>
        <v>988.9</v>
      </c>
      <c r="D11" s="14" t="s">
        <v>30</v>
      </c>
      <c r="E11" s="14" t="s">
        <v>30</v>
      </c>
      <c r="F11" s="14" t="s">
        <v>30</v>
      </c>
      <c r="G11" s="14" t="n">
        <f aca="false">1.1*'[1]ΣΥΣΤΑΣΗ ΤΡΟΦΙΜΩΝ'!F22</f>
        <v>109.89</v>
      </c>
      <c r="H11" s="14" t="n">
        <f aca="false">1.1*'[1]ΣΥΣΤΑΣΗ ΤΡΟΦΙΜΩΝ'!G22</f>
        <v>0</v>
      </c>
      <c r="I11" s="14" t="n">
        <f aca="false">1.1*'[1]ΣΥΣΤΑΣΗ ΤΡΟΦΙΜΩΝ'!H22</f>
        <v>0</v>
      </c>
      <c r="J11" s="14" t="n">
        <f aca="false">1.1*'[1]ΣΥΣΤΑΣΗ ΤΡΟΦΙΜΩΝ'!I22</f>
        <v>0</v>
      </c>
      <c r="K11" s="14" t="n">
        <f aca="false">1.1*'[1]ΣΥΣΤΑΣΗ ΤΡΟΦΙΜΩΝ'!J22</f>
        <v>0</v>
      </c>
      <c r="L11" s="14" t="str">
        <f aca="false">'[1]ΣΥΣΤΑΣΗ ΤΡΟΦΙΜΩΝ'!K22</f>
        <v>tr</v>
      </c>
      <c r="M11" s="14" t="str">
        <f aca="false">'[1]ΣΥΣΤΑΣΗ ΤΡΟΦΙΜΩΝ'!L22</f>
        <v>tr</v>
      </c>
      <c r="N11" s="14" t="str">
        <f aca="false">'[1]ΣΥΣΤΑΣΗ ΤΡΟΦΙΜΩΝ'!M22</f>
        <v>tr</v>
      </c>
      <c r="O11" s="14" t="n">
        <f aca="false">1.1*'[1]ΣΥΣΤΑΣΗ ΤΡΟΦΙΜΩΝ'!N22</f>
        <v>0</v>
      </c>
      <c r="P11" s="14" t="n">
        <f aca="false">1.1*'[1]ΣΥΣΤΑΣΗ ΤΡΟΦΙΜΩΝ'!O22</f>
        <v>0</v>
      </c>
      <c r="Q11" s="14" t="str">
        <f aca="false">'[1]ΣΥΣΤΑΣΗ ΤΡΟΦΙΜΩΝ'!P22</f>
        <v>tr</v>
      </c>
      <c r="R11" s="14" t="str">
        <f aca="false">'[1]ΣΥΣΤΑΣΗ ΤΡΟΦΙΜΩΝ'!Q22</f>
        <v>n</v>
      </c>
      <c r="S11" s="14" t="str">
        <f aca="false">'[1]ΣΥΣΤΑΣΗ ΤΡΟΦΙΜΩΝ'!R22</f>
        <v>tr</v>
      </c>
      <c r="T11" s="14" t="str">
        <f aca="false">'[1]ΣΥΣΤΑΣΗ ΤΡΟΦΙΜΩΝ'!S22</f>
        <v>tr</v>
      </c>
      <c r="U11" s="14" t="str">
        <f aca="false">'[1]ΣΥΣΤΑΣΗ ΤΡΟΦΙΜΩΝ'!T22</f>
        <v>tr</v>
      </c>
      <c r="V11" s="15" t="str">
        <f aca="false">'[1]ΣΥΣΤΑΣΗ ΤΡΟΦΙΜΩΝ'!U22</f>
        <v>tr</v>
      </c>
    </row>
    <row r="12" customFormat="false" ht="14.25" hidden="false" customHeight="false" outlineLevel="0" collapsed="false">
      <c r="A12" s="13" t="s">
        <v>31</v>
      </c>
      <c r="B12" s="14" t="n">
        <v>30</v>
      </c>
      <c r="C12" s="14" t="n">
        <f aca="false">0.3*'[1]ΣΥΣΤΑΣΗ ΤΡΟΦΙΜΩΝ'!B111</f>
        <v>51.6</v>
      </c>
      <c r="D12" s="14" t="n">
        <f aca="false">0.3*'[1]ΣΥΣΤΑΣΗ ΤΡΟΦΙΜΩΝ'!C111</f>
        <v>1.89</v>
      </c>
      <c r="E12" s="14" t="n">
        <f aca="false">0.3*'[1]ΣΥΣΤΑΣΗ ΤΡΟΦΙΜΩΝ'!D111</f>
        <v>11.34</v>
      </c>
      <c r="F12" s="14" t="n">
        <f aca="false">0.3*'[1]ΣΥΣΤΑΣΗ ΤΡΟΦΙΜΩΝ'!E111</f>
        <v>1.56</v>
      </c>
      <c r="G12" s="14" t="str">
        <f aca="false">'[1]ΣΥΣΤΑΣΗ ΤΡΟΦΙΜΩΝ'!F111</f>
        <v>tr</v>
      </c>
      <c r="H12" s="14" t="n">
        <f aca="false">0.3*'[1]ΣΥΣΤΑΣΗ ΤΡΟΦΙΜΩΝ'!G111</f>
        <v>0</v>
      </c>
      <c r="I12" s="14" t="n">
        <f aca="false">0.3*'[1]ΣΥΣΤΑΣΗ ΤΡΟΦΙΜΩΝ'!H111</f>
        <v>0</v>
      </c>
      <c r="J12" s="14" t="n">
        <f aca="false">0.3*'[1]ΣΥΣΤΑΣΗ ΤΡΟΦΙΜΩΝ'!I111</f>
        <v>11.34</v>
      </c>
      <c r="K12" s="14" t="str">
        <f aca="false">'[1]ΣΥΣΤΑΣΗ ΤΡΟΦΙΜΩΝ'!J111</f>
        <v>tr</v>
      </c>
      <c r="L12" s="14" t="n">
        <f aca="false">0.3*'[1]ΣΥΣΤΑΣΗ ΤΡΟΦΙΜΩΝ'!K111</f>
        <v>339</v>
      </c>
      <c r="M12" s="14" t="n">
        <f aca="false">0.3*'[1]ΣΥΣΤΑΣΗ ΤΡΟΦΙΜΩΝ'!L111</f>
        <v>2529</v>
      </c>
      <c r="N12" s="14" t="n">
        <f aca="false">0.3*'[1]ΣΥΣΤΑΣΗ ΤΡΟΦΙΜΩΝ'!M111</f>
        <v>2.7</v>
      </c>
      <c r="O12" s="14" t="n">
        <f aca="false">0.3*'[1]ΣΥΣΤΑΣΗ ΤΡΟΦΙΜΩΝ'!N111</f>
        <v>8.7</v>
      </c>
      <c r="P12" s="14" t="str">
        <f aca="false">'[1]ΣΥΣΤΑΣΗ ΤΡΟΦΙΜΩΝ'!O111</f>
        <v>tr</v>
      </c>
      <c r="Q12" s="14" t="n">
        <f aca="false">0.3*'[1]ΣΥΣΤΑΣΗ ΤΡΟΦΙΜΩΝ'!P111</f>
        <v>3540</v>
      </c>
      <c r="R12" s="14" t="n">
        <f aca="false">0.3*'[1]ΣΥΣΤΑΣΗ ΤΡΟΦΙΜΩΝ'!Q111</f>
        <v>14.7</v>
      </c>
      <c r="S12" s="14" t="str">
        <f aca="false">'[1]ΣΥΣΤΑΣΗ ΤΡΟΦΙΜΩΝ'!R111</f>
        <v>tr</v>
      </c>
      <c r="T12" s="14" t="n">
        <f aca="false">0.3*'[1]ΣΥΣΤΑΣΗ ΤΡΟΦΙΜΩΝ'!S111</f>
        <v>0.84</v>
      </c>
      <c r="U12" s="14" t="str">
        <f aca="false">'[1]ΣΥΣΤΑΣΗ ΤΡΟΦΙΜΩΝ'!T111</f>
        <v>tr</v>
      </c>
      <c r="V12" s="15" t="str">
        <f aca="false">'[1]ΣΥΣΤΑΣΗ ΤΡΟΦΙΜΩΝ'!U111</f>
        <v>tr</v>
      </c>
    </row>
    <row r="13" customFormat="false" ht="14.25" hidden="false" customHeight="false" outlineLevel="0" collapsed="false">
      <c r="A13" s="13" t="s">
        <v>32</v>
      </c>
      <c r="B13" s="14" t="n">
        <v>1000</v>
      </c>
      <c r="C13" s="14" t="n">
        <f aca="false">10*'[1]ΣΥΣΤΑΣΗ ΤΡΟΦΙΜΩΝ'!B77</f>
        <v>5980</v>
      </c>
      <c r="D13" s="14" t="n">
        <f aca="false">10*'[1]ΣΥΣΤΑΣΗ ΤΡΟΦΙΜΩΝ'!C77</f>
        <v>46</v>
      </c>
      <c r="E13" s="14" t="n">
        <f aca="false">10*'[1]ΣΥΣΤΑΣΗ ΤΡΟΦΙΜΩΝ'!D77</f>
        <v>9</v>
      </c>
      <c r="F13" s="14" t="n">
        <f aca="false">10*'[1]ΣΥΣΤΑΣΗ ΤΡΟΦΙΜΩΝ'!E77</f>
        <v>182</v>
      </c>
      <c r="G13" s="14" t="n">
        <f aca="false">10*'[1]ΣΥΣΤΑΣΗ ΤΡΟΦΙΜΩΝ'!F77</f>
        <v>580</v>
      </c>
      <c r="H13" s="14" t="n">
        <f aca="false">10*'[1]ΣΥΣΤΑΣΗ ΤΡΟΦΙΜΩΝ'!G77</f>
        <v>79</v>
      </c>
      <c r="I13" s="14" t="n">
        <f aca="false">10*'[1]ΣΥΣΤΑΣΗ ΤΡΟΦΙΜΩΝ'!H77</f>
        <v>0</v>
      </c>
      <c r="J13" s="14" t="n">
        <f aca="false">10*'[1]ΣΥΣΤΑΣΗ ΤΡΟΦΙΜΩΝ'!I77</f>
        <v>5</v>
      </c>
      <c r="K13" s="14" t="n">
        <f aca="false">10*'[1]ΣΥΣΤΑΣΗ ΤΡΟΦΙΜΩΝ'!J77</f>
        <v>4</v>
      </c>
      <c r="L13" s="14" t="n">
        <f aca="false">10*'[1]ΣΥΣΤΑΣΗ ΤΡΟΦΙΜΩΝ'!K77</f>
        <v>6700</v>
      </c>
      <c r="M13" s="14" t="n">
        <f aca="false">10*'[1]ΣΥΣΤΑΣΗ ΤΡΟΦΙΜΩΝ'!L77</f>
        <v>7200</v>
      </c>
      <c r="N13" s="14" t="n">
        <f aca="false">10*'[1]ΣΥΣΤΑΣΗ ΤΡΟΦΙΜΩΝ'!M77</f>
        <v>3700</v>
      </c>
      <c r="O13" s="14" t="n">
        <f aca="false">10*'[1]ΣΥΣΤΑΣΗ ΤΡΟΦΙΜΩΝ'!N77</f>
        <v>100</v>
      </c>
      <c r="P13" s="14" t="n">
        <f aca="false">10*'[1]ΣΥΣΤΑΣΗ ΤΡΟΦΙΜΩΝ'!O77</f>
        <v>15</v>
      </c>
      <c r="Q13" s="14" t="n">
        <f aca="false">10*'[1]ΣΥΣΤΑΣΗ ΤΡΟΦΙΜΩΝ'!P77</f>
        <v>200</v>
      </c>
      <c r="R13" s="14" t="n">
        <f aca="false">10*'[1]ΣΥΣΤΑΣΗ ΤΡΟΦΙΜΩΝ'!Q77</f>
        <v>5700</v>
      </c>
      <c r="S13" s="14" t="n">
        <f aca="false">10*'[1]ΣΥΣΤΑΣΗ ΤΡΟΦΙΜΩΝ'!R77</f>
        <v>104</v>
      </c>
      <c r="T13" s="14" t="n">
        <f aca="false">10*'[1]ΣΥΣΤΑΣΗ ΤΡΟΦΙΜΩΝ'!S77</f>
        <v>53</v>
      </c>
      <c r="U13" s="14" t="n">
        <f aca="false">10*'[1]ΣΥΣΤΑΣΗ ΤΡΟΦΙΜΩΝ'!T77</f>
        <v>14.6</v>
      </c>
      <c r="V13" s="15" t="str">
        <f aca="false">'[1]ΣΥΣΤΑΣΗ ΤΡΟΦΙΜΩΝ'!U77</f>
        <v>n</v>
      </c>
    </row>
    <row r="14" customFormat="false" ht="14.25" hidden="false" customHeight="false" outlineLevel="0" collapsed="false">
      <c r="A14" s="13" t="s">
        <v>33</v>
      </c>
      <c r="B14" s="14" t="n">
        <v>247.5</v>
      </c>
      <c r="C14" s="14" t="n">
        <f aca="false">2.475*'[1]ΣΥΣΤΑΣΗ ΤΡΟΦΙΜΩΝ'!B81</f>
        <v>673.2</v>
      </c>
      <c r="D14" s="14" t="n">
        <f aca="false">2.475*'[1]ΣΥΣΤΑΣΗ ΤΡΟΦΙΜΩΝ'!C81</f>
        <v>32.67</v>
      </c>
      <c r="E14" s="14" t="n">
        <f aca="false">2.475*'[1]ΣΥΣΤΑΣΗ ΤΡΟΦΙΜΩΝ'!D81</f>
        <v>171.5175</v>
      </c>
      <c r="F14" s="14" t="n">
        <f aca="false">2.475*'[1]ΣΥΣΤΑΣΗ ΤΡΟΦΙΜΩΝ'!E81</f>
        <v>5.1975</v>
      </c>
      <c r="G14" s="14" t="n">
        <f aca="false">2.475*'[1]ΣΥΣΤΑΣΗ ΤΡΟΦΙΜΩΝ'!F81</f>
        <v>0.99</v>
      </c>
      <c r="H14" s="14" t="n">
        <f aca="false">2.475*'[1]ΣΥΣΤΑΣΗ ΤΡΟΦΙΜΩΝ'!G81</f>
        <v>15.0975</v>
      </c>
      <c r="I14" s="14" t="n">
        <f aca="false">2.475*'[1]ΣΥΣΤΑΣΗ ΤΡΟΦΙΜΩΝ'!H81</f>
        <v>0</v>
      </c>
      <c r="J14" s="14" t="n">
        <f aca="false">2.475*'[1]ΣΥΣΤΑΣΗ ΤΡΟΦΙΜΩΝ'!I81</f>
        <v>0</v>
      </c>
      <c r="K14" s="14" t="n">
        <f aca="false">2.475*'[1]ΣΥΣΤΑΣΗ ΤΡΟΦΙΜΩΝ'!J81</f>
        <v>171.5175</v>
      </c>
      <c r="L14" s="14" t="n">
        <f aca="false">2.475*'[1]ΣΥΣΤΑΣΗ ΤΡΟΦΙΜΩΝ'!K81</f>
        <v>113.85</v>
      </c>
      <c r="M14" s="14" t="n">
        <f aca="false">2.475*'[1]ΣΥΣΤΑΣΗ ΤΡΟΦΙΜΩΝ'!L81</f>
        <v>188.1</v>
      </c>
      <c r="N14" s="14" t="n">
        <f aca="false">2.475*'[1]ΣΥΣΤΑΣΗ ΤΡΟΦΙΜΩΝ'!M81</f>
        <v>86.625</v>
      </c>
      <c r="O14" s="14" t="n">
        <f aca="false">2.475*'[1]ΣΥΣΤΑΣΗ ΤΡΟΦΙΜΩΝ'!N81</f>
        <v>22.275</v>
      </c>
      <c r="P14" s="14" t="n">
        <f aca="false">2.475*'[1]ΣΥΣΤΑΣΗ ΤΡΟΦΙΜΩΝ'!O81</f>
        <v>0.7425</v>
      </c>
      <c r="Q14" s="14" t="n">
        <f aca="false">2.475*'[1]ΣΥΣΤΑΣΗ ΤΡΟΦΙΜΩΝ'!P81</f>
        <v>148.5</v>
      </c>
      <c r="R14" s="14" t="n">
        <f aca="false">2.475*'[1]ΣΥΣΤΑΣΗ ΤΡΟΦΙΜΩΝ'!Q81</f>
        <v>2524.5</v>
      </c>
      <c r="S14" s="14" t="n">
        <f aca="false">2.475*'[1]ΣΥΣΤΑΣΗ ΤΡΟΦΙΜΩΝ'!R81</f>
        <v>9.405</v>
      </c>
      <c r="T14" s="14" t="n">
        <f aca="false">2.475*'[1]ΣΥΣΤΑΣΗ ΤΡΟΦΙΜΩΝ'!S81</f>
        <v>1.7325</v>
      </c>
      <c r="U14" s="14" t="n">
        <f aca="false">2.475*'[1]ΣΥΣΤΑΣΗ ΤΡΟΦΙΜΩΝ'!T81</f>
        <v>0.96525</v>
      </c>
      <c r="V14" s="15" t="n">
        <f aca="false">2.475*'[1]ΣΥΣΤΑΣΗ ΤΡΟΦΙΜΩΝ'!U81</f>
        <v>19.8</v>
      </c>
    </row>
    <row r="15" customFormat="false" ht="14.25" hidden="false" customHeight="false" outlineLevel="0" collapsed="false">
      <c r="A15" s="13" t="s">
        <v>34</v>
      </c>
      <c r="B15" s="14" t="n">
        <v>1000</v>
      </c>
      <c r="C15" s="14"/>
      <c r="D15" s="14" t="n">
        <v>1000</v>
      </c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5"/>
    </row>
    <row r="16" customFormat="false" ht="14.25" hidden="false" customHeight="false" outlineLevel="0" collapsed="false">
      <c r="A16" s="13" t="s">
        <v>35</v>
      </c>
      <c r="B16" s="14" t="n">
        <f aca="false">SUM(B5:B15)</f>
        <v>4599.5</v>
      </c>
      <c r="C16" s="14" t="n">
        <f aca="false">SUM(C5:C15)</f>
        <v>15729.7</v>
      </c>
      <c r="D16" s="14" t="n">
        <f aca="false">SUM(D5:D15)</f>
        <v>1360.56</v>
      </c>
      <c r="E16" s="14" t="n">
        <f aca="false">SUM(E5:E15)</f>
        <v>1907.8575</v>
      </c>
      <c r="F16" s="14" t="n">
        <f aca="false">SUM(F5:F15)</f>
        <v>418.7575</v>
      </c>
      <c r="G16" s="14" t="n">
        <f aca="false">SUM(G5:G15)</f>
        <v>718.88</v>
      </c>
      <c r="H16" s="14" t="n">
        <f aca="false">SUM(H5:H15)</f>
        <v>168.0975</v>
      </c>
      <c r="I16" s="14" t="n">
        <f aca="false">SUM(I5:I15)</f>
        <v>0</v>
      </c>
      <c r="J16" s="14" t="n">
        <f aca="false">SUM(J5:J15)</f>
        <v>1494.34</v>
      </c>
      <c r="K16" s="14" t="n">
        <f aca="false">SUM(K5:K15)</f>
        <v>413.5175</v>
      </c>
      <c r="L16" s="14" t="n">
        <f aca="false">SUM(L5:L15)</f>
        <v>7456.85</v>
      </c>
      <c r="M16" s="14" t="n">
        <f aca="false">SUM(M5:M15)</f>
        <v>12317.1</v>
      </c>
      <c r="N16" s="14" t="n">
        <f aca="false">SUM(N5:N15)</f>
        <v>4409.325</v>
      </c>
      <c r="O16" s="14" t="n">
        <f aca="false">SUM(O5:O15)</f>
        <v>7330.975</v>
      </c>
      <c r="P16" s="14" t="n">
        <f aca="false">SUM(P5:P15)</f>
        <v>15.7425</v>
      </c>
      <c r="Q16" s="14" t="n">
        <f aca="false">SUM(Q5:Q15)</f>
        <v>6348.5</v>
      </c>
      <c r="R16" s="14" t="n">
        <f aca="false">SUM(R5:R15)</f>
        <v>10843.2</v>
      </c>
      <c r="S16" s="14" t="n">
        <f aca="false">SUM(S5:S15)</f>
        <v>143.405</v>
      </c>
      <c r="T16" s="14" t="n">
        <f aca="false">SUM(T5:T15)</f>
        <v>73.9725</v>
      </c>
      <c r="U16" s="14" t="n">
        <f aca="false">SUM(U5:U15)</f>
        <v>19.20525</v>
      </c>
      <c r="V16" s="15" t="n">
        <f aca="false">SUM(V5:V15)</f>
        <v>859.8</v>
      </c>
    </row>
    <row r="17" customFormat="false" ht="28.5" hidden="false" customHeight="false" outlineLevel="0" collapsed="false">
      <c r="A17" s="13" t="s">
        <v>36</v>
      </c>
      <c r="B17" s="14" t="n">
        <v>100</v>
      </c>
      <c r="C17" s="14" t="n">
        <f aca="false">100*C16/$B$16</f>
        <v>341.987172518752</v>
      </c>
      <c r="D17" s="14" t="n">
        <f aca="false">100*D16/$B$16</f>
        <v>29.5806065876726</v>
      </c>
      <c r="E17" s="14" t="n">
        <f aca="false">100*E16/$B$16</f>
        <v>41.479671703446</v>
      </c>
      <c r="F17" s="14" t="n">
        <f aca="false">100*F16/$B$16</f>
        <v>9.10441352320905</v>
      </c>
      <c r="G17" s="14" t="n">
        <f aca="false">100*G16/$B$16</f>
        <v>15.629524948364</v>
      </c>
      <c r="H17" s="14" t="n">
        <f aca="false">100*H16/$B$16</f>
        <v>3.65469072725296</v>
      </c>
      <c r="I17" s="14" t="n">
        <f aca="false">100*I16/$B$16</f>
        <v>0</v>
      </c>
      <c r="J17" s="14" t="n">
        <f aca="false">100*J16/$B$16</f>
        <v>32.4891836069138</v>
      </c>
      <c r="K17" s="14" t="n">
        <f aca="false">100*K16/$B$16</f>
        <v>8.99048809653223</v>
      </c>
      <c r="L17" s="14" t="n">
        <f aca="false">100*L16/$B$16</f>
        <v>162.123056854006</v>
      </c>
      <c r="M17" s="14" t="n">
        <f aca="false">100*M16/$B$16</f>
        <v>267.792151320796</v>
      </c>
      <c r="N17" s="14" t="n">
        <f aca="false">100*N16/$B$16</f>
        <v>95.8653114468964</v>
      </c>
      <c r="O17" s="14" t="n">
        <f aca="false">100*O16/$B$16</f>
        <v>159.386346341994</v>
      </c>
      <c r="P17" s="14" t="n">
        <f aca="false">100*P16/$B$16</f>
        <v>0.342265463637352</v>
      </c>
      <c r="Q17" s="14" t="n">
        <f aca="false">100*Q16/$B$16</f>
        <v>138.025872377432</v>
      </c>
      <c r="R17" s="14" t="n">
        <f aca="false">100*R16/$B$16</f>
        <v>235.747363843896</v>
      </c>
      <c r="S17" s="14" t="n">
        <f aca="false">100*S16/$B$16</f>
        <v>3.11783889553212</v>
      </c>
      <c r="T17" s="14" t="n">
        <f aca="false">100*T16/$B$16</f>
        <v>1.60827263833025</v>
      </c>
      <c r="U17" s="14" t="n">
        <f aca="false">100*U16/$B$16</f>
        <v>0.417550820741385</v>
      </c>
      <c r="V17" s="15" t="n">
        <f aca="false">100*V16/$B$16</f>
        <v>18.6933362321992</v>
      </c>
    </row>
    <row r="18" customFormat="false" ht="42.75" hidden="false" customHeight="false" outlineLevel="0" collapsed="false">
      <c r="A18" s="16" t="s">
        <v>37</v>
      </c>
      <c r="B18" s="17" t="n">
        <v>130</v>
      </c>
      <c r="C18" s="17" t="n">
        <f aca="false">130*C17/100</f>
        <v>444.583324274378</v>
      </c>
      <c r="D18" s="17" t="n">
        <f aca="false">130*D17/100</f>
        <v>38.4547885639744</v>
      </c>
      <c r="E18" s="17" t="n">
        <f aca="false">130*E17/100</f>
        <v>53.9235732144798</v>
      </c>
      <c r="F18" s="17" t="n">
        <f aca="false">130*F17/100</f>
        <v>11.8357375801718</v>
      </c>
      <c r="G18" s="17" t="n">
        <f aca="false">130*G17/100</f>
        <v>20.3183824328731</v>
      </c>
      <c r="H18" s="17" t="n">
        <f aca="false">130*H17/100</f>
        <v>4.75109794542885</v>
      </c>
      <c r="I18" s="17" t="n">
        <f aca="false">130*I17/100</f>
        <v>0</v>
      </c>
      <c r="J18" s="17" t="n">
        <f aca="false">130*J17/100</f>
        <v>42.2359386889879</v>
      </c>
      <c r="K18" s="17" t="n">
        <f aca="false">130*K17/100</f>
        <v>11.6876345254919</v>
      </c>
      <c r="L18" s="17" t="n">
        <f aca="false">130*L17/100</f>
        <v>210.759973910208</v>
      </c>
      <c r="M18" s="17" t="n">
        <f aca="false">130*M17/100</f>
        <v>348.129796717034</v>
      </c>
      <c r="N18" s="17" t="n">
        <f aca="false">130*N17/100</f>
        <v>124.624904880965</v>
      </c>
      <c r="O18" s="17" t="n">
        <f aca="false">130*O17/100</f>
        <v>207.202250244592</v>
      </c>
      <c r="P18" s="17" t="n">
        <f aca="false">130*P17/100</f>
        <v>0.444945102728558</v>
      </c>
      <c r="Q18" s="17" t="n">
        <f aca="false">130*Q17/100</f>
        <v>179.433634090662</v>
      </c>
      <c r="R18" s="17" t="n">
        <f aca="false">130*R17/100</f>
        <v>306.471572997065</v>
      </c>
      <c r="S18" s="17" t="n">
        <f aca="false">130*S17/100</f>
        <v>4.05319056419176</v>
      </c>
      <c r="T18" s="17" t="n">
        <f aca="false">130*T17/100</f>
        <v>2.09075442982933</v>
      </c>
      <c r="U18" s="17" t="n">
        <f aca="false">130*U17/100</f>
        <v>0.5428160669638</v>
      </c>
      <c r="V18" s="18" t="n">
        <f aca="false">130*V17/100</f>
        <v>24.3013371018589</v>
      </c>
    </row>
    <row r="19" customFormat="false" ht="14.25" hidden="false" customHeight="false" outlineLevel="0" collapsed="false"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</row>
    <row r="22" customFormat="false" ht="45" hidden="false" customHeight="false" outlineLevel="0" collapsed="false">
      <c r="A22" s="19"/>
      <c r="B22" s="20" t="s">
        <v>38</v>
      </c>
      <c r="C22" s="7" t="s">
        <v>39</v>
      </c>
      <c r="D22" s="7" t="s">
        <v>40</v>
      </c>
      <c r="E22" s="7" t="s">
        <v>41</v>
      </c>
      <c r="F22" s="7" t="s">
        <v>42</v>
      </c>
      <c r="G22" s="7" t="s">
        <v>43</v>
      </c>
      <c r="H22" s="7" t="s">
        <v>44</v>
      </c>
      <c r="I22" s="7" t="s">
        <v>45</v>
      </c>
      <c r="J22" s="7" t="s">
        <v>46</v>
      </c>
      <c r="K22" s="7" t="s">
        <v>47</v>
      </c>
      <c r="L22" s="7" t="s">
        <v>48</v>
      </c>
      <c r="M22" s="7" t="s">
        <v>49</v>
      </c>
      <c r="N22" s="7" t="s">
        <v>50</v>
      </c>
      <c r="O22" s="7" t="s">
        <v>51</v>
      </c>
      <c r="P22" s="7" t="s">
        <v>52</v>
      </c>
      <c r="Q22" s="7" t="s">
        <v>53</v>
      </c>
      <c r="R22" s="7" t="s">
        <v>54</v>
      </c>
      <c r="S22" s="7" t="s">
        <v>55</v>
      </c>
      <c r="T22" s="7" t="s">
        <v>56</v>
      </c>
      <c r="U22" s="8" t="s">
        <v>57</v>
      </c>
      <c r="V22" s="9"/>
      <c r="W22" s="9"/>
    </row>
    <row r="23" customFormat="false" ht="14.25" hidden="false" customHeight="false" outlineLevel="0" collapsed="false">
      <c r="A23" s="10" t="s">
        <v>23</v>
      </c>
      <c r="B23" s="11" t="n">
        <f aca="false">20*'[1]ΣΥΣΤΑΣΗ ΤΡΟΦΙΜΩΝ'!V6</f>
        <v>0</v>
      </c>
      <c r="C23" s="11" t="n">
        <f aca="false">20*'[1]ΣΥΣΤΑΣΗ ΤΡΟΦΙΜΩΝ'!W6*0.8</f>
        <v>1.6</v>
      </c>
      <c r="D23" s="11" t="n">
        <f aca="false">20*'[1]ΣΥΣΤΑΣΗ ΤΡΟΦΙΜΩΝ'!X6*0.9</f>
        <v>0.54</v>
      </c>
      <c r="E23" s="11" t="n">
        <f aca="false">20*'[1]ΣΥΣΤΑΣΗ ΤΡΟΦΙΜΩΝ'!Y6</f>
        <v>0</v>
      </c>
      <c r="F23" s="11" t="n">
        <f aca="false">20*'[1]ΣΥΣΤΑΣΗ ΤΡΟΦΙΜΩΝ'!Z6*0.9</f>
        <v>12.6</v>
      </c>
      <c r="G23" s="11" t="n">
        <f aca="false">20*'[1]ΣΥΣΤΑΣΗ ΤΡΟΦΙΜΩΝ'!AA6*0.9</f>
        <v>2.7</v>
      </c>
      <c r="H23" s="11" t="n">
        <f aca="false">20*'[1]ΣΥΣΤΑΣΗ ΤΡΟΦΙΜΩΝ'!AB6</f>
        <v>0</v>
      </c>
      <c r="I23" s="11" t="n">
        <f aca="false">20*'[1]ΣΥΣΤΑΣΗ ΤΡΟΦΙΜΩΝ'!AC6*0.7</f>
        <v>434</v>
      </c>
      <c r="J23" s="11" t="n">
        <f aca="false">20*'[1]ΣΥΣΤΑΣΗ ΤΡΟΦΙΜΩΝ'!AD6</f>
        <v>0</v>
      </c>
      <c r="K23" s="11" t="n">
        <f aca="false">20*'[1]ΣΥΣΤΑΣΗ ΤΡΟΦΙΜΩΝ'!AE6</f>
        <v>0</v>
      </c>
      <c r="L23" s="11" t="n">
        <f aca="false">20*'[1]ΣΥΣΤΑΣΗ ΤΡΟΦΙΜΩΝ'!AF6</f>
        <v>0</v>
      </c>
      <c r="M23" s="11" t="n">
        <f aca="false">20*'[1]ΣΥΣΤΑΣΗ ΤΡΟΦΙΜΩΝ'!AG6</f>
        <v>6</v>
      </c>
      <c r="N23" s="11" t="n">
        <f aca="false">'[1]ΣΥΣΤΑΣΗ ΤΡΟΦΙΜΩΝ'!AH6</f>
        <v>3.50194552529183</v>
      </c>
      <c r="O23" s="11" t="n">
        <f aca="false">'[1]ΣΥΣΤΑΣΗ ΤΡΟΦΙΜΩΝ'!AI6</f>
        <v>12.7848804891606</v>
      </c>
      <c r="P23" s="11" t="n">
        <f aca="false">'[1]ΣΥΣΤΑΣΗ ΤΡΟΦΙΜΩΝ'!AJ6</f>
        <v>83.7131739855475</v>
      </c>
      <c r="Q23" s="11" t="n">
        <f aca="false">'[1]ΣΥΣΤΑΣΗ ΤΡΟΦΙΜΩΝ'!AK6</f>
        <v>0.500277932184547</v>
      </c>
      <c r="R23" s="11" t="n">
        <f aca="false">'[1]ΣΥΣΤΑΣΗ ΤΡΟΦΙΜΩΝ'!AL6</f>
        <v>1.55642023346304</v>
      </c>
      <c r="S23" s="11" t="n">
        <f aca="false">20*'[1]ΣΥΣΤΑΣΗ ΤΡΟΦΙΜΩΝ'!AM6</f>
        <v>4</v>
      </c>
      <c r="T23" s="11" t="n">
        <f aca="false">20*'[1]ΣΥΣΤΑΣΗ ΤΡΟΦΙΜΩΝ'!AN6</f>
        <v>2</v>
      </c>
      <c r="U23" s="12" t="n">
        <f aca="false">20*'[1]ΣΥΣΤΑΣΗ ΤΡΟΦΙΜΩΝ'!AO6</f>
        <v>12</v>
      </c>
    </row>
    <row r="24" customFormat="false" ht="14.25" hidden="false" customHeight="false" outlineLevel="0" collapsed="false">
      <c r="A24" s="13" t="s">
        <v>24</v>
      </c>
      <c r="B24" s="14" t="str">
        <f aca="false">'[1]ΣΥΣΤΑΣΗ ΤΡΟΦΙΜΩΝ'!V27</f>
        <v>tr</v>
      </c>
      <c r="C24" s="14" t="n">
        <f aca="false">2*'[1]ΣΥΣΤΑΣΗ ΤΡΟΦΙΜΩΝ'!W27</f>
        <v>0</v>
      </c>
      <c r="D24" s="14" t="n">
        <f aca="false">2*'[1]ΣΥΣΤΑΣΗ ΤΡΟΦΙΜΩΝ'!X27</f>
        <v>0</v>
      </c>
      <c r="E24" s="14" t="n">
        <f aca="false">2*'[1]ΣΥΣΤΑΣΗ ΤΡΟΦΙΜΩΝ'!Y27</f>
        <v>0</v>
      </c>
      <c r="F24" s="14" t="n">
        <f aca="false">2*'[1]ΣΥΣΤΑΣΗ ΤΡΟΦΙΜΩΝ'!Z27</f>
        <v>0</v>
      </c>
      <c r="G24" s="14" t="n">
        <f aca="false">2*'[1]ΣΥΣΤΑΣΗ ΤΡΟΦΙΜΩΝ'!AA27</f>
        <v>0</v>
      </c>
      <c r="H24" s="14" t="n">
        <f aca="false">2*'[1]ΣΥΣΤΑΣΗ ΤΡΟΦΙΜΩΝ'!AB27</f>
        <v>0</v>
      </c>
      <c r="I24" s="14" t="n">
        <f aca="false">2*'[1]ΣΥΣΤΑΣΗ ΤΡΟΦΙΜΩΝ'!AC27</f>
        <v>0</v>
      </c>
      <c r="J24" s="14" t="n">
        <f aca="false">2*'[1]ΣΥΣΤΑΣΗ ΤΡΟΦΙΜΩΝ'!AD27</f>
        <v>0</v>
      </c>
      <c r="K24" s="14" t="n">
        <f aca="false">2*'[1]ΣΥΣΤΑΣΗ ΤΡΟΦΙΜΩΝ'!AE27</f>
        <v>0</v>
      </c>
      <c r="L24" s="14" t="n">
        <f aca="false">2*'[1]ΣΥΣΤΑΣΗ ΤΡΟΦΙΜΩΝ'!AF27</f>
        <v>0</v>
      </c>
      <c r="M24" s="14" t="n">
        <f aca="false">2*'[1]ΣΥΣΤΑΣΗ ΤΡΟΦΙΜΩΝ'!AG27</f>
        <v>0</v>
      </c>
      <c r="N24" s="14" t="n">
        <f aca="false">'[1]ΣΥΣΤΑΣΗ ΤΡΟΦΙΜΩΝ'!AH27</f>
        <v>0</v>
      </c>
      <c r="O24" s="14" t="n">
        <v>0</v>
      </c>
      <c r="P24" s="14" t="n">
        <f aca="false">'[1]ΣΥΣΤΑΣΗ ΤΡΟΦΙΜΩΝ'!AJ27</f>
        <v>100</v>
      </c>
      <c r="Q24" s="14" t="n">
        <f aca="false">'[1]ΣΥΣΤΑΣΗ ΤΡΟΦΙΜΩΝ'!AK27</f>
        <v>0</v>
      </c>
      <c r="R24" s="14" t="n">
        <f aca="false">'[1]ΣΥΣΤΑΣΗ ΤΡΟΦΙΜΩΝ'!AL27</f>
        <v>100</v>
      </c>
      <c r="S24" s="14" t="n">
        <f aca="false">2*'[1]ΣΥΣΤΑΣΗ ΤΡΟΦΙΜΩΝ'!AM27</f>
        <v>0</v>
      </c>
      <c r="T24" s="14" t="n">
        <f aca="false">2*'[1]ΣΥΣΤΑΣΗ ΤΡΟΦΙΜΩΝ'!AN27</f>
        <v>0</v>
      </c>
      <c r="U24" s="15" t="n">
        <f aca="false">2*'[1]ΣΥΣΤΑΣΗ ΤΡΟΦΙΜΩΝ'!AO27</f>
        <v>0</v>
      </c>
    </row>
    <row r="25" customFormat="false" ht="14.25" hidden="false" customHeight="false" outlineLevel="0" collapsed="false">
      <c r="A25" s="13" t="s">
        <v>25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5"/>
    </row>
    <row r="26" customFormat="false" ht="14.25" hidden="false" customHeight="false" outlineLevel="0" collapsed="false">
      <c r="A26" s="13" t="s">
        <v>26</v>
      </c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5"/>
    </row>
    <row r="27" customFormat="false" ht="14.25" hidden="false" customHeight="false" outlineLevel="0" collapsed="false">
      <c r="A27" s="13" t="s">
        <v>27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5"/>
    </row>
    <row r="28" customFormat="false" ht="14.25" hidden="false" customHeight="false" outlineLevel="0" collapsed="false">
      <c r="A28" s="13" t="s">
        <v>28</v>
      </c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5"/>
    </row>
    <row r="29" customFormat="false" ht="14.25" hidden="false" customHeight="false" outlineLevel="0" collapsed="false">
      <c r="A29" s="13" t="s">
        <v>29</v>
      </c>
      <c r="B29" s="14" t="str">
        <f aca="false">'[1]ΣΥΣΤΑΣΗ ΤΡΟΦΙΜΩΝ'!V22</f>
        <v>n</v>
      </c>
      <c r="C29" s="14" t="str">
        <f aca="false">'[1]ΣΥΣΤΑΣΗ ΤΡΟΦΙΜΩΝ'!W22</f>
        <v>tr</v>
      </c>
      <c r="D29" s="14" t="str">
        <f aca="false">'[1]ΣΥΣΤΑΣΗ ΤΡΟΦΙΜΩΝ'!X22</f>
        <v>tr</v>
      </c>
      <c r="E29" s="14" t="str">
        <f aca="false">'[1]ΣΥΣΤΑΣΗ ΤΡΟΦΙΜΩΝ'!Y22</f>
        <v>n</v>
      </c>
      <c r="F29" s="14" t="str">
        <f aca="false">'[1]ΣΥΣΤΑΣΗ ΤΡΟΦΙΜΩΝ'!Z22</f>
        <v>tr</v>
      </c>
      <c r="G29" s="14" t="str">
        <f aca="false">'[1]ΣΥΣΤΑΣΗ ΤΡΟΦΙΜΩΝ'!AA22</f>
        <v>tr</v>
      </c>
      <c r="H29" s="14" t="n">
        <f aca="false">1.1*'[1]ΣΥΣΤΑΣΗ ΤΡΟΦΙΜΩΝ'!AB22</f>
        <v>0</v>
      </c>
      <c r="I29" s="14" t="str">
        <f aca="false">'[1]ΣΥΣΤΑΣΗ ΤΡΟΦΙΜΩΝ'!AC22</f>
        <v>tr</v>
      </c>
      <c r="J29" s="14" t="n">
        <f aca="false">1.1*'[1]ΣΥΣΤΑΣΗ ΤΡΟΦΙΜΩΝ'!AD22</f>
        <v>0</v>
      </c>
      <c r="K29" s="14" t="n">
        <f aca="false">1.1*'[1]ΣΥΣΤΑΣΗ ΤΡΟΦΙΜΩΝ'!AE22</f>
        <v>0</v>
      </c>
      <c r="L29" s="14" t="n">
        <f aca="false">1.1*'[1]ΣΥΣΤΑΣΗ ΤΡΟΦΙΜΩΝ'!AF22</f>
        <v>0</v>
      </c>
      <c r="M29" s="14" t="n">
        <f aca="false">1.1*'[1]ΣΥΣΤΑΣΗ ΤΡΟΦΙΜΩΝ'!AG22</f>
        <v>5.61</v>
      </c>
      <c r="N29" s="14" t="n">
        <f aca="false">'[1]ΣΥΣΤΑΣΗ ΤΡΟΦΙΜΩΝ'!AH22</f>
        <v>100.011123470523</v>
      </c>
      <c r="O29" s="14" t="n">
        <v>0</v>
      </c>
      <c r="P29" s="14" t="n">
        <v>0</v>
      </c>
      <c r="Q29" s="14" t="n">
        <f aca="false">'[1]ΣΥΣΤΑΣΗ ΤΡΟΦΙΜΩΝ'!AK22</f>
        <v>14.0155728587319</v>
      </c>
      <c r="R29" s="14" t="n">
        <f aca="false">'[1]ΣΥΣΤΑΣΗ ΤΡΟΦΙΜΩΝ'!AL22</f>
        <v>0</v>
      </c>
      <c r="S29" s="14" t="n">
        <f aca="false">1.1*'[1]ΣΥΣΤΑΣΗ ΤΡΟΦΙΜΩΝ'!AM22</f>
        <v>15.4</v>
      </c>
      <c r="T29" s="14" t="n">
        <f aca="false">1.1*'[1]ΣΥΣΤΑΣΗ ΤΡΟΦΙΜΩΝ'!AN22</f>
        <v>76.67</v>
      </c>
      <c r="U29" s="15" t="n">
        <f aca="false">1.1*'[1]ΣΥΣΤΑΣΗ ΤΡΟΦΙΜΩΝ'!AO22</f>
        <v>12.32</v>
      </c>
    </row>
    <row r="30" customFormat="false" ht="14.25" hidden="false" customHeight="false" outlineLevel="0" collapsed="false">
      <c r="A30" s="13" t="s">
        <v>31</v>
      </c>
      <c r="B30" s="14" t="str">
        <f aca="false">'[1]ΣΥΣΤΑΣΗ ΤΡΟΦΙΜΩΝ'!V111</f>
        <v>tr</v>
      </c>
      <c r="C30" s="14" t="str">
        <f aca="false">'[1]ΣΥΣΤΑΣΗ ΤΡΟΦΙΜΩΝ'!W111</f>
        <v>tr</v>
      </c>
      <c r="D30" s="14" t="str">
        <f aca="false">'[1]ΣΥΣΤΑΣΗ ΤΡΟΦΙΜΩΝ'!X111</f>
        <v>tr</v>
      </c>
      <c r="E30" s="14" t="n">
        <f aca="false">'[1]ΣΥΣΤΑΣΗ ΤΡΟΦΙΜΩΝ'!Y111</f>
        <v>0</v>
      </c>
      <c r="F30" s="14" t="str">
        <f aca="false">'[1]ΣΥΣΤΑΣΗ ΤΡΟΦΙΜΩΝ'!Z111</f>
        <v>tr</v>
      </c>
      <c r="G30" s="14" t="str">
        <f aca="false">'[1]ΣΥΣΤΑΣΗ ΤΡΟΦΙΜΩΝ'!AA111</f>
        <v>tr</v>
      </c>
      <c r="H30" s="14" t="n">
        <f aca="false">0.3*'[1]ΣΥΣΤΑΣΗ ΤΡΟΦΙΜΩΝ'!AB111</f>
        <v>0</v>
      </c>
      <c r="I30" s="14" t="str">
        <f aca="false">'[1]ΣΥΣΤΑΣΗ ΤΡΟΦΙΜΩΝ'!AC111</f>
        <v>tr</v>
      </c>
      <c r="J30" s="14" t="n">
        <f aca="false">0.3*'[1]ΣΥΣΤΑΣΗ ΤΡΟΦΙΜΩΝ'!AD111</f>
        <v>0</v>
      </c>
      <c r="K30" s="14" t="n">
        <f aca="false">0.3*'[1]ΣΥΣΤΑΣΗ ΤΡΟΦΙΜΩΝ'!AE111</f>
        <v>0</v>
      </c>
      <c r="L30" s="14" t="n">
        <f aca="false">0.3*'[1]ΣΥΣΤΑΣΗ ΤΡΟΦΙΜΩΝ'!AF111</f>
        <v>0</v>
      </c>
      <c r="M30" s="14" t="str">
        <f aca="false">'[1]ΣΥΣΤΑΣΗ ΤΡΟΦΙΜΩΝ'!AG111</f>
        <v>tr</v>
      </c>
      <c r="N30" s="14" t="n">
        <f aca="false">'[1]ΣΥΣΤΑΣΗ ΤΡΟΦΙΜΩΝ'!AH111</f>
        <v>0</v>
      </c>
      <c r="O30" s="14" t="n">
        <f aca="false">'[1]ΣΥΣΤΑΣΗ ΤΡΟΦΙΜΩΝ'!AI111</f>
        <v>12.093023255814</v>
      </c>
      <c r="P30" s="14" t="n">
        <f aca="false">'[1]ΣΥΣΤΑΣΗ ΤΡΟΦΙΜΩΝ'!AJ111</f>
        <v>87.906976744186</v>
      </c>
      <c r="Q30" s="14" t="n">
        <f aca="false">'[1]ΣΥΣΤΑΣΗ ΤΡΟΦΙΜΩΝ'!AK111</f>
        <v>0</v>
      </c>
      <c r="R30" s="14" t="n">
        <f aca="false">'[1]ΣΥΣΤΑΣΗ ΤΡΟΦΙΜΩΝ'!AL111</f>
        <v>0</v>
      </c>
      <c r="S30" s="14" t="n">
        <f aca="false">0.3*'[1]ΣΥΣΤΑΣΗ ΤΡΟΦΙΜΩΝ'!AM111</f>
        <v>0</v>
      </c>
      <c r="T30" s="14" t="n">
        <f aca="false">0.3*'[1]ΣΥΣΤΑΣΗ ΤΡΟΦΙΜΩΝ'!AN111</f>
        <v>0</v>
      </c>
      <c r="U30" s="15" t="n">
        <f aca="false">0.3*'[1]ΣΥΣΤΑΣΗ ΤΡΟΦΙΜΩΝ'!AO111</f>
        <v>0</v>
      </c>
    </row>
    <row r="31" customFormat="false" ht="14.25" hidden="false" customHeight="false" outlineLevel="0" collapsed="false">
      <c r="A31" s="13" t="s">
        <v>32</v>
      </c>
      <c r="B31" s="14" t="str">
        <f aca="false">'[1]ΣΥΣΤΑΣΗ ΤΡΟΦΙΜΩΝ'!V77</f>
        <v>n</v>
      </c>
      <c r="C31" s="14" t="n">
        <f aca="false">10*'[1]ΣΥΣΤΑΣΗ ΤΡΟΦΙΜΩΝ'!W77</f>
        <v>9.3</v>
      </c>
      <c r="D31" s="14" t="n">
        <f aca="false">10*'[1]ΣΥΣΤΑΣΗ ΤΡΟΦΙΜΩΝ'!X77</f>
        <v>1.7</v>
      </c>
      <c r="E31" s="14" t="n">
        <f aca="false">10*'[1]ΣΥΣΤΑΣΗ ΤΡΟΦΙΜΩΝ'!Y77</f>
        <v>60</v>
      </c>
      <c r="F31" s="14" t="n">
        <f aca="false">10*'[1]ΣΥΣΤΑΣΗ ΤΡΟΦΙΜΩΝ'!Z77</f>
        <v>50</v>
      </c>
      <c r="G31" s="14" t="n">
        <f aca="false">10*'[1]ΣΥΣΤΑΣΗ ΤΡΟΦΙΜΩΝ'!AA77</f>
        <v>7.5</v>
      </c>
      <c r="H31" s="14" t="n">
        <f aca="false">10*'[1]ΣΥΣΤΑΣΗ ΤΡΟΦΙΜΩΝ'!AB77</f>
        <v>0</v>
      </c>
      <c r="I31" s="14" t="n">
        <f aca="false">10*'[1]ΣΥΣΤΑΣΗ ΤΡΟΦΙΜΩΝ'!AC77</f>
        <v>970</v>
      </c>
      <c r="J31" s="14" t="n">
        <f aca="false">10*'[1]ΣΥΣΤΑΣΗ ΤΡΟΦΙΜΩΝ'!AD77</f>
        <v>0</v>
      </c>
      <c r="K31" s="14" t="n">
        <f aca="false">10*'[1]ΣΥΣΤΑΣΗ ΤΡΟΦΙΜΩΝ'!AE77</f>
        <v>0</v>
      </c>
      <c r="L31" s="14" t="n">
        <f aca="false">10*'[1]ΣΥΣΤΑΣΗ ΤΡΟΦΙΜΩΝ'!AF77</f>
        <v>0</v>
      </c>
      <c r="M31" s="14" t="n">
        <f aca="false">10*'[1]ΣΥΣΤΑΣΗ ΤΡΟΦΙΜΩΝ'!AG77</f>
        <v>25.3</v>
      </c>
      <c r="N31" s="14" t="n">
        <f aca="false">'[1]ΣΥΣΤΑΣΗ ΤΡΟΦΙΜΩΝ'!AH77</f>
        <v>1.58026755852843</v>
      </c>
      <c r="O31" s="14" t="n">
        <f aca="false">'[1]ΣΥΣΤΑΣΗ ΤΡΟΦΙΜΩΝ'!AI77</f>
        <v>8.48160535117057</v>
      </c>
      <c r="P31" s="14" t="n">
        <f aca="false">'[1]ΣΥΣΤΑΣΗ ΤΡΟΦΙΜΩΝ'!AJ77</f>
        <v>48.7157190635452</v>
      </c>
      <c r="Q31" s="14" t="n">
        <f aca="false">'[1]ΣΥΣΤΑΣΗ ΤΡΟΦΙΜΩΝ'!AK77</f>
        <v>12.4916387959866</v>
      </c>
      <c r="R31" s="14" t="n">
        <f aca="false">'[1]ΣΥΣΤΑΣΗ ΤΡΟΦΙΜΩΝ'!AL77</f>
        <v>0.267558528428094</v>
      </c>
      <c r="S31" s="14" t="n">
        <f aca="false">10*'[1]ΣΥΣΤΑΣΗ ΤΡΟΦΙΜΩΝ'!AM77</f>
        <v>83</v>
      </c>
      <c r="T31" s="14" t="n">
        <f aca="false">10*'[1]ΣΥΣΤΑΣΗ ΤΡΟΦΙΜΩΝ'!AN77</f>
        <v>217</v>
      </c>
      <c r="U31" s="15" t="n">
        <f aca="false">10*'[1]ΣΥΣΤΑΣΗ ΤΡΟΦΙΜΩΝ'!AO77</f>
        <v>255</v>
      </c>
    </row>
    <row r="32" customFormat="false" ht="14.25" hidden="false" customHeight="false" outlineLevel="0" collapsed="false">
      <c r="A32" s="13" t="s">
        <v>33</v>
      </c>
      <c r="B32" s="14" t="str">
        <f aca="false">'[1]ΣΥΣΤΑΣΗ ΤΡΟΦΙΜΩΝ'!V81</f>
        <v>n</v>
      </c>
      <c r="C32" s="14" t="n">
        <f aca="false">2.475*'[1]ΣΥΣΤΑΣΗ ΤΡΟΦΙΜΩΝ'!W81</f>
        <v>0.297</v>
      </c>
      <c r="D32" s="14" t="n">
        <f aca="false">2.475*'[1]ΣΥΣΤΑΣΗ ΤΡΟΦΙΜΩΝ'!X81</f>
        <v>0.12375</v>
      </c>
      <c r="E32" s="14" t="n">
        <f aca="false">2.475*'[1]ΣΥΣΤΑΣΗ ΤΡΟΦΙΜΩΝ'!Y81</f>
        <v>29.7</v>
      </c>
      <c r="F32" s="14" t="n">
        <f aca="false">2.475*'[1]ΣΥΣΤΑΣΗ ΤΡΟΦΙΜΩΝ'!Z81</f>
        <v>1.485</v>
      </c>
      <c r="G32" s="14" t="n">
        <f aca="false">2.475*'[1]ΣΥΣΤΑΣΗ ΤΡΟΦΙΜΩΝ'!AA81</f>
        <v>0.61875</v>
      </c>
      <c r="H32" s="14" t="n">
        <f aca="false">2.475*'[1]ΣΥΣΤΑΣΗ ΤΡΟΦΙΜΩΝ'!AB81</f>
        <v>0</v>
      </c>
      <c r="I32" s="14" t="n">
        <f aca="false">2.475*'[1]ΣΥΣΤΑΣΗ ΤΡΟΦΙΜΩΝ'!AC81</f>
        <v>24.75</v>
      </c>
      <c r="J32" s="14" t="n">
        <f aca="false">2.475*'[1]ΣΥΣΤΑΣΗ ΤΡΟΦΙΜΩΝ'!AD81</f>
        <v>2.475</v>
      </c>
      <c r="K32" s="14" t="n">
        <f aca="false">2.475*'[1]ΣΥΣΤΑΣΗ ΤΡΟΦΙΜΩΝ'!AE81</f>
        <v>0</v>
      </c>
      <c r="L32" s="14" t="n">
        <f aca="false">2.475*'[1]ΣΥΣΤΑΣΗ ΤΡΟΦΙΜΩΝ'!AF81</f>
        <v>0</v>
      </c>
      <c r="M32" s="14" t="str">
        <f aca="false">'[1]ΣΥΣΤΑΣΗ ΤΡΟΦΙΜΩΝ'!AG81</f>
        <v>n</v>
      </c>
      <c r="N32" s="14" t="n">
        <f aca="false">'[1]ΣΥΣΤΑΣΗ ΤΡΟΦΙΜΩΝ'!AH81</f>
        <v>1.32352941176471</v>
      </c>
      <c r="O32" s="14" t="n">
        <f aca="false">'[1]ΣΥΣΤΑΣΗ ΤΡΟΦΙΜΩΝ'!AI81</f>
        <v>3.08823529411765</v>
      </c>
      <c r="P32" s="14" t="n">
        <f aca="false">'[1]ΣΥΣΤΑΣΗ ΤΡΟΦΙΜΩΝ'!AJ81</f>
        <v>101.911764705882</v>
      </c>
      <c r="Q32" s="14" t="s">
        <v>58</v>
      </c>
      <c r="R32" s="14" t="n">
        <f aca="false">'[1]ΣΥΣΤΑΣΗ ΤΡΟΦΙΜΩΝ'!AL81</f>
        <v>101.911764705882</v>
      </c>
      <c r="S32" s="14" t="str">
        <f aca="false">'[1]ΣΥΣΤΑΣΗ ΤΡΟΦΙΜΩΝ'!AM81</f>
        <v>n</v>
      </c>
      <c r="T32" s="14" t="str">
        <f aca="false">'[1]ΣΥΣΤΑΣΗ ΤΡΟΦΙΜΩΝ'!AN81</f>
        <v>n</v>
      </c>
      <c r="U32" s="15" t="str">
        <f aca="false">'[1]ΣΥΣΤΑΣΗ ΤΡΟΦΙΜΩΝ'!AO81</f>
        <v>n</v>
      </c>
    </row>
    <row r="33" customFormat="false" ht="14.25" hidden="false" customHeight="false" outlineLevel="0" collapsed="false">
      <c r="A33" s="13" t="s">
        <v>34</v>
      </c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5"/>
    </row>
    <row r="34" customFormat="false" ht="14.25" hidden="false" customHeight="false" outlineLevel="0" collapsed="false">
      <c r="A34" s="13" t="s">
        <v>35</v>
      </c>
      <c r="B34" s="14" t="n">
        <f aca="false">SUM(B23:B33)</f>
        <v>0</v>
      </c>
      <c r="C34" s="14" t="n">
        <f aca="false">SUM(C23:C33)</f>
        <v>11.197</v>
      </c>
      <c r="D34" s="14" t="n">
        <f aca="false">SUM(D23:D33)</f>
        <v>2.36375</v>
      </c>
      <c r="E34" s="14" t="n">
        <f aca="false">SUM(E23:E33)</f>
        <v>89.7</v>
      </c>
      <c r="F34" s="14" t="n">
        <f aca="false">SUM(F23:F33)</f>
        <v>64.085</v>
      </c>
      <c r="G34" s="14" t="n">
        <f aca="false">SUM(G23:G33)</f>
        <v>10.81875</v>
      </c>
      <c r="H34" s="14" t="n">
        <f aca="false">SUM(H23:H33)</f>
        <v>0</v>
      </c>
      <c r="I34" s="14" t="n">
        <f aca="false">SUM(I23:I33)</f>
        <v>1428.75</v>
      </c>
      <c r="J34" s="14" t="n">
        <f aca="false">SUM(J23:J33)</f>
        <v>2.475</v>
      </c>
      <c r="K34" s="14" t="n">
        <f aca="false">SUM(K23:K33)</f>
        <v>0</v>
      </c>
      <c r="L34" s="14" t="n">
        <f aca="false">SUM(L23:L33)</f>
        <v>0</v>
      </c>
      <c r="M34" s="14" t="n">
        <f aca="false">SUM(M23:M33)</f>
        <v>36.91</v>
      </c>
      <c r="N34" s="21" t="n">
        <f aca="false">9*G16*100/C16</f>
        <v>41.1318715550837</v>
      </c>
      <c r="O34" s="21" t="n">
        <f aca="false">4*F16*100/C16</f>
        <v>10.6488362778693</v>
      </c>
      <c r="P34" s="21" t="n">
        <f aca="false">4*E16*100/C16</f>
        <v>48.5160556145381</v>
      </c>
      <c r="Q34" s="14" t="n">
        <f aca="false">9*S34*100/C16</f>
        <v>5.85898014583876</v>
      </c>
      <c r="R34" s="14" t="n">
        <f aca="false">4*K16*100/C16</f>
        <v>10.5155851669135</v>
      </c>
      <c r="S34" s="14" t="n">
        <f aca="false">SUM(S23:S33)</f>
        <v>102.4</v>
      </c>
      <c r="T34" s="14" t="n">
        <f aca="false">SUM(T23:T33)</f>
        <v>295.67</v>
      </c>
      <c r="U34" s="15" t="n">
        <f aca="false">SUM(U23:U33)</f>
        <v>279.32</v>
      </c>
    </row>
    <row r="35" customFormat="false" ht="28.5" hidden="false" customHeight="false" outlineLevel="0" collapsed="false">
      <c r="A35" s="13" t="s">
        <v>36</v>
      </c>
      <c r="B35" s="14" t="n">
        <f aca="false">100*B34/$B$16</f>
        <v>0</v>
      </c>
      <c r="C35" s="14" t="n">
        <f aca="false">100*C34/$B$16</f>
        <v>0.243439504293945</v>
      </c>
      <c r="D35" s="14" t="n">
        <f aca="false">100*D34/$B$16</f>
        <v>0.0513914555929992</v>
      </c>
      <c r="E35" s="14" t="n">
        <f aca="false">100*E34/$B$16</f>
        <v>1.950211979563</v>
      </c>
      <c r="F35" s="14" t="n">
        <f aca="false">100*F34/$B$16</f>
        <v>1.39330361995869</v>
      </c>
      <c r="G35" s="14" t="n">
        <f aca="false">100*G34/$B$16</f>
        <v>0.235215784324383</v>
      </c>
      <c r="H35" s="14" t="n">
        <f aca="false">100*H34/$B$16</f>
        <v>0</v>
      </c>
      <c r="I35" s="14" t="n">
        <f aca="false">100*I34/$B$16</f>
        <v>31.063159039026</v>
      </c>
      <c r="J35" s="14" t="n">
        <f aca="false">100*J34/$B$16</f>
        <v>0.0538101967605174</v>
      </c>
      <c r="K35" s="14" t="n">
        <f aca="false">100*K34/$B$16</f>
        <v>0</v>
      </c>
      <c r="L35" s="14" t="n">
        <f aca="false">100*L34/$B$16</f>
        <v>0</v>
      </c>
      <c r="M35" s="14" t="n">
        <f aca="false">100*M34/$B$16</f>
        <v>0.80247853027503</v>
      </c>
      <c r="N35" s="14"/>
      <c r="O35" s="14"/>
      <c r="P35" s="14"/>
      <c r="Q35" s="14"/>
      <c r="R35" s="14"/>
      <c r="S35" s="14" t="n">
        <f aca="false">100*S34/$B$16</f>
        <v>2.22632894879878</v>
      </c>
      <c r="T35" s="14" t="n">
        <f aca="false">100*T34/$B$16</f>
        <v>6.42830742472008</v>
      </c>
      <c r="U35" s="15" t="n">
        <f aca="false">100*U34/$B$16</f>
        <v>6.07283400369605</v>
      </c>
    </row>
    <row r="36" customFormat="false" ht="42.75" hidden="false" customHeight="false" outlineLevel="0" collapsed="false">
      <c r="A36" s="16" t="s">
        <v>37</v>
      </c>
      <c r="B36" s="17" t="n">
        <f aca="false">130*B35/100</f>
        <v>0</v>
      </c>
      <c r="C36" s="17" t="n">
        <f aca="false">130*C35/100</f>
        <v>0.316471355582129</v>
      </c>
      <c r="D36" s="17" t="n">
        <f aca="false">130*D35/100</f>
        <v>0.066808892270899</v>
      </c>
      <c r="E36" s="17" t="n">
        <f aca="false">130*E35/100</f>
        <v>2.5352755734319</v>
      </c>
      <c r="F36" s="17" t="n">
        <f aca="false">130*F35/100</f>
        <v>1.8112947059463</v>
      </c>
      <c r="G36" s="17" t="n">
        <f aca="false">130*G35/100</f>
        <v>0.305780519621698</v>
      </c>
      <c r="H36" s="17" t="n">
        <f aca="false">130*H35/100</f>
        <v>0</v>
      </c>
      <c r="I36" s="17" t="n">
        <f aca="false">130*I35/100</f>
        <v>40.3821067507338</v>
      </c>
      <c r="J36" s="17" t="n">
        <f aca="false">130*J35/100</f>
        <v>0.0699532557886727</v>
      </c>
      <c r="K36" s="17" t="n">
        <f aca="false">130*K35/100</f>
        <v>0</v>
      </c>
      <c r="L36" s="17" t="n">
        <f aca="false">130*L35/100</f>
        <v>0</v>
      </c>
      <c r="M36" s="17" t="n">
        <f aca="false">130*M35/100</f>
        <v>1.04322208935754</v>
      </c>
      <c r="N36" s="17"/>
      <c r="O36" s="17"/>
      <c r="P36" s="17"/>
      <c r="Q36" s="17"/>
      <c r="R36" s="17"/>
      <c r="S36" s="17" t="n">
        <f aca="false">130*S35/100</f>
        <v>2.89422763343842</v>
      </c>
      <c r="T36" s="17" t="n">
        <f aca="false">130*T35/100</f>
        <v>8.3567996521361</v>
      </c>
      <c r="U36" s="18" t="n">
        <f aca="false">130*U35/100</f>
        <v>7.89468420480487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4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AU34"/>
  <sheetViews>
    <sheetView showFormulas="false" showGridLines="true" showRowColHeaders="true" showZeros="true" rightToLeft="false" tabSelected="false" showOutlineSymbols="true" defaultGridColor="true" view="normal" topLeftCell="A31" colorId="64" zoomScale="70" zoomScaleNormal="70" zoomScalePageLayoutView="100" workbookViewId="0">
      <selection pane="topLeft" activeCell="B33" activeCellId="0" sqref="B33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24.86"/>
    <col collapsed="false" customWidth="false" hidden="false" outlineLevel="0" max="3" min="2" style="2" width="9.12"/>
    <col collapsed="false" customWidth="true" hidden="false" outlineLevel="0" max="4" min="4" style="2" width="10.86"/>
    <col collapsed="false" customWidth="true" hidden="false" outlineLevel="0" max="5" min="5" style="2" width="16.74"/>
    <col collapsed="false" customWidth="false" hidden="false" outlineLevel="0" max="8" min="6" style="2" width="9.12"/>
    <col collapsed="false" customWidth="true" hidden="false" outlineLevel="0" max="9" min="9" style="2" width="13.12"/>
    <col collapsed="false" customWidth="false" hidden="false" outlineLevel="0" max="12" min="10" style="2" width="9.12"/>
    <col collapsed="false" customWidth="true" hidden="false" outlineLevel="0" max="13" min="13" style="2" width="12.99"/>
    <col collapsed="false" customWidth="true" hidden="false" outlineLevel="0" max="14" min="14" style="2" width="11.86"/>
    <col collapsed="false" customWidth="true" hidden="false" outlineLevel="0" max="15" min="15" style="2" width="10.61"/>
    <col collapsed="false" customWidth="true" hidden="false" outlineLevel="0" max="16" min="16" style="2" width="13.24"/>
    <col collapsed="false" customWidth="true" hidden="false" outlineLevel="0" max="17" min="17" style="2" width="10.12"/>
    <col collapsed="false" customWidth="true" hidden="false" outlineLevel="0" max="18" min="18" style="2" width="10.86"/>
    <col collapsed="false" customWidth="true" hidden="false" outlineLevel="0" max="19" min="19" style="2" width="10.61"/>
    <col collapsed="false" customWidth="false" hidden="false" outlineLevel="0" max="21" min="20" style="2" width="9.12"/>
    <col collapsed="false" customWidth="true" hidden="false" outlineLevel="0" max="22" min="22" style="2" width="10.99"/>
    <col collapsed="false" customWidth="false" hidden="false" outlineLevel="0" max="257" min="23" style="2" width="9.12"/>
  </cols>
  <sheetData>
    <row r="1" customFormat="false" ht="18" hidden="false" customHeight="true" outlineLevel="0" collapsed="false">
      <c r="A1" s="3" t="s">
        <v>59</v>
      </c>
      <c r="B1" s="3"/>
      <c r="C1" s="3"/>
      <c r="D1" s="3"/>
      <c r="AR1" s="22"/>
      <c r="AS1" s="22"/>
      <c r="AT1" s="22"/>
      <c r="AU1" s="22"/>
    </row>
    <row r="2" customFormat="false" ht="18" hidden="false" customHeight="true" outlineLevel="0" collapsed="false">
      <c r="A2" s="3" t="s">
        <v>1</v>
      </c>
      <c r="B2" s="3"/>
      <c r="C2" s="3"/>
      <c r="D2" s="3"/>
    </row>
    <row r="4" customFormat="false" ht="30" hidden="false" customHeight="false" outlineLevel="0" collapsed="false">
      <c r="A4" s="6"/>
      <c r="B4" s="7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7" t="s">
        <v>10</v>
      </c>
      <c r="K4" s="7" t="s">
        <v>11</v>
      </c>
      <c r="L4" s="7" t="s">
        <v>12</v>
      </c>
      <c r="M4" s="7" t="s">
        <v>13</v>
      </c>
      <c r="N4" s="7" t="s">
        <v>14</v>
      </c>
      <c r="O4" s="7" t="s">
        <v>15</v>
      </c>
      <c r="P4" s="7" t="s">
        <v>16</v>
      </c>
      <c r="Q4" s="7" t="s">
        <v>17</v>
      </c>
      <c r="R4" s="7" t="s">
        <v>18</v>
      </c>
      <c r="S4" s="7" t="s">
        <v>19</v>
      </c>
      <c r="T4" s="7" t="s">
        <v>20</v>
      </c>
      <c r="U4" s="7" t="s">
        <v>21</v>
      </c>
      <c r="V4" s="8" t="s">
        <v>22</v>
      </c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</row>
    <row r="5" customFormat="false" ht="14.25" hidden="false" customHeight="false" outlineLevel="0" collapsed="false">
      <c r="A5" s="10" t="s">
        <v>60</v>
      </c>
      <c r="B5" s="11" t="n">
        <v>1000</v>
      </c>
      <c r="C5" s="11" t="n">
        <f aca="false">10*'[2]ΣΥΣΤΑΣΗ ΤΡΟΦΙΜΩΝ'!B6</f>
        <v>3410</v>
      </c>
      <c r="D5" s="11" t="n">
        <f aca="false">10*'[2]ΣΥΣΤΑΣΗ ΤΡΟΦΙΜΩΝ'!C6</f>
        <v>140</v>
      </c>
      <c r="E5" s="11" t="n">
        <f aca="false">10*'[2]ΣΥΣΤΑΣΗ ΤΡΟΦΙΜΩΝ'!D6</f>
        <v>753</v>
      </c>
      <c r="F5" s="11" t="n">
        <f aca="false">10*'[2]ΣΥΣΤΑΣΗ ΤΡΟΦΙΜΩΝ'!E6</f>
        <v>115</v>
      </c>
      <c r="G5" s="11" t="n">
        <f aca="false">10*'[2]ΣΥΣΤΑΣΗ ΤΡΟΦΙΜΩΝ'!F6</f>
        <v>14</v>
      </c>
      <c r="H5" s="11" t="n">
        <f aca="false">10*'[2]ΣΥΣΤΑΣΗ ΤΡΟΦΙΜΩΝ'!G6</f>
        <v>37</v>
      </c>
      <c r="I5" s="11" t="n">
        <f aca="false">10*'[2]ΣΥΣΤΑΣΗ ΤΡΟΦΙΜΩΝ'!H6</f>
        <v>0</v>
      </c>
      <c r="J5" s="11" t="n">
        <f aca="false">10*'[2]ΣΥΣΤΑΣΗ ΤΡΟΦΙΜΩΝ'!I6</f>
        <v>739</v>
      </c>
      <c r="K5" s="11" t="n">
        <f aca="false">10*'[2]ΣΥΣΤΑΣΗ ΤΡΟΦΙΜΩΝ'!J6</f>
        <v>14</v>
      </c>
      <c r="L5" s="11" t="n">
        <f aca="false">10*'[2]ΣΥΣΤΑΣΗ ΤΡΟΦΙΜΩΝ'!K6</f>
        <v>150</v>
      </c>
      <c r="M5" s="11" t="n">
        <f aca="false">10*'[2]ΣΥΣΤΑΣΗ ΤΡΟΦΙΜΩΝ'!L6</f>
        <v>1200</v>
      </c>
      <c r="N5" s="11" t="n">
        <f aca="false">10*'[2]ΣΥΣΤΑΣΗ ΤΡΟΦΙΜΩΝ'!M6</f>
        <v>310</v>
      </c>
      <c r="O5" s="11" t="s">
        <v>58</v>
      </c>
      <c r="P5" s="11" t="s">
        <v>58</v>
      </c>
      <c r="Q5" s="11" t="n">
        <f aca="false">10*'[2]ΣΥΣΤΑΣΗ ΤΡΟΦΙΜΩΝ'!P6</f>
        <v>30</v>
      </c>
      <c r="R5" s="11" t="n">
        <f aca="false">10*'[2]ΣΥΣΤΑΣΗ ΤΡΟΦΙΜΩΝ'!Q6</f>
        <v>1300</v>
      </c>
      <c r="S5" s="11" t="n">
        <f aca="false">10*'[2]ΣΥΣΤΑΣΗ ΤΡΟΦΙΜΩΝ'!R6</f>
        <v>15</v>
      </c>
      <c r="T5" s="11" t="n">
        <f aca="false">10*'[2]ΣΥΣΤΑΣΗ ΤΡΟΦΙΜΩΝ'!S6</f>
        <v>9</v>
      </c>
      <c r="U5" s="11" t="n">
        <f aca="false">10*'[2]ΣΥΣΤΑΣΗ ΤΡΟΦΙΜΩΝ'!T6</f>
        <v>1.8</v>
      </c>
      <c r="V5" s="12" t="n">
        <f aca="false">10*'[2]ΣΥΣΤΑΣΗ ΤΡΟΦΙΜΩΝ'!U6</f>
        <v>420</v>
      </c>
    </row>
    <row r="6" customFormat="false" ht="14.25" hidden="false" customHeight="false" outlineLevel="0" collapsed="false">
      <c r="A6" s="13" t="s">
        <v>61</v>
      </c>
      <c r="B6" s="14" t="n">
        <v>5</v>
      </c>
      <c r="C6" s="14" t="n">
        <f aca="false">0.05*'[2]ΣΥΣΤΑΣΗ ΤΡΟΦΙΜΩΝ'!B111</f>
        <v>8.15</v>
      </c>
      <c r="D6" s="14" t="n">
        <f aca="false">0.05*'[2]ΣΥΣΤΑΣΗ ΤΡΟΦΙΜΩΝ'!C111</f>
        <v>0.315</v>
      </c>
      <c r="E6" s="14" t="n">
        <f aca="false">0.05*'[2]ΣΥΣΤΑΣΗ ΤΡΟΦΙΜΩΝ'!D111</f>
        <v>1.89</v>
      </c>
      <c r="F6" s="14" t="n">
        <f aca="false">0.05*'[2]ΣΥΣΤΑΣΗ ΤΡΟΦΙΜΩΝ'!E111</f>
        <v>0.26</v>
      </c>
      <c r="G6" s="14" t="str">
        <f aca="false">'[2]ΣΥΣΤΑΣΗ ΤΡΟΦΙΜΩΝ'!F111</f>
        <v>tr</v>
      </c>
      <c r="H6" s="14" t="n">
        <f aca="false">0.05*'[2]ΣΥΣΤΑΣΗ ΤΡΟΦΙΜΩΝ'!G111</f>
        <v>0</v>
      </c>
      <c r="I6" s="14" t="n">
        <f aca="false">0.05*'[2]ΣΥΣΤΑΣΗ ΤΡΟΦΙΜΩΝ'!H111</f>
        <v>0</v>
      </c>
      <c r="J6" s="14" t="n">
        <f aca="false">0.05*'[2]ΣΥΣΤΑΣΗ ΤΡΟΦΙΜΩΝ'!I111</f>
        <v>1.89</v>
      </c>
      <c r="K6" s="14" t="str">
        <f aca="false">'[2]ΣΥΣΤΑΣΗ ΤΡΟΦΙΜΩΝ'!J111</f>
        <v>tr</v>
      </c>
      <c r="L6" s="14" t="n">
        <f aca="false">0.05*'[2]ΣΥΣΤΑΣΗ ΤΡΟΦΙΜΩΝ'!K111</f>
        <v>56.5</v>
      </c>
      <c r="M6" s="14" t="n">
        <f aca="false">0.05*'[2]ΣΥΣΤΑΣΗ ΤΡΟΦΙΜΩΝ'!L111</f>
        <v>421.5</v>
      </c>
      <c r="N6" s="14" t="n">
        <f aca="false">0.05*'[2]ΣΥΣΤΑΣΗ ΤΡΟΦΙΜΩΝ'!M111</f>
        <v>0.45</v>
      </c>
      <c r="O6" s="14" t="n">
        <f aca="false">0.05*'[2]ΣΥΣΤΑΣΗ ΤΡΟΦΙΜΩΝ'!N111</f>
        <v>1.45</v>
      </c>
      <c r="P6" s="14" t="str">
        <f aca="false">'[2]ΣΥΣΤΑΣΗ ΤΡΟΦΙΜΩΝ'!O111</f>
        <v>tr</v>
      </c>
      <c r="Q6" s="14" t="n">
        <f aca="false">0.05*'[2]ΣΥΣΤΑΣΗ ΤΡΟΦΙΜΩΝ'!P111</f>
        <v>590</v>
      </c>
      <c r="R6" s="14" t="n">
        <f aca="false">0.05*'[2]ΣΥΣΤΑΣΗ ΤΡΟΦΙΜΩΝ'!Q111</f>
        <v>2.45</v>
      </c>
      <c r="S6" s="14" t="str">
        <f aca="false">'[2]ΣΥΣΤΑΣΗ ΤΡΟΦΙΜΩΝ'!R111</f>
        <v>tr</v>
      </c>
      <c r="T6" s="14" t="n">
        <f aca="false">0.05*'[2]ΣΥΣΤΑΣΗ ΤΡΟΦΙΜΩΝ'!S111</f>
        <v>0.14</v>
      </c>
      <c r="U6" s="14" t="str">
        <f aca="false">'[2]ΣΥΣΤΑΣΗ ΤΡΟΦΙΜΩΝ'!T111</f>
        <v>tr</v>
      </c>
      <c r="V6" s="15" t="str">
        <f aca="false">'[2]ΣΥΣΤΑΣΗ ΤΡΟΦΙΜΩΝ'!U111</f>
        <v>tr</v>
      </c>
    </row>
    <row r="7" customFormat="false" ht="14.25" hidden="false" customHeight="false" outlineLevel="0" collapsed="false">
      <c r="A7" s="13" t="s">
        <v>62</v>
      </c>
      <c r="B7" s="14" t="n">
        <v>5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5"/>
    </row>
    <row r="8" customFormat="false" ht="14.25" hidden="false" customHeight="false" outlineLevel="0" collapsed="false">
      <c r="A8" s="13" t="s">
        <v>63</v>
      </c>
      <c r="B8" s="14" t="n">
        <v>15</v>
      </c>
      <c r="C8" s="14" t="n">
        <f aca="false">0.15*'[2]ΣΥΣΤΑΣΗ ΤΡΟΦΙΜΩΝ'!B27</f>
        <v>59.1</v>
      </c>
      <c r="D8" s="14" t="str">
        <f aca="false">'[2]ΣΥΣΤΑΣΗ ΤΡΟΦΙΜΩΝ'!C27</f>
        <v>tr</v>
      </c>
      <c r="E8" s="14" t="n">
        <f aca="false">0.15*'[2]ΣΥΣΤΑΣΗ ΤΡΟΦΙΜΩΝ'!D27</f>
        <v>15.75</v>
      </c>
      <c r="F8" s="14" t="str">
        <f aca="false">'[2]ΣΥΣΤΑΣΗ ΤΡΟΦΙΜΩΝ'!E27</f>
        <v>tr</v>
      </c>
      <c r="G8" s="14" t="n">
        <f aca="false">0.15*'[2]ΣΥΣΤΑΣΗ ΤΡΟΦΙΜΩΝ'!F27</f>
        <v>0</v>
      </c>
      <c r="H8" s="14" t="n">
        <f aca="false">0.15*'[2]ΣΥΣΤΑΣΗ ΤΡΟΦΙΜΩΝ'!G27</f>
        <v>0</v>
      </c>
      <c r="I8" s="14" t="n">
        <f aca="false">0.15*'[2]ΣΥΣΤΑΣΗ ΤΡΟΦΙΜΩΝ'!H27</f>
        <v>0</v>
      </c>
      <c r="J8" s="14" t="n">
        <f aca="false">0.15*'[2]ΣΥΣΤΑΣΗ ΤΡΟΦΙΜΩΝ'!I27</f>
        <v>0</v>
      </c>
      <c r="K8" s="14" t="n">
        <f aca="false">0.15*'[2]ΣΥΣΤΑΣΗ ΤΡΟΦΙΜΩΝ'!J27</f>
        <v>15.75</v>
      </c>
      <c r="L8" s="14" t="n">
        <f aca="false">0.15*'[2]ΣΥΣΤΑΣΗ ΤΡΟΦΙΜΩΝ'!K27</f>
        <v>0.3</v>
      </c>
      <c r="M8" s="14" t="str">
        <f aca="false">'[2]ΣΥΣΤΑΣΗ ΤΡΟΦΙΜΩΝ'!L27</f>
        <v>tr</v>
      </c>
      <c r="N8" s="14" t="str">
        <f aca="false">'[2]ΣΥΣΤΑΣΗ ΤΡΟΦΙΜΩΝ'!M27</f>
        <v>tr</v>
      </c>
      <c r="O8" s="14" t="s">
        <v>58</v>
      </c>
      <c r="P8" s="14" t="s">
        <v>58</v>
      </c>
      <c r="Q8" s="14" t="str">
        <f aca="false">'[2]ΣΥΣΤΑΣΗ ΤΡΟΦΙΜΩΝ'!P27</f>
        <v>tr</v>
      </c>
      <c r="R8" s="14" t="n">
        <f aca="false">0.15*'[2]ΣΥΣΤΑΣΗ ΤΡΟΦΙΜΩΝ'!Q27</f>
        <v>0.3</v>
      </c>
      <c r="S8" s="14" t="str">
        <f aca="false">'[2]ΣΥΣΤΑΣΗ ΤΡΟΦΙΜΩΝ'!R27</f>
        <v>tr</v>
      </c>
      <c r="T8" s="14" t="n">
        <f aca="false">0.15*'[2]ΣΥΣΤΑΣΗ ΤΡΟΦΙΜΩΝ'!S27</f>
        <v>0.03</v>
      </c>
      <c r="U8" s="14" t="n">
        <f aca="false">0.15*'[2]ΣΥΣΤΑΣΗ ΤΡΟΦΙΜΩΝ'!T27</f>
        <v>0.003</v>
      </c>
      <c r="V8" s="15" t="str">
        <f aca="false">'[2]ΣΥΣΤΑΣΗ ΤΡΟΦΙΜΩΝ'!U27</f>
        <v>tr</v>
      </c>
    </row>
    <row r="9" customFormat="false" ht="14.25" hidden="false" customHeight="false" outlineLevel="0" collapsed="false">
      <c r="A9" s="13" t="s">
        <v>64</v>
      </c>
      <c r="B9" s="14" t="n">
        <v>6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 t="n">
        <v>3600</v>
      </c>
      <c r="P9" s="14"/>
      <c r="Q9" s="14" t="n">
        <v>2400</v>
      </c>
      <c r="R9" s="14"/>
      <c r="S9" s="14"/>
      <c r="T9" s="14"/>
      <c r="U9" s="14"/>
      <c r="V9" s="15"/>
    </row>
    <row r="10" customFormat="false" ht="14.25" hidden="false" customHeight="false" outlineLevel="0" collapsed="false">
      <c r="A10" s="13" t="s">
        <v>65</v>
      </c>
      <c r="B10" s="14" t="n">
        <v>600</v>
      </c>
      <c r="C10" s="14"/>
      <c r="D10" s="14" t="n">
        <v>600</v>
      </c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5"/>
    </row>
    <row r="11" customFormat="false" ht="14.25" hidden="false" customHeight="false" outlineLevel="0" collapsed="false">
      <c r="A11" s="13" t="s">
        <v>66</v>
      </c>
      <c r="B11" s="14" t="n">
        <v>250</v>
      </c>
      <c r="C11" s="14" t="n">
        <f aca="false">2.5*'[2]ΣΥΣΤΑΣΗ ΤΡΟΦΙΜΩΝ'!B86</f>
        <v>1517.5</v>
      </c>
      <c r="D11" s="14" t="n">
        <f aca="false">2.5*'[2]ΣΥΣΤΑΣΗ ΤΡΟΦΙΜΩΝ'!C86</f>
        <v>7.75</v>
      </c>
      <c r="E11" s="14" t="n">
        <f aca="false">2.5*'[2]ΣΥΣΤΑΣΗ ΤΡΟΦΙΜΩΝ'!D86</f>
        <v>2.25</v>
      </c>
      <c r="F11" s="14" t="n">
        <f aca="false">2.5*'[2]ΣΥΣΤΑΣΗ ΤΡΟΦΙΜΩΝ'!E86</f>
        <v>46.25</v>
      </c>
      <c r="G11" s="14" t="n">
        <f aca="false">2.5*'[2]ΣΥΣΤΑΣΗ ΤΡΟΦΙΜΩΝ'!F86</f>
        <v>147.25</v>
      </c>
      <c r="H11" s="14" t="n">
        <f aca="false">2.5*'[2]ΣΥΣΤΑΣΗ ΤΡΟΦΙΜΩΝ'!G86</f>
        <v>8.75</v>
      </c>
      <c r="I11" s="14" t="n">
        <f aca="false">2.5*'[2]ΣΥΣΤΑΣΗ ΤΡΟΦΙΜΩΝ'!H86</f>
        <v>0</v>
      </c>
      <c r="J11" s="14" t="n">
        <f aca="false">2.5*'[2]ΣΥΣΤΑΣΗ ΤΡΟΦΙΜΩΝ'!I86</f>
        <v>1.25</v>
      </c>
      <c r="K11" s="14" t="n">
        <f aca="false">2.5*'[2]ΣΥΣΤΑΣΗ ΤΡΟΦΙΜΩΝ'!J86</f>
        <v>1</v>
      </c>
      <c r="L11" s="14" t="n">
        <f aca="false">2.5*'[2]ΣΥΣΤΑΣΗ ΤΡΟΦΙΜΩΝ'!K86</f>
        <v>1700</v>
      </c>
      <c r="M11" s="14" t="n">
        <f aca="false">2.5*'[2]ΣΥΣΤΑΣΗ ΤΡΟΦΙΜΩΝ'!L86</f>
        <v>1825</v>
      </c>
      <c r="N11" s="14" t="n">
        <f aca="false">2.5*'[2]ΣΥΣΤΑΣΗ ΤΡΟΦΙΜΩΝ'!M86</f>
        <v>950</v>
      </c>
      <c r="O11" s="14" t="n">
        <f aca="false">2.5*'[2]ΣΥΣΤΑΣΗ ΤΡΟΦΙΜΩΝ'!N86</f>
        <v>25</v>
      </c>
      <c r="P11" s="14" t="n">
        <f aca="false">2.5*'[2]ΣΥΣΤΑΣΗ ΤΡΟΦΙΜΩΝ'!O86</f>
        <v>3.75</v>
      </c>
      <c r="Q11" s="14" t="n">
        <f aca="false">2.5*'[2]ΣΥΣΤΑΣΗ ΤΡΟΦΙΜΩΝ'!P86</f>
        <v>50</v>
      </c>
      <c r="R11" s="14" t="n">
        <f aca="false">2.5*'[2]ΣΥΣΤΑΣΗ ΤΡΟΦΙΜΩΝ'!Q86</f>
        <v>1450</v>
      </c>
      <c r="S11" s="14" t="n">
        <f aca="false">2.5*'[2]ΣΥΣΤΑΣΗ ΤΡΟΦΙΜΩΝ'!R86</f>
        <v>26.5</v>
      </c>
      <c r="T11" s="14" t="n">
        <f aca="false">2.5*'[2]ΣΥΣΤΑΣΗ ΤΡΟΦΙΜΩΝ'!S86</f>
        <v>13.5</v>
      </c>
      <c r="U11" s="14" t="n">
        <f aca="false">2.5*'[2]ΣΥΣΤΑΣΗ ΤΡΟΦΙΜΩΝ'!T86</f>
        <v>3.7</v>
      </c>
      <c r="V11" s="15" t="str">
        <f aca="false">'[2]ΣΥΣΤΑΣΗ ΤΡΟΦΙΜΩΝ'!U86</f>
        <v>n</v>
      </c>
    </row>
    <row r="12" customFormat="false" ht="14.25" hidden="false" customHeight="false" outlineLevel="0" collapsed="false">
      <c r="A12" s="13" t="s">
        <v>67</v>
      </c>
      <c r="B12" s="14" t="n">
        <v>200</v>
      </c>
      <c r="C12" s="14" t="n">
        <f aca="false">2*'[2]ΣΥΣΤΑΣΗ ΤΡΟΦΙΜΩΝ'!B27</f>
        <v>788</v>
      </c>
      <c r="D12" s="14" t="str">
        <f aca="false">'[2]ΣΥΣΤΑΣΗ ΤΡΟΦΙΜΩΝ'!C27</f>
        <v>tr</v>
      </c>
      <c r="E12" s="14" t="n">
        <f aca="false">2*'[2]ΣΥΣΤΑΣΗ ΤΡΟΦΙΜΩΝ'!D27</f>
        <v>210</v>
      </c>
      <c r="F12" s="14" t="str">
        <f aca="false">'[2]ΣΥΣΤΑΣΗ ΤΡΟΦΙΜΩΝ'!E27</f>
        <v>tr</v>
      </c>
      <c r="G12" s="14" t="n">
        <f aca="false">2*'[2]ΣΥΣΤΑΣΗ ΤΡΟΦΙΜΩΝ'!F27</f>
        <v>0</v>
      </c>
      <c r="H12" s="14" t="n">
        <f aca="false">2*'[2]ΣΥΣΤΑΣΗ ΤΡΟΦΙΜΩΝ'!G27</f>
        <v>0</v>
      </c>
      <c r="I12" s="14" t="n">
        <f aca="false">2*'[2]ΣΥΣΤΑΣΗ ΤΡΟΦΙΜΩΝ'!H27</f>
        <v>0</v>
      </c>
      <c r="J12" s="14" t="n">
        <f aca="false">2*'[2]ΣΥΣΤΑΣΗ ΤΡΟΦΙΜΩΝ'!I27</f>
        <v>0</v>
      </c>
      <c r="K12" s="14" t="n">
        <f aca="false">2*'[2]ΣΥΣΤΑΣΗ ΤΡΟΦΙΜΩΝ'!J27</f>
        <v>210</v>
      </c>
      <c r="L12" s="14" t="n">
        <f aca="false">2*'[2]ΣΥΣΤΑΣΗ ΤΡΟΦΙΜΩΝ'!K27</f>
        <v>4</v>
      </c>
      <c r="M12" s="14" t="str">
        <f aca="false">'[2]ΣΥΣΤΑΣΗ ΤΡΟΦΙΜΩΝ'!L27</f>
        <v>tr</v>
      </c>
      <c r="N12" s="14" t="str">
        <f aca="false">'[2]ΣΥΣΤΑΣΗ ΤΡΟΦΙΜΩΝ'!M27</f>
        <v>tr</v>
      </c>
      <c r="O12" s="14" t="s">
        <v>58</v>
      </c>
      <c r="P12" s="14" t="s">
        <v>58</v>
      </c>
      <c r="Q12" s="14" t="str">
        <f aca="false">'[2]ΣΥΣΤΑΣΗ ΤΡΟΦΙΜΩΝ'!P27</f>
        <v>tr</v>
      </c>
      <c r="R12" s="14" t="n">
        <f aca="false">2*'[2]ΣΥΣΤΑΣΗ ΤΡΟΦΙΜΩΝ'!Q27</f>
        <v>4</v>
      </c>
      <c r="S12" s="14" t="str">
        <f aca="false">'[2]ΣΥΣΤΑΣΗ ΤΡΟΦΙΜΩΝ'!R27</f>
        <v>tr</v>
      </c>
      <c r="T12" s="14" t="n">
        <f aca="false">2*'[2]ΣΥΣΤΑΣΗ ΤΡΟΦΙΜΩΝ'!S27</f>
        <v>0.4</v>
      </c>
      <c r="U12" s="14" t="n">
        <f aca="false">2*'[2]ΣΥΣΤΑΣΗ ΤΡΟΦΙΜΩΝ'!T27</f>
        <v>0.04</v>
      </c>
      <c r="V12" s="15" t="str">
        <f aca="false">'[2]ΣΥΣΤΑΣΗ ΤΡΟΦΙΜΩΝ'!U27</f>
        <v>tr</v>
      </c>
    </row>
    <row r="13" customFormat="false" ht="14.25" hidden="false" customHeight="false" outlineLevel="0" collapsed="false">
      <c r="A13" s="13" t="s">
        <v>68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5"/>
    </row>
    <row r="14" customFormat="false" ht="14.25" hidden="false" customHeight="false" outlineLevel="0" collapsed="false">
      <c r="A14" s="13" t="s">
        <v>69</v>
      </c>
      <c r="B14" s="14" t="n">
        <v>100</v>
      </c>
      <c r="C14" s="14" t="n">
        <f aca="false">'[2]ΣΥΣΤΑΣΗ ΤΡΟΦΙΜΩΝ'!B87</f>
        <v>258</v>
      </c>
      <c r="D14" s="14" t="n">
        <f aca="false">'[2]ΣΥΣΤΑΣΗ ΤΡΟΦΙΜΩΝ'!C87</f>
        <v>33.9</v>
      </c>
      <c r="E14" s="14" t="n">
        <f aca="false">'[2]ΣΥΣΤΑΣΗ ΤΡΟΦΙΜΩΝ'!D87</f>
        <v>64</v>
      </c>
      <c r="F14" s="14" t="n">
        <f aca="false">'[2]ΣΥΣΤΑΣΗ ΤΡΟΦΙΜΩΝ'!E87</f>
        <v>0.9</v>
      </c>
      <c r="G14" s="14" t="n">
        <f aca="false">'[2]ΣΥΣΤΑΣΗ ΤΡΟΦΙΜΩΝ'!F87</f>
        <v>0.1</v>
      </c>
      <c r="H14" s="14" t="n">
        <f aca="false">'[2]ΣΥΣΤΑΣΗ ΤΡΟΦΙΜΩΝ'!G87</f>
        <v>0.1</v>
      </c>
      <c r="I14" s="14" t="s">
        <v>58</v>
      </c>
      <c r="J14" s="14" t="s">
        <v>58</v>
      </c>
      <c r="K14" s="14" t="s">
        <v>58</v>
      </c>
      <c r="L14" s="14" t="n">
        <f aca="false">'[2]ΣΥΣΤΑΣΗ ΤΡΟΦΙΜΩΝ'!K87</f>
        <v>55</v>
      </c>
      <c r="M14" s="14" t="s">
        <v>58</v>
      </c>
      <c r="N14" s="14" t="s">
        <v>58</v>
      </c>
      <c r="O14" s="14" t="s">
        <v>58</v>
      </c>
      <c r="P14" s="14" t="s">
        <v>58</v>
      </c>
      <c r="Q14" s="14" t="s">
        <v>58</v>
      </c>
      <c r="R14" s="14" t="s">
        <v>58</v>
      </c>
      <c r="S14" s="14" t="n">
        <f aca="false">'[2]ΣΥΣΤΑΣΗ ΤΡΟΦΙΜΩΝ'!R87</f>
        <v>6.6</v>
      </c>
      <c r="T14" s="14" t="s">
        <v>58</v>
      </c>
      <c r="U14" s="14" t="s">
        <v>58</v>
      </c>
      <c r="V14" s="15" t="s">
        <v>58</v>
      </c>
    </row>
    <row r="15" customFormat="false" ht="14.25" hidden="false" customHeight="false" outlineLevel="0" collapsed="false">
      <c r="A15" s="13" t="s">
        <v>35</v>
      </c>
      <c r="B15" s="14" t="n">
        <f aca="false">SUM(B5:B14)</f>
        <v>2181</v>
      </c>
      <c r="C15" s="14" t="n">
        <f aca="false">SUM(C5:C14)</f>
        <v>6040.75</v>
      </c>
      <c r="D15" s="14" t="n">
        <f aca="false">SUM(D5:D14)</f>
        <v>781.965</v>
      </c>
      <c r="E15" s="14" t="n">
        <f aca="false">SUM(E5:E14)</f>
        <v>1046.89</v>
      </c>
      <c r="F15" s="14" t="n">
        <f aca="false">SUM(F5:F14)</f>
        <v>162.41</v>
      </c>
      <c r="G15" s="14" t="n">
        <f aca="false">SUM(G5:G14)</f>
        <v>161.35</v>
      </c>
      <c r="H15" s="14" t="n">
        <f aca="false">SUM(H5:H14)</f>
        <v>45.85</v>
      </c>
      <c r="I15" s="14" t="n">
        <f aca="false">SUM(I5:I14)</f>
        <v>0</v>
      </c>
      <c r="J15" s="14" t="n">
        <f aca="false">SUM(J5:J14)</f>
        <v>742.14</v>
      </c>
      <c r="K15" s="14" t="n">
        <f aca="false">SUM(K5:K14)</f>
        <v>240.75</v>
      </c>
      <c r="L15" s="14" t="n">
        <f aca="false">SUM(L5:L14)</f>
        <v>1965.8</v>
      </c>
      <c r="M15" s="14" t="n">
        <f aca="false">SUM(M5:M14)</f>
        <v>3446.5</v>
      </c>
      <c r="N15" s="14" t="n">
        <f aca="false">SUM(N5:N14)</f>
        <v>1260.45</v>
      </c>
      <c r="O15" s="14" t="n">
        <f aca="false">SUM(O5:O14)</f>
        <v>3626.45</v>
      </c>
      <c r="P15" s="14" t="n">
        <f aca="false">SUM(P5:P14)</f>
        <v>3.75</v>
      </c>
      <c r="Q15" s="14" t="n">
        <f aca="false">SUM(Q5:Q14)</f>
        <v>3070</v>
      </c>
      <c r="R15" s="14" t="n">
        <f aca="false">SUM(R5:R14)</f>
        <v>2756.75</v>
      </c>
      <c r="S15" s="14" t="n">
        <f aca="false">SUM(S5:S14)</f>
        <v>48.1</v>
      </c>
      <c r="T15" s="14" t="n">
        <f aca="false">SUM(T5:T14)</f>
        <v>23.07</v>
      </c>
      <c r="U15" s="14" t="n">
        <f aca="false">SUM(U5:U14)</f>
        <v>5.543</v>
      </c>
      <c r="V15" s="15" t="n">
        <f aca="false">SUM(V5:V14)</f>
        <v>420</v>
      </c>
    </row>
    <row r="16" customFormat="false" ht="28.5" hidden="false" customHeight="false" outlineLevel="0" collapsed="false">
      <c r="A16" s="13" t="s">
        <v>36</v>
      </c>
      <c r="B16" s="14" t="n">
        <v>100</v>
      </c>
      <c r="C16" s="14" t="n">
        <f aca="false">100*C15/$B$15</f>
        <v>276.971572673086</v>
      </c>
      <c r="D16" s="14" t="n">
        <f aca="false">100*D15/$B$15</f>
        <v>35.853507565337</v>
      </c>
      <c r="E16" s="14" t="n">
        <f aca="false">100*E15/$B$15</f>
        <v>48.0004585052728</v>
      </c>
      <c r="F16" s="14" t="n">
        <f aca="false">100*F15/$B$15</f>
        <v>7.44658413571756</v>
      </c>
      <c r="G16" s="14" t="n">
        <f aca="false">100*G15/$B$15</f>
        <v>7.39798257679963</v>
      </c>
      <c r="H16" s="14" t="n">
        <f aca="false">100*H15/$B$15</f>
        <v>2.10224667583677</v>
      </c>
      <c r="I16" s="14" t="n">
        <f aca="false">100*I15/$B$15</f>
        <v>0</v>
      </c>
      <c r="J16" s="14" t="n">
        <f aca="false">100*J15/$B$15</f>
        <v>34.0275103163686</v>
      </c>
      <c r="K16" s="14" t="n">
        <f aca="false">100*K15/$B$15</f>
        <v>11.0385144429161</v>
      </c>
      <c r="L16" s="14" t="n">
        <f aca="false">100*L15/$B$15</f>
        <v>90.1329665291151</v>
      </c>
      <c r="M16" s="14" t="n">
        <f aca="false">100*M15/$B$15</f>
        <v>158.023842274186</v>
      </c>
      <c r="N16" s="14" t="n">
        <f aca="false">100*N15/$B$15</f>
        <v>57.7922971114168</v>
      </c>
      <c r="O16" s="14" t="n">
        <f aca="false">100*O15/$B$15</f>
        <v>166.274644658414</v>
      </c>
      <c r="P16" s="14" t="n">
        <f aca="false">100*P15/$B$15</f>
        <v>0.171939477303989</v>
      </c>
      <c r="Q16" s="14" t="n">
        <f aca="false">100*Q15/$B$15</f>
        <v>140.761118752866</v>
      </c>
      <c r="R16" s="14" t="n">
        <f aca="false">100*R15/$B$15</f>
        <v>126.398441082072</v>
      </c>
      <c r="S16" s="14" t="n">
        <f aca="false">100*S15/$B$15</f>
        <v>2.20541036221917</v>
      </c>
      <c r="T16" s="14" t="n">
        <f aca="false">100*T15/$B$15</f>
        <v>1.05777166437414</v>
      </c>
      <c r="U16" s="14" t="n">
        <f aca="false">100*U15/$B$15</f>
        <v>0.254149472718936</v>
      </c>
      <c r="V16" s="15" t="n">
        <f aca="false">100*V15/$B$15</f>
        <v>19.2572214580468</v>
      </c>
    </row>
    <row r="17" customFormat="false" ht="42.75" hidden="false" customHeight="false" outlineLevel="0" collapsed="false">
      <c r="A17" s="16" t="s">
        <v>37</v>
      </c>
      <c r="B17" s="17" t="n">
        <v>130</v>
      </c>
      <c r="C17" s="17" t="n">
        <f aca="false">130*C16/100</f>
        <v>360.063044475012</v>
      </c>
      <c r="D17" s="17" t="n">
        <f aca="false">130*D16/100-30</f>
        <v>16.6095598349381</v>
      </c>
      <c r="E17" s="17" t="n">
        <f aca="false">130*E16/100</f>
        <v>62.4005960568547</v>
      </c>
      <c r="F17" s="17" t="n">
        <f aca="false">130*F16/100</f>
        <v>9.68055937643283</v>
      </c>
      <c r="G17" s="17" t="n">
        <f aca="false">130*G16/100</f>
        <v>9.61737734983952</v>
      </c>
      <c r="H17" s="17" t="n">
        <f aca="false">130*H16/100</f>
        <v>2.7329206785878</v>
      </c>
      <c r="I17" s="17" t="n">
        <f aca="false">130*I16/100</f>
        <v>0</v>
      </c>
      <c r="J17" s="17" t="n">
        <f aca="false">130*J16/100</f>
        <v>44.2357634112792</v>
      </c>
      <c r="K17" s="17" t="n">
        <f aca="false">130*K16/100</f>
        <v>14.3500687757909</v>
      </c>
      <c r="L17" s="17" t="n">
        <f aca="false">130*L16/100</f>
        <v>117.17285648785</v>
      </c>
      <c r="M17" s="17" t="n">
        <f aca="false">130*M16/100</f>
        <v>205.430994956442</v>
      </c>
      <c r="N17" s="17" t="n">
        <f aca="false">130*N16/100</f>
        <v>75.1299862448418</v>
      </c>
      <c r="O17" s="17" t="n">
        <f aca="false">130*O16/100</f>
        <v>216.157038055938</v>
      </c>
      <c r="P17" s="17" t="n">
        <f aca="false">130*P16/100</f>
        <v>0.223521320495186</v>
      </c>
      <c r="Q17" s="17" t="n">
        <f aca="false">130*Q16/100</f>
        <v>182.989454378725</v>
      </c>
      <c r="R17" s="17" t="n">
        <f aca="false">130*R16/100</f>
        <v>164.317973406694</v>
      </c>
      <c r="S17" s="17" t="n">
        <f aca="false">130*S16/100</f>
        <v>2.86703347088492</v>
      </c>
      <c r="T17" s="17" t="n">
        <f aca="false">130*T16/100</f>
        <v>1.37510316368638</v>
      </c>
      <c r="U17" s="17" t="n">
        <f aca="false">130*U16/100</f>
        <v>0.330394314534617</v>
      </c>
      <c r="V17" s="18" t="n">
        <f aca="false">130*V16/100</f>
        <v>25.0343878954608</v>
      </c>
    </row>
    <row r="21" customFormat="false" ht="45" hidden="false" customHeight="false" outlineLevel="0" collapsed="false">
      <c r="A21" s="19"/>
      <c r="B21" s="20" t="s">
        <v>38</v>
      </c>
      <c r="C21" s="7" t="s">
        <v>39</v>
      </c>
      <c r="D21" s="7" t="s">
        <v>40</v>
      </c>
      <c r="E21" s="7" t="s">
        <v>41</v>
      </c>
      <c r="F21" s="7" t="s">
        <v>42</v>
      </c>
      <c r="G21" s="7" t="s">
        <v>43</v>
      </c>
      <c r="H21" s="7" t="s">
        <v>44</v>
      </c>
      <c r="I21" s="7" t="s">
        <v>45</v>
      </c>
      <c r="J21" s="7" t="s">
        <v>46</v>
      </c>
      <c r="K21" s="7" t="s">
        <v>47</v>
      </c>
      <c r="L21" s="7" t="s">
        <v>48</v>
      </c>
      <c r="M21" s="7" t="s">
        <v>49</v>
      </c>
      <c r="N21" s="7" t="s">
        <v>50</v>
      </c>
      <c r="O21" s="7" t="s">
        <v>51</v>
      </c>
      <c r="P21" s="7" t="s">
        <v>52</v>
      </c>
      <c r="Q21" s="7" t="s">
        <v>53</v>
      </c>
      <c r="R21" s="7" t="s">
        <v>54</v>
      </c>
      <c r="S21" s="7" t="s">
        <v>55</v>
      </c>
      <c r="T21" s="7" t="s">
        <v>56</v>
      </c>
      <c r="U21" s="8" t="s">
        <v>57</v>
      </c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</row>
    <row r="22" customFormat="false" ht="14.25" hidden="false" customHeight="false" outlineLevel="0" collapsed="false">
      <c r="A22" s="10" t="s">
        <v>60</v>
      </c>
      <c r="B22" s="11" t="s">
        <v>70</v>
      </c>
      <c r="C22" s="11" t="n">
        <f aca="false">10*'[2]ΣΥΣΤΑΣΗ ΤΡΟΦΙΜΩΝ'!W6*0.8</f>
        <v>0.8</v>
      </c>
      <c r="D22" s="11" t="n">
        <f aca="false">10*'[2]ΣΥΣΤΑΣΗ ΤΡΟΦΙΜΩΝ'!X6*0.9</f>
        <v>0.27</v>
      </c>
      <c r="E22" s="11" t="n">
        <f aca="false">10*'[2]ΣΥΣΤΑΣΗ ΤΡΟΦΙΜΩΝ'!Y6*0.9</f>
        <v>0</v>
      </c>
      <c r="F22" s="11" t="n">
        <f aca="false">10*'[2]ΣΥΣΤΑΣΗ ΤΡΟΦΙΜΩΝ'!Z6*0.9</f>
        <v>6.3</v>
      </c>
      <c r="G22" s="11" t="n">
        <f aca="false">10*'[2]ΣΥΣΤΑΣΗ ΤΡΟΦΙΜΩΝ'!AA6*0.9</f>
        <v>1.35</v>
      </c>
      <c r="H22" s="11" t="n">
        <f aca="false">10*'[2]ΣΥΣΤΑΣΗ ΤΡΟΦΙΜΩΝ'!AB6</f>
        <v>0</v>
      </c>
      <c r="I22" s="11" t="n">
        <f aca="false">10*'[2]ΣΥΣΤΑΣΗ ΤΡΟΦΙΜΩΝ'!AC6*0.7</f>
        <v>217</v>
      </c>
      <c r="J22" s="11" t="n">
        <f aca="false">10*'[2]ΣΥΣΤΑΣΗ ΤΡΟΦΙΜΩΝ'!AD6</f>
        <v>0</v>
      </c>
      <c r="K22" s="11" t="n">
        <f aca="false">10*'[2]ΣΥΣΤΑΣΗ ΤΡΟΦΙΜΩΝ'!AE6</f>
        <v>0</v>
      </c>
      <c r="L22" s="11" t="n">
        <f aca="false">10*'[2]ΣΥΣΤΑΣΗ ΤΡΟΦΙΜΩΝ'!AF6</f>
        <v>0</v>
      </c>
      <c r="M22" s="11" t="n">
        <f aca="false">10*'[2]ΣΥΣΤΑΣΗ ΤΡΟΦΙΜΩΝ'!AG6</f>
        <v>3</v>
      </c>
      <c r="N22" s="11" t="n">
        <f aca="false">'[2]ΣΥΣΤΑΣΗ ΤΡΟΦΙΜΩΝ'!AH6</f>
        <v>3.6950146627566</v>
      </c>
      <c r="O22" s="11" t="n">
        <f aca="false">'[2]ΣΥΣΤΑΣΗ ΤΡΟΦΙΜΩΝ'!AI6</f>
        <v>13.4897360703812</v>
      </c>
      <c r="P22" s="11" t="n">
        <f aca="false">'[2]ΣΥΣΤΑΣΗ ΤΡΟΦΙΜΩΝ'!AJ6</f>
        <v>88.3284457478006</v>
      </c>
      <c r="Q22" s="11" t="n">
        <f aca="false">'[2]ΣΥΣΤΑΣΗ ΤΡΟΦΙΜΩΝ'!AK6</f>
        <v>0.527859237536657</v>
      </c>
      <c r="R22" s="11" t="n">
        <f aca="false">'[2]ΣΥΣΤΑΣΗ ΤΡΟΦΙΜΩΝ'!AL6</f>
        <v>1.64222873900293</v>
      </c>
      <c r="S22" s="11" t="n">
        <f aca="false">10*'[2]ΣΥΣΤΑΣΗ ΤΡΟΦΙΜΩΝ'!AM6</f>
        <v>2</v>
      </c>
      <c r="T22" s="11" t="n">
        <f aca="false">10*'[2]ΣΥΣΤΑΣΗ ΤΡΟΦΙΜΩΝ'!AN6</f>
        <v>1</v>
      </c>
      <c r="U22" s="12" t="n">
        <f aca="false">10*'[2]ΣΥΣΤΑΣΗ ΤΡΟΦΙΜΩΝ'!AO6</f>
        <v>6</v>
      </c>
    </row>
    <row r="23" customFormat="false" ht="14.25" hidden="false" customHeight="false" outlineLevel="0" collapsed="false">
      <c r="A23" s="13" t="s">
        <v>61</v>
      </c>
      <c r="B23" s="14" t="str">
        <f aca="false">'[2]ΣΥΣΤΑΣΗ ΤΡΟΦΙΜΩΝ'!V111</f>
        <v>tr</v>
      </c>
      <c r="C23" s="14" t="str">
        <f aca="false">'[2]ΣΥΣΤΑΣΗ ΤΡΟΦΙΜΩΝ'!W111</f>
        <v>tr</v>
      </c>
      <c r="D23" s="14" t="str">
        <f aca="false">'[2]ΣΥΣΤΑΣΗ ΤΡΟΦΙΜΩΝ'!X111</f>
        <v>tr</v>
      </c>
      <c r="E23" s="14" t="n">
        <f aca="false">0.05*'[2]ΣΥΣΤΑΣΗ ΤΡΟΦΙΜΩΝ'!Y111</f>
        <v>0</v>
      </c>
      <c r="F23" s="14" t="str">
        <f aca="false">'[2]ΣΥΣΤΑΣΗ ΤΡΟΦΙΜΩΝ'!Z111</f>
        <v>tr</v>
      </c>
      <c r="G23" s="14" t="str">
        <f aca="false">'[2]ΣΥΣΤΑΣΗ ΤΡΟΦΙΜΩΝ'!AA111</f>
        <v>tr</v>
      </c>
      <c r="H23" s="14" t="n">
        <f aca="false">0.05*'[2]ΣΥΣΤΑΣΗ ΤΡΟΦΙΜΩΝ'!AB111</f>
        <v>0</v>
      </c>
      <c r="I23" s="14" t="str">
        <f aca="false">'[2]ΣΥΣΤΑΣΗ ΤΡΟΦΙΜΩΝ'!AC111</f>
        <v>tr</v>
      </c>
      <c r="J23" s="14" t="n">
        <f aca="false">0.05*'[2]ΣΥΣΤΑΣΗ ΤΡΟΦΙΜΩΝ'!AD111</f>
        <v>0</v>
      </c>
      <c r="K23" s="14" t="n">
        <f aca="false">0.05*'[2]ΣΥΣΤΑΣΗ ΤΡΟΦΙΜΩΝ'!AE111</f>
        <v>0</v>
      </c>
      <c r="L23" s="14" t="n">
        <f aca="false">0.05*'[2]ΣΥΣΤΑΣΗ ΤΡΟΦΙΜΩΝ'!AF111</f>
        <v>0</v>
      </c>
      <c r="M23" s="14" t="str">
        <f aca="false">'[2]ΣΥΣΤΑΣΗ ΤΡΟΦΙΜΩΝ'!AG111</f>
        <v>tr</v>
      </c>
      <c r="N23" s="14" t="n">
        <f aca="false">'[2]ΣΥΣΤΑΣΗ ΤΡΟΦΙΜΩΝ'!AH111</f>
        <v>0</v>
      </c>
      <c r="O23" s="14" t="n">
        <f aca="false">'[2]ΣΥΣΤΑΣΗ ΤΡΟΦΙΜΩΝ'!AI111</f>
        <v>12.760736196319</v>
      </c>
      <c r="P23" s="14" t="n">
        <f aca="false">'[2]ΣΥΣΤΑΣΗ ΤΡΟΦΙΜΩΝ'!AJ111</f>
        <v>92.760736196319</v>
      </c>
      <c r="Q23" s="14" t="n">
        <f aca="false">'[2]ΣΥΣΤΑΣΗ ΤΡΟΦΙΜΩΝ'!AK111</f>
        <v>0</v>
      </c>
      <c r="R23" s="14" t="n">
        <f aca="false">'[2]ΣΥΣΤΑΣΗ ΤΡΟΦΙΜΩΝ'!AL111</f>
        <v>0</v>
      </c>
      <c r="S23" s="14" t="n">
        <f aca="false">0.05*'[2]ΣΥΣΤΑΣΗ ΤΡΟΦΙΜΩΝ'!AM111</f>
        <v>0</v>
      </c>
      <c r="T23" s="14" t="s">
        <v>30</v>
      </c>
      <c r="U23" s="15" t="s">
        <v>30</v>
      </c>
    </row>
    <row r="24" customFormat="false" ht="14.25" hidden="false" customHeight="false" outlineLevel="0" collapsed="false">
      <c r="A24" s="13" t="s">
        <v>62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5"/>
    </row>
    <row r="25" customFormat="false" ht="14.25" hidden="false" customHeight="false" outlineLevel="0" collapsed="false">
      <c r="A25" s="13" t="s">
        <v>63</v>
      </c>
      <c r="B25" s="14" t="str">
        <f aca="false">'[2]ΣΥΣΤΑΣΗ ΤΡΟΦΙΜΩΝ'!V27</f>
        <v>tr</v>
      </c>
      <c r="C25" s="14" t="n">
        <f aca="false">0.15*'[2]ΣΥΣΤΑΣΗ ΤΡΟΦΙΜΩΝ'!W27</f>
        <v>0</v>
      </c>
      <c r="D25" s="14" t="n">
        <f aca="false">0.15*'[2]ΣΥΣΤΑΣΗ ΤΡΟΦΙΜΩΝ'!X27</f>
        <v>0</v>
      </c>
      <c r="E25" s="14" t="n">
        <f aca="false">0.15*'[2]ΣΥΣΤΑΣΗ ΤΡΟΦΙΜΩΝ'!Y27</f>
        <v>0</v>
      </c>
      <c r="F25" s="14" t="n">
        <f aca="false">0.15*'[2]ΣΥΣΤΑΣΗ ΤΡΟΦΙΜΩΝ'!Z27</f>
        <v>0</v>
      </c>
      <c r="G25" s="14" t="n">
        <f aca="false">0.15*'[2]ΣΥΣΤΑΣΗ ΤΡΟΦΙΜΩΝ'!AA27</f>
        <v>0</v>
      </c>
      <c r="H25" s="14" t="n">
        <f aca="false">0.15*'[2]ΣΥΣΤΑΣΗ ΤΡΟΦΙΜΩΝ'!AB27</f>
        <v>0</v>
      </c>
      <c r="I25" s="14" t="n">
        <f aca="false">0.15*'[2]ΣΥΣΤΑΣΗ ΤΡΟΦΙΜΩΝ'!AC27</f>
        <v>0</v>
      </c>
      <c r="J25" s="14" t="n">
        <f aca="false">0.15*'[2]ΣΥΣΤΑΣΗ ΤΡΟΦΙΜΩΝ'!AD27</f>
        <v>0</v>
      </c>
      <c r="K25" s="14" t="n">
        <f aca="false">0.15*'[2]ΣΥΣΤΑΣΗ ΤΡΟΦΙΜΩΝ'!AE27</f>
        <v>0</v>
      </c>
      <c r="L25" s="14" t="n">
        <f aca="false">0.15*'[2]ΣΥΣΤΑΣΗ ΤΡΟΦΙΜΩΝ'!AF27</f>
        <v>0</v>
      </c>
      <c r="M25" s="14" t="n">
        <f aca="false">0.15*'[2]ΣΥΣΤΑΣΗ ΤΡΟΦΙΜΩΝ'!AG27</f>
        <v>0</v>
      </c>
      <c r="N25" s="14" t="n">
        <f aca="false">'[2]ΣΥΣΤΑΣΗ ΤΡΟΦΙΜΩΝ'!AH27</f>
        <v>0</v>
      </c>
      <c r="O25" s="14" t="n">
        <v>0</v>
      </c>
      <c r="P25" s="14" t="n">
        <f aca="false">'[2]ΣΥΣΤΑΣΗ ΤΡΟΦΙΜΩΝ'!AJ27</f>
        <v>106.598984771574</v>
      </c>
      <c r="Q25" s="14" t="n">
        <f aca="false">'[2]ΣΥΣΤΑΣΗ ΤΡΟΦΙΜΩΝ'!AK27</f>
        <v>0</v>
      </c>
      <c r="R25" s="14" t="n">
        <f aca="false">'[2]ΣΥΣΤΑΣΗ ΤΡΟΦΙΜΩΝ'!AL27</f>
        <v>106.598984771574</v>
      </c>
      <c r="S25" s="14" t="n">
        <f aca="false">0.15*'[2]ΣΥΣΤΑΣΗ ΤΡΟΦΙΜΩΝ'!AM27</f>
        <v>0</v>
      </c>
      <c r="T25" s="14" t="n">
        <f aca="false">0.15*'[2]ΣΥΣΤΑΣΗ ΤΡΟΦΙΜΩΝ'!AN27</f>
        <v>0</v>
      </c>
      <c r="U25" s="15" t="n">
        <f aca="false">0.15*'[2]ΣΥΣΤΑΣΗ ΤΡΟΦΙΜΩΝ'!AO27</f>
        <v>0</v>
      </c>
    </row>
    <row r="26" customFormat="false" ht="14.25" hidden="false" customHeight="false" outlineLevel="0" collapsed="false">
      <c r="A26" s="13" t="s">
        <v>64</v>
      </c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5"/>
    </row>
    <row r="27" customFormat="false" ht="14.25" hidden="false" customHeight="false" outlineLevel="0" collapsed="false">
      <c r="A27" s="13" t="s">
        <v>65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5"/>
    </row>
    <row r="28" customFormat="false" ht="14.25" hidden="false" customHeight="false" outlineLevel="0" collapsed="false">
      <c r="A28" s="13" t="s">
        <v>66</v>
      </c>
      <c r="B28" s="14" t="str">
        <f aca="false">'[2]ΣΥΣΤΑΣΗ ΤΡΟΦΙΜΩΝ'!V86</f>
        <v>n</v>
      </c>
      <c r="C28" s="14" t="n">
        <f aca="false">2.5*'[2]ΣΥΣΤΑΣΗ ΤΡΟΦΙΜΩΝ'!W86</f>
        <v>2.35</v>
      </c>
      <c r="D28" s="14" t="n">
        <f aca="false">2.5*'[2]ΣΥΣΤΑΣΗ ΤΡΟΦΙΜΩΝ'!X86</f>
        <v>0.425</v>
      </c>
      <c r="E28" s="14" t="n">
        <f aca="false">2.5*'[2]ΣΥΣΤΑΣΗ ΤΡΟΦΙΜΩΝ'!Y86</f>
        <v>15</v>
      </c>
      <c r="F28" s="14" t="n">
        <f aca="false">2.5*'[2]ΣΥΣΤΑΣΗ ΤΡΟΦΙΜΩΝ'!Z86</f>
        <v>12.75</v>
      </c>
      <c r="G28" s="14" t="n">
        <f aca="false">2.5*'[2]ΣΥΣΤΑΣΗ ΤΡΟΦΙΜΩΝ'!AA86</f>
        <v>1.9</v>
      </c>
      <c r="H28" s="14" t="n">
        <f aca="false">2.5*'[2]ΣΥΣΤΑΣΗ ΤΡΟΦΙΜΩΝ'!AB86</f>
        <v>0</v>
      </c>
      <c r="I28" s="14" t="n">
        <f aca="false">2.5*'[2]ΣΥΣΤΑΣΗ ΤΡΟΦΙΜΩΝ'!AC86</f>
        <v>247.5</v>
      </c>
      <c r="J28" s="14" t="n">
        <f aca="false">2.5*'[2]ΣΥΣΤΑΣΗ ΤΡΟΦΙΜΩΝ'!AD86</f>
        <v>0</v>
      </c>
      <c r="K28" s="14" t="n">
        <f aca="false">2.5*'[2]ΣΥΣΤΑΣΗ ΤΡΟΦΙΜΩΝ'!AE86</f>
        <v>0</v>
      </c>
      <c r="L28" s="14" t="n">
        <f aca="false">2.5*'[2]ΣΥΣΤΑΣΗ ΤΡΟΦΙΜΩΝ'!AF86</f>
        <v>0</v>
      </c>
      <c r="M28" s="14" t="n">
        <f aca="false">2.5*'[2]ΣΥΣΤΑΣΗ ΤΡΟΦΙΜΩΝ'!AG86</f>
        <v>6.425</v>
      </c>
      <c r="N28" s="14" t="n">
        <f aca="false">'[2]ΣΥΣΤΑΣΗ ΤΡΟΦΙΜΩΝ'!AH86</f>
        <v>87.331136738056</v>
      </c>
      <c r="O28" s="14" t="n">
        <f aca="false">'[2]ΣΥΣΤΑΣΗ ΤΡΟΦΙΜΩΝ'!AI86</f>
        <v>12.1911037891269</v>
      </c>
      <c r="P28" s="14" t="n">
        <f aca="false">'[2]ΣΥΣΤΑΣΗ ΤΡΟΦΙΜΩΝ'!AJ86</f>
        <v>0.593080724876442</v>
      </c>
      <c r="Q28" s="14" t="n">
        <f aca="false">'[2]ΣΥΣΤΑΣΗ ΤΡΟΦΙΜΩΝ'!AK86</f>
        <v>12.4546952224053</v>
      </c>
      <c r="R28" s="14" t="n">
        <f aca="false">'[2]ΣΥΣΤΑΣΗ ΤΡΟΦΙΜΩΝ'!AL86</f>
        <v>0.263591433278418</v>
      </c>
      <c r="S28" s="14" t="n">
        <f aca="false">2.5*'[2]ΣΥΣΤΑΣΗ ΤΡΟΦΙΜΩΝ'!AM86</f>
        <v>21</v>
      </c>
      <c r="T28" s="14" t="n">
        <f aca="false">2.5*'[2]ΣΥΣΤΑΣΗ ΤΡΟΦΙΜΩΝ'!AN86</f>
        <v>55</v>
      </c>
      <c r="U28" s="15" t="n">
        <f aca="false">2.5*'[2]ΣΥΣΤΑΣΗ ΤΡΟΦΙΜΩΝ'!AO86</f>
        <v>64.5</v>
      </c>
    </row>
    <row r="29" customFormat="false" ht="14.25" hidden="false" customHeight="false" outlineLevel="0" collapsed="false">
      <c r="A29" s="13" t="s">
        <v>67</v>
      </c>
      <c r="B29" s="14" t="str">
        <f aca="false">'[2]ΣΥΣΤΑΣΗ ΤΡΟΦΙΜΩΝ'!V27</f>
        <v>tr</v>
      </c>
      <c r="C29" s="14" t="n">
        <f aca="false">2*'[2]ΣΥΣΤΑΣΗ ΤΡΟΦΙΜΩΝ'!W27</f>
        <v>0</v>
      </c>
      <c r="D29" s="14" t="n">
        <f aca="false">2*'[2]ΣΥΣΤΑΣΗ ΤΡΟΦΙΜΩΝ'!X27</f>
        <v>0</v>
      </c>
      <c r="E29" s="14" t="n">
        <f aca="false">2*'[2]ΣΥΣΤΑΣΗ ΤΡΟΦΙΜΩΝ'!Y27</f>
        <v>0</v>
      </c>
      <c r="F29" s="14" t="n">
        <f aca="false">2*'[2]ΣΥΣΤΑΣΗ ΤΡΟΦΙΜΩΝ'!Z27</f>
        <v>0</v>
      </c>
      <c r="G29" s="14" t="n">
        <f aca="false">2*'[2]ΣΥΣΤΑΣΗ ΤΡΟΦΙΜΩΝ'!AA27</f>
        <v>0</v>
      </c>
      <c r="H29" s="14" t="n">
        <f aca="false">2*'[2]ΣΥΣΤΑΣΗ ΤΡΟΦΙΜΩΝ'!AB27</f>
        <v>0</v>
      </c>
      <c r="I29" s="14" t="n">
        <f aca="false">2*'[2]ΣΥΣΤΑΣΗ ΤΡΟΦΙΜΩΝ'!AC27</f>
        <v>0</v>
      </c>
      <c r="J29" s="14" t="n">
        <f aca="false">2*'[2]ΣΥΣΤΑΣΗ ΤΡΟΦΙΜΩΝ'!AD27</f>
        <v>0</v>
      </c>
      <c r="K29" s="14" t="n">
        <f aca="false">2*'[2]ΣΥΣΤΑΣΗ ΤΡΟΦΙΜΩΝ'!AE27</f>
        <v>0</v>
      </c>
      <c r="L29" s="14" t="n">
        <f aca="false">2*'[2]ΣΥΣΤΑΣΗ ΤΡΟΦΙΜΩΝ'!AF27</f>
        <v>0</v>
      </c>
      <c r="M29" s="14" t="n">
        <f aca="false">2*'[2]ΣΥΣΤΑΣΗ ΤΡΟΦΙΜΩΝ'!AG27</f>
        <v>0</v>
      </c>
      <c r="N29" s="14" t="n">
        <f aca="false">'[2]ΣΥΣΤΑΣΗ ΤΡΟΦΙΜΩΝ'!AH27</f>
        <v>0</v>
      </c>
      <c r="O29" s="14" t="n">
        <v>0</v>
      </c>
      <c r="P29" s="14" t="n">
        <f aca="false">'[2]ΣΥΣΤΑΣΗ ΤΡΟΦΙΜΩΝ'!AJ27</f>
        <v>106.598984771574</v>
      </c>
      <c r="Q29" s="14" t="n">
        <f aca="false">'[2]ΣΥΣΤΑΣΗ ΤΡΟΦΙΜΩΝ'!AK27</f>
        <v>0</v>
      </c>
      <c r="R29" s="14" t="n">
        <f aca="false">'[2]ΣΥΣΤΑΣΗ ΤΡΟΦΙΜΩΝ'!AL27</f>
        <v>106.598984771574</v>
      </c>
      <c r="S29" s="14" t="n">
        <f aca="false">2*'[2]ΣΥΣΤΑΣΗ ΤΡΟΦΙΜΩΝ'!AM27</f>
        <v>0</v>
      </c>
      <c r="T29" s="14" t="n">
        <f aca="false">2*'[2]ΣΥΣΤΑΣΗ ΤΡΟΦΙΜΩΝ'!AN27</f>
        <v>0</v>
      </c>
      <c r="U29" s="15" t="n">
        <f aca="false">2*'[2]ΣΥΣΤΑΣΗ ΤΡΟΦΙΜΩΝ'!AO27</f>
        <v>0</v>
      </c>
    </row>
    <row r="30" customFormat="false" ht="14.25" hidden="false" customHeight="false" outlineLevel="0" collapsed="false">
      <c r="A30" s="13" t="s">
        <v>68</v>
      </c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5"/>
    </row>
    <row r="31" customFormat="false" ht="14.25" hidden="false" customHeight="false" outlineLevel="0" collapsed="false">
      <c r="A31" s="13" t="s">
        <v>69</v>
      </c>
      <c r="B31" s="14" t="s">
        <v>58</v>
      </c>
      <c r="C31" s="14" t="n">
        <f aca="false">'[2]ΣΥΣΤΑΣΗ ΤΡΟΦΙΜΩΝ'!W87</f>
        <v>0.04</v>
      </c>
      <c r="D31" s="14" t="n">
        <f aca="false">'[2]ΣΥΣΤΑΣΗ ΤΡΟΦΙΜΩΝ'!X87</f>
        <v>0.73</v>
      </c>
      <c r="E31" s="14" t="s">
        <v>58</v>
      </c>
      <c r="F31" s="14" t="n">
        <f aca="false">'[2]ΣΥΣΤΑΣΗ ΤΡΟΦΙΜΩΝ'!Z87</f>
        <v>0.7</v>
      </c>
      <c r="G31" s="14" t="s">
        <v>58</v>
      </c>
      <c r="H31" s="14" t="s">
        <v>58</v>
      </c>
      <c r="I31" s="14" t="s">
        <v>58</v>
      </c>
      <c r="J31" s="14" t="s">
        <v>58</v>
      </c>
      <c r="K31" s="14" t="s">
        <v>58</v>
      </c>
      <c r="L31" s="14" t="s">
        <v>58</v>
      </c>
      <c r="M31" s="14" t="s">
        <v>58</v>
      </c>
      <c r="N31" s="14" t="n">
        <f aca="false">'[2]ΣΥΣΤΑΣΗ ΤΡΟΦΙΜΩΝ'!AH87</f>
        <v>0.348837209302326</v>
      </c>
      <c r="O31" s="14" t="n">
        <f aca="false">'[2]ΣΥΣΤΑΣΗ ΤΡΟΦΙΜΩΝ'!AI87</f>
        <v>1.3953488372093</v>
      </c>
      <c r="P31" s="14" t="n">
        <f aca="false">'[2]ΣΥΣΤΑΣΗ ΤΡΟΦΙΜΩΝ'!AJ87</f>
        <v>99.2248062015504</v>
      </c>
      <c r="Q31" s="14" t="n">
        <f aca="false">'[2]ΣΥΣΤΑΣΗ ΤΡΟΦΙΜΩΝ'!AK87</f>
        <v>0</v>
      </c>
      <c r="R31" s="14" t="n">
        <f aca="false">'[2]ΣΥΣΤΑΣΗ ΤΡΟΦΙΜΩΝ'!AL87</f>
        <v>0</v>
      </c>
      <c r="S31" s="14" t="s">
        <v>58</v>
      </c>
      <c r="T31" s="14" t="s">
        <v>58</v>
      </c>
      <c r="U31" s="15" t="s">
        <v>58</v>
      </c>
    </row>
    <row r="32" customFormat="false" ht="14.25" hidden="false" customHeight="false" outlineLevel="0" collapsed="false">
      <c r="A32" s="13" t="s">
        <v>35</v>
      </c>
      <c r="B32" s="14" t="n">
        <f aca="false">SUM(B22:B31)</f>
        <v>0</v>
      </c>
      <c r="C32" s="14" t="n">
        <f aca="false">SUM(C22:C31)</f>
        <v>3.19</v>
      </c>
      <c r="D32" s="14" t="n">
        <f aca="false">SUM(D22:D31)</f>
        <v>1.425</v>
      </c>
      <c r="E32" s="14" t="n">
        <f aca="false">SUM(E22:E31)</f>
        <v>15</v>
      </c>
      <c r="F32" s="14" t="n">
        <f aca="false">SUM(F22:F31)</f>
        <v>19.75</v>
      </c>
      <c r="G32" s="14" t="n">
        <f aca="false">SUM(G22:G31)</f>
        <v>3.25</v>
      </c>
      <c r="H32" s="14" t="n">
        <f aca="false">SUM(H22:H31)</f>
        <v>0</v>
      </c>
      <c r="I32" s="14" t="n">
        <f aca="false">SUM(I22:I31)</f>
        <v>464.5</v>
      </c>
      <c r="J32" s="14" t="n">
        <f aca="false">SUM(J22:J31)</f>
        <v>0</v>
      </c>
      <c r="K32" s="14" t="n">
        <f aca="false">SUM(K22:K31)</f>
        <v>0</v>
      </c>
      <c r="L32" s="14" t="n">
        <f aca="false">SUM(L22:L31)</f>
        <v>0</v>
      </c>
      <c r="M32" s="14" t="n">
        <f aca="false">SUM(M22:M31)</f>
        <v>9.425</v>
      </c>
      <c r="N32" s="21" t="n">
        <f aca="false">9*G15*100/C15</f>
        <v>24.0392335388818</v>
      </c>
      <c r="O32" s="21" t="n">
        <f aca="false">4*F15*100/C15</f>
        <v>10.7542937549145</v>
      </c>
      <c r="P32" s="21" t="n">
        <f aca="false">4*E15*100/C15</f>
        <v>69.3218557298349</v>
      </c>
      <c r="Q32" s="14" t="n">
        <f aca="false">9*S32*100/C15</f>
        <v>3.42672681372346</v>
      </c>
      <c r="R32" s="14" t="n">
        <f aca="false">4*K15*100/C15</f>
        <v>15.9417290899309</v>
      </c>
      <c r="S32" s="14" t="n">
        <f aca="false">SUM(S22:S31)</f>
        <v>23</v>
      </c>
      <c r="T32" s="14" t="n">
        <f aca="false">SUM(T22:T31)</f>
        <v>56</v>
      </c>
      <c r="U32" s="15" t="n">
        <f aca="false">SUM(U22:U31)</f>
        <v>70.5</v>
      </c>
    </row>
    <row r="33" customFormat="false" ht="28.5" hidden="false" customHeight="false" outlineLevel="0" collapsed="false">
      <c r="A33" s="13" t="s">
        <v>36</v>
      </c>
      <c r="B33" s="14" t="n">
        <f aca="false">100*B32/$B$15</f>
        <v>0</v>
      </c>
      <c r="C33" s="14" t="n">
        <f aca="false">100*C32/$B$15</f>
        <v>0.146263182026593</v>
      </c>
      <c r="D33" s="14" t="n">
        <f aca="false">100*D32/$B$15</f>
        <v>0.0653370013755158</v>
      </c>
      <c r="E33" s="14" t="n">
        <f aca="false">100*E32/$B$15</f>
        <v>0.687757909215956</v>
      </c>
      <c r="F33" s="14" t="n">
        <f aca="false">100*F32/$B$15</f>
        <v>0.905547913801009</v>
      </c>
      <c r="G33" s="14" t="n">
        <f aca="false">100*G32/$B$15</f>
        <v>0.149014213663457</v>
      </c>
      <c r="H33" s="14" t="n">
        <f aca="false">100*H32/$B$15</f>
        <v>0</v>
      </c>
      <c r="I33" s="14" t="n">
        <f aca="false">100*I32/$B$15</f>
        <v>21.2975699220541</v>
      </c>
      <c r="J33" s="14" t="n">
        <f aca="false">100*J32/$B$15</f>
        <v>0</v>
      </c>
      <c r="K33" s="14" t="n">
        <f aca="false">100*K32/$B$15</f>
        <v>0</v>
      </c>
      <c r="L33" s="14" t="n">
        <f aca="false">100*L32/$B$15</f>
        <v>0</v>
      </c>
      <c r="M33" s="14" t="n">
        <f aca="false">100*M32/$B$15</f>
        <v>0.432141219624026</v>
      </c>
      <c r="N33" s="14"/>
      <c r="O33" s="14"/>
      <c r="P33" s="14"/>
      <c r="Q33" s="14"/>
      <c r="R33" s="14"/>
      <c r="S33" s="14" t="n">
        <f aca="false">100*S32/$B$15</f>
        <v>1.05456212746447</v>
      </c>
      <c r="T33" s="14" t="n">
        <f aca="false">100*T32/$B$15</f>
        <v>2.56762952773957</v>
      </c>
      <c r="U33" s="15" t="n">
        <f aca="false">100*U32/$B$15</f>
        <v>3.23246217331499</v>
      </c>
    </row>
    <row r="34" customFormat="false" ht="42.75" hidden="false" customHeight="false" outlineLevel="0" collapsed="false">
      <c r="A34" s="16" t="s">
        <v>37</v>
      </c>
      <c r="B34" s="17" t="n">
        <f aca="false">130*B33/100</f>
        <v>0</v>
      </c>
      <c r="C34" s="17" t="n">
        <f aca="false">130*C33/100</f>
        <v>0.190142136634571</v>
      </c>
      <c r="D34" s="17" t="n">
        <f aca="false">130*D33/100</f>
        <v>0.0849381017881706</v>
      </c>
      <c r="E34" s="17" t="n">
        <f aca="false">130*E33/100</f>
        <v>0.894085281980743</v>
      </c>
      <c r="F34" s="17" t="n">
        <f aca="false">130*F33/100</f>
        <v>1.17721228794131</v>
      </c>
      <c r="G34" s="17" t="n">
        <f aca="false">130*G33/100</f>
        <v>0.193718477762494</v>
      </c>
      <c r="H34" s="17" t="n">
        <f aca="false">130*H33/100</f>
        <v>0</v>
      </c>
      <c r="I34" s="17" t="n">
        <f aca="false">130*I33/100</f>
        <v>27.6868408986703</v>
      </c>
      <c r="J34" s="17" t="n">
        <f aca="false">130*J33/100</f>
        <v>0</v>
      </c>
      <c r="K34" s="17" t="n">
        <f aca="false">130*K33/100</f>
        <v>0</v>
      </c>
      <c r="L34" s="17" t="n">
        <f aca="false">130*L33/100</f>
        <v>0</v>
      </c>
      <c r="M34" s="17" t="n">
        <f aca="false">130*M33/100</f>
        <v>0.561783585511233</v>
      </c>
      <c r="N34" s="17" t="n">
        <f aca="false">130*N33/100</f>
        <v>0</v>
      </c>
      <c r="O34" s="17" t="n">
        <f aca="false">130*O33/100</f>
        <v>0</v>
      </c>
      <c r="P34" s="17" t="n">
        <f aca="false">130*P33/100</f>
        <v>0</v>
      </c>
      <c r="Q34" s="17" t="n">
        <f aca="false">130*Q33/100</f>
        <v>0</v>
      </c>
      <c r="R34" s="17" t="n">
        <f aca="false">130*R33/100</f>
        <v>0</v>
      </c>
      <c r="S34" s="17" t="n">
        <f aca="false">130*S33/100</f>
        <v>1.37093076570381</v>
      </c>
      <c r="T34" s="17" t="n">
        <f aca="false">130*T33/100</f>
        <v>3.33791838606144</v>
      </c>
      <c r="U34" s="18" t="n">
        <f aca="false">130*U33/100</f>
        <v>4.20220082530949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38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AU30"/>
  <sheetViews>
    <sheetView showFormulas="false" showGridLines="true" showRowColHeaders="true" showZeros="true" rightToLeft="false" tabSelected="false" showOutlineSymbols="true" defaultGridColor="true" view="normal" topLeftCell="A40" colorId="64" zoomScale="55" zoomScaleNormal="55" zoomScalePageLayoutView="100" workbookViewId="0">
      <selection pane="topLeft" activeCell="A19" activeCellId="0" sqref="A19:IV19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25.37"/>
    <col collapsed="false" customWidth="false" hidden="false" outlineLevel="0" max="3" min="2" style="2" width="9.12"/>
    <col collapsed="false" customWidth="true" hidden="false" outlineLevel="0" max="4" min="4" style="2" width="10.37"/>
    <col collapsed="false" customWidth="true" hidden="false" outlineLevel="0" max="5" min="5" style="2" width="16.37"/>
    <col collapsed="false" customWidth="false" hidden="false" outlineLevel="0" max="8" min="6" style="2" width="9.12"/>
    <col collapsed="false" customWidth="true" hidden="false" outlineLevel="0" max="9" min="9" style="2" width="11.61"/>
    <col collapsed="false" customWidth="false" hidden="false" outlineLevel="0" max="12" min="10" style="2" width="9.12"/>
    <col collapsed="false" customWidth="true" hidden="false" outlineLevel="0" max="13" min="13" style="2" width="11.24"/>
    <col collapsed="false" customWidth="true" hidden="false" outlineLevel="0" max="14" min="14" style="2" width="11.86"/>
    <col collapsed="false" customWidth="false" hidden="false" outlineLevel="0" max="15" min="15" style="2" width="9.12"/>
    <col collapsed="false" customWidth="true" hidden="false" outlineLevel="0" max="16" min="16" style="2" width="14.12"/>
    <col collapsed="false" customWidth="true" hidden="false" outlineLevel="0" max="17" min="17" style="2" width="10.37"/>
    <col collapsed="false" customWidth="true" hidden="false" outlineLevel="0" max="18" min="18" style="2" width="11.86"/>
    <col collapsed="false" customWidth="true" hidden="false" outlineLevel="0" max="19" min="19" style="2" width="10.37"/>
    <col collapsed="false" customWidth="false" hidden="false" outlineLevel="0" max="21" min="20" style="2" width="9.12"/>
    <col collapsed="false" customWidth="true" hidden="false" outlineLevel="0" max="22" min="22" style="2" width="11.12"/>
    <col collapsed="false" customWidth="false" hidden="false" outlineLevel="0" max="257" min="23" style="2" width="9.12"/>
  </cols>
  <sheetData>
    <row r="1" customFormat="false" ht="18" hidden="false" customHeight="true" outlineLevel="0" collapsed="false">
      <c r="A1" s="3" t="s">
        <v>71</v>
      </c>
      <c r="B1" s="3"/>
      <c r="C1" s="3"/>
      <c r="D1" s="3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</row>
    <row r="2" customFormat="false" ht="18" hidden="false" customHeight="true" outlineLevel="0" collapsed="false">
      <c r="A2" s="3" t="s">
        <v>72</v>
      </c>
      <c r="B2" s="3"/>
      <c r="C2" s="3"/>
      <c r="D2" s="3"/>
    </row>
    <row r="4" customFormat="false" ht="30" hidden="false" customHeight="false" outlineLevel="0" collapsed="false">
      <c r="A4" s="6"/>
      <c r="B4" s="7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7" t="s">
        <v>10</v>
      </c>
      <c r="K4" s="7" t="s">
        <v>11</v>
      </c>
      <c r="L4" s="7" t="s">
        <v>12</v>
      </c>
      <c r="M4" s="7" t="s">
        <v>13</v>
      </c>
      <c r="N4" s="7" t="s">
        <v>14</v>
      </c>
      <c r="O4" s="7" t="s">
        <v>15</v>
      </c>
      <c r="P4" s="7" t="s">
        <v>16</v>
      </c>
      <c r="Q4" s="7" t="s">
        <v>17</v>
      </c>
      <c r="R4" s="7" t="s">
        <v>18</v>
      </c>
      <c r="S4" s="7" t="s">
        <v>19</v>
      </c>
      <c r="T4" s="7" t="s">
        <v>20</v>
      </c>
      <c r="U4" s="7" t="s">
        <v>21</v>
      </c>
      <c r="V4" s="8" t="s">
        <v>22</v>
      </c>
      <c r="W4" s="9"/>
    </row>
    <row r="5" customFormat="false" ht="14.25" hidden="false" customHeight="false" outlineLevel="0" collapsed="false">
      <c r="A5" s="10" t="s">
        <v>73</v>
      </c>
      <c r="B5" s="11" t="n">
        <v>500</v>
      </c>
      <c r="C5" s="11" t="n">
        <f aca="false">5*'[1]ΣΥΣΤΑΣΗ ΤΡΟΦΙΜΩΝ'!B7</f>
        <v>1550</v>
      </c>
      <c r="D5" s="11" t="n">
        <f aca="false">5*'[1]ΣΥΣΤΑΣΗ ΤΡΟΦΙΜΩΝ'!C7</f>
        <v>70</v>
      </c>
      <c r="E5" s="11" t="n">
        <f aca="false">5*'[1]ΣΥΣΤΑΣΗ ΤΡΟΦΙΜΩΝ'!D7</f>
        <v>319.5</v>
      </c>
      <c r="F5" s="11" t="n">
        <f aca="false">5*'[1]ΣΥΣΤΑΣΗ ΤΡΟΦΙΜΩΝ'!E7</f>
        <v>63.5</v>
      </c>
      <c r="G5" s="11" t="n">
        <f aca="false">5*'[1]ΣΥΣΤΑΣΗ ΤΡΟΦΙΜΩΝ'!F7</f>
        <v>11</v>
      </c>
      <c r="H5" s="11" t="n">
        <f aca="false">5*'[1]ΣΥΣΤΑΣΗ ΤΡΟΦΙΜΩΝ'!G7</f>
        <v>43</v>
      </c>
      <c r="I5" s="11" t="n">
        <f aca="false">5*'[1]ΣΥΣΤΑΣΗ ΤΡΟΦΙΜΩΝ'!H7</f>
        <v>0</v>
      </c>
      <c r="J5" s="11" t="n">
        <f aca="false">5*'[1]ΣΥΣΤΑΣΗ ΤΡΟΦΙΜΩΝ'!I7</f>
        <v>309</v>
      </c>
      <c r="K5" s="11" t="n">
        <f aca="false">5*'[1]ΣΥΣΤΑΣΗ ΤΡΟΦΙΜΩΝ'!J7</f>
        <v>10.5</v>
      </c>
      <c r="L5" s="11" t="n">
        <f aca="false">5*'[1]ΣΥΣΤΑΣΗ ΤΡΟΦΙΜΩΝ'!K7</f>
        <v>190</v>
      </c>
      <c r="M5" s="11" t="n">
        <f aca="false">5*'[1]ΣΥΣΤΑΣΗ ΤΡΟΦΙΜΩΝ'!L7</f>
        <v>1600</v>
      </c>
      <c r="N5" s="11" t="n">
        <f aca="false">5*'[1]ΣΥΣΤΑΣΗ ΤΡΟΦΙΜΩΝ'!M7</f>
        <v>600</v>
      </c>
      <c r="O5" s="11" t="n">
        <f aca="false">5*'[1]ΣΥΣΤΑΣΗ ΤΡΟΦΙΜΩΝ'!N7</f>
        <v>0</v>
      </c>
      <c r="P5" s="11" t="n">
        <f aca="false">5*'[1]ΣΥΣΤΑΣΗ ΤΡΟΦΙΜΩΝ'!O7</f>
        <v>0</v>
      </c>
      <c r="Q5" s="11" t="n">
        <f aca="false">5*'[1]ΣΥΣΤΑΣΗ ΤΡΟΦΙΜΩΝ'!P7</f>
        <v>15</v>
      </c>
      <c r="R5" s="11" t="n">
        <f aca="false">5*'[1]ΣΥΣΤΑΣΗ ΤΡΟΦΙΜΩΝ'!Q7</f>
        <v>1700</v>
      </c>
      <c r="S5" s="11" t="n">
        <f aca="false">5*'[1]ΣΥΣΤΑΣΗ ΤΡΟΦΙΜΩΝ'!R7</f>
        <v>19.5</v>
      </c>
      <c r="T5" s="11" t="n">
        <f aca="false">5*'[1]ΣΥΣΤΑΣΗ ΤΡΟΦΙΜΩΝ'!S7</f>
        <v>14.5</v>
      </c>
      <c r="U5" s="11" t="n">
        <f aca="false">5*'[1]ΣΥΣΤΑΣΗ ΤΡΟΦΙΜΩΝ'!T7</f>
        <v>2.25</v>
      </c>
      <c r="V5" s="12" t="n">
        <f aca="false">5*'[1]ΣΥΣΤΑΣΗ ΤΡΟΦΙΜΩΝ'!U7</f>
        <v>265</v>
      </c>
    </row>
    <row r="6" customFormat="false" ht="14.25" hidden="false" customHeight="false" outlineLevel="0" collapsed="false">
      <c r="A6" s="13" t="s">
        <v>74</v>
      </c>
      <c r="B6" s="14" t="n">
        <v>360</v>
      </c>
      <c r="C6" s="14"/>
      <c r="D6" s="14" t="n">
        <v>360</v>
      </c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5"/>
    </row>
    <row r="7" customFormat="false" ht="14.25" hidden="false" customHeight="false" outlineLevel="0" collapsed="false">
      <c r="A7" s="13" t="s">
        <v>75</v>
      </c>
      <c r="B7" s="14" t="n">
        <v>44</v>
      </c>
      <c r="C7" s="14" t="n">
        <f aca="false">0.44*'[1]ΣΥΣΤΑΣΗ ΤΡΟΦΙΜΩΝ'!B98</f>
        <v>395.56</v>
      </c>
      <c r="D7" s="14" t="str">
        <f aca="false">'[1]ΣΥΣΤΑΣΗ ΤΡΟΦΙΜΩΝ'!C98</f>
        <v>tr</v>
      </c>
      <c r="E7" s="14" t="n">
        <f aca="false">0.44*'[1]ΣΥΣΤΑΣΗ ΤΡΟΦΙΜΩΝ'!D98</f>
        <v>0</v>
      </c>
      <c r="F7" s="14" t="str">
        <f aca="false">'[1]ΣΥΣΤΑΣΗ ΤΡΟΦΙΜΩΝ'!E98</f>
        <v>tr</v>
      </c>
      <c r="G7" s="14" t="n">
        <f aca="false">0.44*'[1]ΣΥΣΤΑΣΗ ΤΡΟΦΙΜΩΝ'!F98</f>
        <v>43.956</v>
      </c>
      <c r="H7" s="14" t="n">
        <f aca="false">0.44*'[1]ΣΥΣΤΑΣΗ ΤΡΟΦΙΜΩΝ'!G98</f>
        <v>0</v>
      </c>
      <c r="I7" s="14" t="n">
        <f aca="false">0.44*'[1]ΣΥΣΤΑΣΗ ΤΡΟΦΙΜΩΝ'!H98</f>
        <v>0</v>
      </c>
      <c r="J7" s="14" t="n">
        <f aca="false">0.44*'[1]ΣΥΣΤΑΣΗ ΤΡΟΦΙΜΩΝ'!I98</f>
        <v>0</v>
      </c>
      <c r="K7" s="14" t="n">
        <f aca="false">0.44*'[1]ΣΥΣΤΑΣΗ ΤΡΟΦΙΜΩΝ'!J98</f>
        <v>0</v>
      </c>
      <c r="L7" s="14" t="str">
        <f aca="false">'[1]ΣΥΣΤΑΣΗ ΤΡΟΦΙΜΩΝ'!K98</f>
        <v>tr</v>
      </c>
      <c r="M7" s="14" t="str">
        <f aca="false">'[1]ΣΥΣΤΑΣΗ ΤΡΟΦΙΜΩΝ'!L98</f>
        <v>tr</v>
      </c>
      <c r="N7" s="14" t="str">
        <f aca="false">'[1]ΣΥΣΤΑΣΗ ΤΡΟΦΙΜΩΝ'!M98</f>
        <v>tr</v>
      </c>
      <c r="O7" s="14" t="str">
        <f aca="false">'[1]ΣΥΣΤΑΣΗ ΤΡΟΦΙΜΩΝ'!N98</f>
        <v>tr</v>
      </c>
      <c r="P7" s="14" t="str">
        <f aca="false">'[1]ΣΥΣΤΑΣΗ ΤΡΟΦΙΜΩΝ'!O98</f>
        <v>tr</v>
      </c>
      <c r="Q7" s="14" t="str">
        <f aca="false">'[1]ΣΥΣΤΑΣΗ ΤΡΟΦΙΜΩΝ'!P98</f>
        <v>tr</v>
      </c>
      <c r="R7" s="14" t="str">
        <f aca="false">'[1]ΣΥΣΤΑΣΗ ΤΡΟΦΙΜΩΝ'!Q98</f>
        <v>tr</v>
      </c>
      <c r="S7" s="14" t="str">
        <f aca="false">'[1]ΣΥΣΤΑΣΗ ΤΡΟΦΙΜΩΝ'!R98</f>
        <v>tr</v>
      </c>
      <c r="T7" s="14" t="str">
        <f aca="false">'[1]ΣΥΣΤΑΣΗ ΤΡΟΦΙΜΩΝ'!S98</f>
        <v>tr</v>
      </c>
      <c r="U7" s="14" t="str">
        <f aca="false">'[1]ΣΥΣΤΑΣΗ ΤΡΟΦΙΜΩΝ'!T98</f>
        <v>tr</v>
      </c>
      <c r="V7" s="15" t="str">
        <f aca="false">'[1]ΣΥΣΤΑΣΗ ΤΡΟΦΙΜΩΝ'!U98</f>
        <v>tr</v>
      </c>
    </row>
    <row r="8" customFormat="false" ht="14.25" hidden="false" customHeight="false" outlineLevel="0" collapsed="false">
      <c r="A8" s="13" t="s">
        <v>76</v>
      </c>
      <c r="B8" s="14" t="n">
        <v>3</v>
      </c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 t="n">
        <v>1800</v>
      </c>
      <c r="P8" s="14"/>
      <c r="Q8" s="14" t="n">
        <v>1200</v>
      </c>
      <c r="R8" s="14"/>
      <c r="S8" s="14"/>
      <c r="T8" s="14"/>
      <c r="U8" s="14"/>
      <c r="V8" s="15"/>
    </row>
    <row r="9" customFormat="false" ht="14.25" hidden="false" customHeight="false" outlineLevel="0" collapsed="false">
      <c r="A9" s="13" t="s">
        <v>77</v>
      </c>
      <c r="B9" s="14" t="n">
        <v>80</v>
      </c>
      <c r="C9" s="14" t="n">
        <f aca="false">0.8*'[1]ΣΥΣΤΑΣΗ ΤΡΟΦΙΜΩΝ'!B149</f>
        <v>243.2</v>
      </c>
      <c r="D9" s="14" t="n">
        <f aca="false">0.8*'[1]ΣΥΣΤΑΣΗ ΤΡΟΦΙΜΩΝ'!C149</f>
        <v>13.68</v>
      </c>
      <c r="E9" s="14" t="n">
        <f aca="false">0.8*'[1]ΣΥΣΤΑΣΗ ΤΡΟΦΙΜΩΝ'!D149</f>
        <v>65.92</v>
      </c>
      <c r="F9" s="14" t="n">
        <f aca="false">0.8*'[1]ΣΥΣΤΑΣΗ ΤΡΟΦΙΜΩΝ'!E149</f>
        <v>0.24</v>
      </c>
      <c r="G9" s="14" t="n">
        <f aca="false">0.8*'[1]ΣΥΣΤΑΣΗ ΤΡΟΦΙΜΩΝ'!F149</f>
        <v>0</v>
      </c>
      <c r="H9" s="14" t="n">
        <f aca="false">0.8*'[1]ΣΥΣΤΑΣΗ ΤΡΟΦΙΜΩΝ'!G149</f>
        <v>0.16</v>
      </c>
      <c r="I9" s="14" t="n">
        <f aca="false">0.8*'[1]ΣΥΣΤΑΣΗ ΤΡΟΦΙΜΩΝ'!H149</f>
        <v>0</v>
      </c>
      <c r="J9" s="14" t="str">
        <f aca="false">'[1]ΣΥΣΤΑΣΗ ΤΡΟΦΙΜΩΝ'!I149</f>
        <v>-</v>
      </c>
      <c r="K9" s="14" t="n">
        <f aca="false">0.8*'[1]ΣΥΣΤΑΣΗ ΤΡΟΦΙΜΩΝ'!J149</f>
        <v>65.696</v>
      </c>
      <c r="L9" s="14" t="n">
        <f aca="false">0.8*'[1]ΣΥΣΤΑΣΗ ΤΡΟΦΙΜΩΝ'!K149</f>
        <v>4.8</v>
      </c>
      <c r="M9" s="14" t="n">
        <f aca="false">0.8*'[1]ΣΥΣΤΑΣΗ ΤΡΟΦΙΜΩΝ'!L149</f>
        <v>3.2</v>
      </c>
      <c r="N9" s="14" t="n">
        <f aca="false">0.8*'[1]ΣΥΣΤΑΣΗ ΤΡΟΦΙΜΩΝ'!M149</f>
        <v>1.6</v>
      </c>
      <c r="O9" s="14" t="str">
        <f aca="false">'[1]ΣΥΣΤΑΣΗ ΤΡΟΦΙΜΩΝ'!N149</f>
        <v>-</v>
      </c>
      <c r="P9" s="14" t="n">
        <f aca="false">0.8*'[1]ΣΥΣΤΑΣΗ ΤΡΟΦΙΜΩΝ'!O149</f>
        <v>0.064</v>
      </c>
      <c r="Q9" s="14" t="n">
        <f aca="false">0.8*'[1]ΣΥΣΤΑΣΗ ΤΡΟΦΙΜΩΝ'!P149</f>
        <v>3.2</v>
      </c>
      <c r="R9" s="14" t="n">
        <f aca="false">0.8*'[1]ΣΥΣΤΑΣΗ ΤΡΟΦΙΜΩΝ'!Q149</f>
        <v>41.6</v>
      </c>
      <c r="S9" s="14" t="n">
        <f aca="false">0.8*'[1]ΣΥΣΤΑΣΗ ΤΡΟΦΙΜΩΝ'!R149</f>
        <v>0.336</v>
      </c>
      <c r="T9" s="14" t="n">
        <f aca="false">0.8*'[1]ΣΥΣΤΑΣΗ ΤΡΟΦΙΜΩΝ'!S149</f>
        <v>0.176</v>
      </c>
      <c r="U9" s="14" t="n">
        <f aca="false">0.8*'[1]ΣΥΣΤΑΣΗ ΤΡΟΦΙΜΩΝ'!T149</f>
        <v>0.0288</v>
      </c>
      <c r="V9" s="15" t="n">
        <f aca="false">0.8*'[1]ΣΥΣΤΑΣΗ ΤΡΟΦΙΜΩΝ'!U149</f>
        <v>0.64</v>
      </c>
    </row>
    <row r="10" customFormat="false" ht="14.25" hidden="false" customHeight="false" outlineLevel="0" collapsed="false">
      <c r="A10" s="13" t="s">
        <v>78</v>
      </c>
      <c r="B10" s="14" t="n">
        <v>36</v>
      </c>
      <c r="C10" s="14" t="n">
        <f aca="false">0.36*'[1]ΣΥΣΤΑΣΗ ΤΡΟΦΙΜΩΝ'!B149</f>
        <v>109.44</v>
      </c>
      <c r="D10" s="14" t="n">
        <f aca="false">0.36*'[1]ΣΥΣΤΑΣΗ ΤΡΟΦΙΜΩΝ'!C149</f>
        <v>6.156</v>
      </c>
      <c r="E10" s="14" t="n">
        <f aca="false">0.36*'[1]ΣΥΣΤΑΣΗ ΤΡΟΦΙΜΩΝ'!D149</f>
        <v>29.664</v>
      </c>
      <c r="F10" s="14" t="n">
        <f aca="false">0.36*'[1]ΣΥΣΤΑΣΗ ΤΡΟΦΙΜΩΝ'!E149</f>
        <v>0.108</v>
      </c>
      <c r="G10" s="14" t="n">
        <f aca="false">0.36*'[1]ΣΥΣΤΑΣΗ ΤΡΟΦΙΜΩΝ'!F149</f>
        <v>0</v>
      </c>
      <c r="H10" s="14" t="n">
        <f aca="false">0.36*'[1]ΣΥΣΤΑΣΗ ΤΡΟΦΙΜΩΝ'!G149</f>
        <v>0.072</v>
      </c>
      <c r="I10" s="14" t="n">
        <f aca="false">0.36*'[1]ΣΥΣΤΑΣΗ ΤΡΟΦΙΜΩΝ'!H149</f>
        <v>0</v>
      </c>
      <c r="J10" s="14" t="s">
        <v>58</v>
      </c>
      <c r="K10" s="14" t="n">
        <f aca="false">0.36*'[1]ΣΥΣΤΑΣΗ ΤΡΟΦΙΜΩΝ'!J149</f>
        <v>29.5632</v>
      </c>
      <c r="L10" s="14" t="n">
        <f aca="false">0.36*'[1]ΣΥΣΤΑΣΗ ΤΡΟΦΙΜΩΝ'!K149</f>
        <v>2.16</v>
      </c>
      <c r="M10" s="14" t="n">
        <f aca="false">0.36*'[1]ΣΥΣΤΑΣΗ ΤΡΟΦΙΜΩΝ'!L149</f>
        <v>1.44</v>
      </c>
      <c r="N10" s="14" t="n">
        <f aca="false">0.36*'[1]ΣΥΣΤΑΣΗ ΤΡΟΦΙΜΩΝ'!M149</f>
        <v>0.72</v>
      </c>
      <c r="O10" s="14" t="str">
        <f aca="false">'[1]ΣΥΣΤΑΣΗ ΤΡΟΦΙΜΩΝ'!N149</f>
        <v>-</v>
      </c>
      <c r="P10" s="14" t="n">
        <f aca="false">0.36*'[1]ΣΥΣΤΑΣΗ ΤΡΟΦΙΜΩΝ'!O149</f>
        <v>0.0288</v>
      </c>
      <c r="Q10" s="14" t="n">
        <f aca="false">0.36*'[1]ΣΥΣΤΑΣΗ ΤΡΟΦΙΜΩΝ'!P149</f>
        <v>1.44</v>
      </c>
      <c r="R10" s="14" t="n">
        <f aca="false">0.36*'[1]ΣΥΣΤΑΣΗ ΤΡΟΦΙΜΩΝ'!Q149</f>
        <v>18.72</v>
      </c>
      <c r="S10" s="14" t="n">
        <f aca="false">0.36*'[1]ΣΥΣΤΑΣΗ ΤΡΟΦΙΜΩΝ'!R149</f>
        <v>0.1512</v>
      </c>
      <c r="T10" s="14" t="n">
        <f aca="false">0.36*'[1]ΣΥΣΤΑΣΗ ΤΡΟΦΙΜΩΝ'!S149</f>
        <v>0.0792</v>
      </c>
      <c r="U10" s="14" t="n">
        <f aca="false">0.36*'[1]ΣΥΣΤΑΣΗ ΤΡΟΦΙΜΩΝ'!T149</f>
        <v>0.01296</v>
      </c>
      <c r="V10" s="15" t="n">
        <f aca="false">0.36*'[1]ΣΥΣΤΑΣΗ ΤΡΟΦΙΜΩΝ'!U149</f>
        <v>0.288</v>
      </c>
    </row>
    <row r="11" customFormat="false" ht="14.25" hidden="false" customHeight="false" outlineLevel="0" collapsed="false">
      <c r="A11" s="13" t="s">
        <v>79</v>
      </c>
      <c r="B11" s="14" t="n">
        <v>20</v>
      </c>
      <c r="C11" s="14" t="n">
        <f aca="false">0.2*'[1]ΣΥΣΤΑΣΗ ΤΡΟΦΙΜΩΝ'!B27</f>
        <v>84</v>
      </c>
      <c r="D11" s="14" t="str">
        <f aca="false">'[1]ΣΥΣΤΑΣΗ ΤΡΟΦΙΜΩΝ'!C27</f>
        <v>tr</v>
      </c>
      <c r="E11" s="14" t="n">
        <f aca="false">0.2*'[1]ΣΥΣΤΑΣΗ ΤΡΟΦΙΜΩΝ'!D27</f>
        <v>21</v>
      </c>
      <c r="F11" s="14" t="str">
        <f aca="false">'[1]ΣΥΣΤΑΣΗ ΤΡΟΦΙΜΩΝ'!E27</f>
        <v>tr</v>
      </c>
      <c r="G11" s="14" t="n">
        <f aca="false">0.2*'[1]ΣΥΣΤΑΣΗ ΤΡΟΦΙΜΩΝ'!F27</f>
        <v>0</v>
      </c>
      <c r="H11" s="14" t="n">
        <f aca="false">0.2*'[1]ΣΥΣΤΑΣΗ ΤΡΟΦΙΜΩΝ'!G27</f>
        <v>0</v>
      </c>
      <c r="I11" s="14" t="n">
        <f aca="false">0.2*'[1]ΣΥΣΤΑΣΗ ΤΡΟΦΙΜΩΝ'!H27</f>
        <v>0</v>
      </c>
      <c r="J11" s="14" t="n">
        <f aca="false">0.2*'[1]ΣΥΣΤΑΣΗ ΤΡΟΦΙΜΩΝ'!I27</f>
        <v>0</v>
      </c>
      <c r="K11" s="14" t="n">
        <f aca="false">0.2*'[1]ΣΥΣΤΑΣΗ ΤΡΟΦΙΜΩΝ'!J27</f>
        <v>21</v>
      </c>
      <c r="L11" s="14" t="n">
        <f aca="false">0.2*'[1]ΣΥΣΤΑΣΗ ΤΡΟΦΙΜΩΝ'!K27</f>
        <v>0.4</v>
      </c>
      <c r="M11" s="14" t="str">
        <f aca="false">'[1]ΣΥΣΤΑΣΗ ΤΡΟΦΙΜΩΝ'!L27</f>
        <v>tr</v>
      </c>
      <c r="N11" s="14" t="str">
        <f aca="false">'[1]ΣΥΣΤΑΣΗ ΤΡΟΦΙΜΩΝ'!M27</f>
        <v>tr</v>
      </c>
      <c r="O11" s="14" t="n">
        <f aca="false">0.2*'[1]ΣΥΣΤΑΣΗ ΤΡΟΦΙΜΩΝ'!N27</f>
        <v>0</v>
      </c>
      <c r="P11" s="14" t="n">
        <f aca="false">0.2*'[1]ΣΥΣΤΑΣΗ ΤΡΟΦΙΜΩΝ'!O27</f>
        <v>0</v>
      </c>
      <c r="Q11" s="14" t="str">
        <f aca="false">'[1]ΣΥΣΤΑΣΗ ΤΡΟΦΙΜΩΝ'!P27</f>
        <v>tr</v>
      </c>
      <c r="R11" s="14" t="n">
        <f aca="false">0.2*'[1]ΣΥΣΤΑΣΗ ΤΡΟΦΙΜΩΝ'!Q27</f>
        <v>0.4</v>
      </c>
      <c r="S11" s="14" t="str">
        <f aca="false">'[1]ΣΥΣΤΑΣΗ ΤΡΟΦΙΜΩΝ'!R27</f>
        <v>tr</v>
      </c>
      <c r="T11" s="14" t="n">
        <f aca="false">0.2*'[1]ΣΥΣΤΑΣΗ ΤΡΟΦΙΜΩΝ'!S27</f>
        <v>0.04</v>
      </c>
      <c r="U11" s="14" t="n">
        <f aca="false">0.2*'[1]ΣΥΣΤΑΣΗ ΤΡΟΦΙΜΩΝ'!T27</f>
        <v>0.004</v>
      </c>
      <c r="V11" s="15" t="str">
        <f aca="false">'[1]ΣΥΣΤΑΣΗ ΤΡΟΦΙΜΩΝ'!U27</f>
        <v>tr</v>
      </c>
    </row>
    <row r="12" customFormat="false" ht="14.25" hidden="false" customHeight="false" outlineLevel="0" collapsed="false">
      <c r="A12" s="13" t="s">
        <v>80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5"/>
    </row>
    <row r="13" customFormat="false" ht="14.25" hidden="false" customHeight="false" outlineLevel="0" collapsed="false">
      <c r="A13" s="13" t="s">
        <v>81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5"/>
    </row>
    <row r="14" customFormat="false" ht="14.25" hidden="false" customHeight="false" outlineLevel="0" collapsed="false">
      <c r="A14" s="13" t="s">
        <v>35</v>
      </c>
      <c r="B14" s="14" t="n">
        <f aca="false">SUM(B5:B13)-0.23*1003+0.19*1003</f>
        <v>1002.88</v>
      </c>
      <c r="C14" s="14" t="n">
        <f aca="false">SUM(C5:C13)+0.19*1003*9</f>
        <v>4097.33</v>
      </c>
      <c r="D14" s="14" t="n">
        <f aca="false">SUM(D5:D13)-0.23*1003</f>
        <v>219.146</v>
      </c>
      <c r="E14" s="14" t="n">
        <f aca="false">SUM(E5:E13)</f>
        <v>436.084</v>
      </c>
      <c r="F14" s="14" t="n">
        <f aca="false">SUM(F5:F13)</f>
        <v>63.848</v>
      </c>
      <c r="G14" s="14" t="n">
        <f aca="false">SUM(G5:G13)+0.19*1003</f>
        <v>245.526</v>
      </c>
      <c r="H14" s="14" t="n">
        <f aca="false">SUM(H5:H13)</f>
        <v>43.232</v>
      </c>
      <c r="I14" s="14" t="n">
        <f aca="false">SUM(I5:I13)</f>
        <v>0</v>
      </c>
      <c r="J14" s="14" t="n">
        <f aca="false">SUM(J5:J13)</f>
        <v>309</v>
      </c>
      <c r="K14" s="14" t="n">
        <f aca="false">SUM(K5:K13)</f>
        <v>126.7592</v>
      </c>
      <c r="L14" s="14" t="n">
        <f aca="false">SUM(L5:L13)</f>
        <v>197.36</v>
      </c>
      <c r="M14" s="14" t="n">
        <f aca="false">SUM(M5:M13)</f>
        <v>1604.64</v>
      </c>
      <c r="N14" s="14" t="n">
        <f aca="false">SUM(N5:N13)</f>
        <v>602.32</v>
      </c>
      <c r="O14" s="14" t="n">
        <f aca="false">SUM(O5:O13)</f>
        <v>1800</v>
      </c>
      <c r="P14" s="14" t="n">
        <f aca="false">SUM(P5:P13)</f>
        <v>0.0928</v>
      </c>
      <c r="Q14" s="14" t="n">
        <f aca="false">SUM(Q5:Q13)</f>
        <v>1219.64</v>
      </c>
      <c r="R14" s="14" t="n">
        <f aca="false">SUM(R5:R13)</f>
        <v>1760.72</v>
      </c>
      <c r="S14" s="14" t="n">
        <f aca="false">SUM(S5:S13)</f>
        <v>19.9872</v>
      </c>
      <c r="T14" s="14" t="n">
        <f aca="false">SUM(T5:T13)</f>
        <v>14.7952</v>
      </c>
      <c r="U14" s="14" t="n">
        <f aca="false">SUM(U5:U13)</f>
        <v>2.29576</v>
      </c>
      <c r="V14" s="15" t="n">
        <f aca="false">SUM(V5:V13)</f>
        <v>265.928</v>
      </c>
    </row>
    <row r="15" customFormat="false" ht="28.5" hidden="false" customHeight="false" outlineLevel="0" collapsed="false">
      <c r="A15" s="16" t="s">
        <v>82</v>
      </c>
      <c r="B15" s="17" t="n">
        <v>100</v>
      </c>
      <c r="C15" s="17" t="n">
        <f aca="false">100*C14/$B$14</f>
        <v>408.556357689853</v>
      </c>
      <c r="D15" s="17" t="n">
        <f aca="false">100*D14/$B$14</f>
        <v>21.8516671984684</v>
      </c>
      <c r="E15" s="17" t="n">
        <f aca="false">100*E14/$B$14</f>
        <v>43.4831684747926</v>
      </c>
      <c r="F15" s="17" t="n">
        <f aca="false">100*F14/$B$14</f>
        <v>6.36646458200383</v>
      </c>
      <c r="G15" s="17" t="n">
        <f aca="false">100*G14/$B$14</f>
        <v>24.4820915762604</v>
      </c>
      <c r="H15" s="17" t="n">
        <f aca="false">100*H14/$B$14</f>
        <v>4.3107849393746</v>
      </c>
      <c r="I15" s="17" t="n">
        <f aca="false">100*I14/$B$14</f>
        <v>0</v>
      </c>
      <c r="J15" s="17" t="n">
        <f aca="false">100*J14/$B$14</f>
        <v>30.8112635609445</v>
      </c>
      <c r="K15" s="17" t="n">
        <f aca="false">100*K14/$B$14</f>
        <v>12.6395181876197</v>
      </c>
      <c r="L15" s="17" t="n">
        <f aca="false">100*L14/$B$14</f>
        <v>19.6793235481812</v>
      </c>
      <c r="M15" s="17" t="n">
        <f aca="false">100*M14/$B$14</f>
        <v>160.003190810466</v>
      </c>
      <c r="N15" s="17" t="n">
        <f aca="false">100*N14/$B$14</f>
        <v>60.0590299936184</v>
      </c>
      <c r="O15" s="17" t="n">
        <f aca="false">100*O14/$B$14</f>
        <v>179.483088704531</v>
      </c>
      <c r="P15" s="17" t="n">
        <f aca="false">100*P14/$B$14</f>
        <v>0.00925335035098915</v>
      </c>
      <c r="Q15" s="17" t="n">
        <f aca="false">100*Q14/$B$14</f>
        <v>121.613752393108</v>
      </c>
      <c r="R15" s="17" t="n">
        <f aca="false">100*R14/$B$14</f>
        <v>175.56636885769</v>
      </c>
      <c r="S15" s="17" t="n">
        <f aca="false">100*S14/$B$14</f>
        <v>1.99298021697511</v>
      </c>
      <c r="T15" s="17" t="n">
        <f aca="false">100*T14/$B$14</f>
        <v>1.4752712188896</v>
      </c>
      <c r="U15" s="17" t="n">
        <f aca="false">100*U14/$B$14</f>
        <v>0.228916719846841</v>
      </c>
      <c r="V15" s="18" t="n">
        <f aca="false">100*V14/$B$14</f>
        <v>26.5164326738992</v>
      </c>
    </row>
    <row r="16" customFormat="false" ht="14.25" hidden="false" customHeight="false" outlineLevel="0" collapsed="false"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</row>
    <row r="19" customFormat="false" ht="45" hidden="false" customHeight="false" outlineLevel="0" collapsed="false">
      <c r="A19" s="19"/>
      <c r="B19" s="20" t="s">
        <v>38</v>
      </c>
      <c r="C19" s="7" t="s">
        <v>39</v>
      </c>
      <c r="D19" s="7" t="s">
        <v>40</v>
      </c>
      <c r="E19" s="7" t="s">
        <v>41</v>
      </c>
      <c r="F19" s="7" t="s">
        <v>42</v>
      </c>
      <c r="G19" s="7" t="s">
        <v>43</v>
      </c>
      <c r="H19" s="7" t="s">
        <v>44</v>
      </c>
      <c r="I19" s="7" t="s">
        <v>45</v>
      </c>
      <c r="J19" s="7" t="s">
        <v>46</v>
      </c>
      <c r="K19" s="7" t="s">
        <v>47</v>
      </c>
      <c r="L19" s="7" t="s">
        <v>48</v>
      </c>
      <c r="M19" s="7" t="s">
        <v>49</v>
      </c>
      <c r="N19" s="7" t="s">
        <v>50</v>
      </c>
      <c r="O19" s="7" t="s">
        <v>51</v>
      </c>
      <c r="P19" s="7" t="s">
        <v>52</v>
      </c>
      <c r="Q19" s="7" t="s">
        <v>53</v>
      </c>
      <c r="R19" s="7" t="s">
        <v>54</v>
      </c>
      <c r="S19" s="7" t="s">
        <v>55</v>
      </c>
      <c r="T19" s="7" t="s">
        <v>56</v>
      </c>
      <c r="U19" s="8" t="s">
        <v>57</v>
      </c>
      <c r="V19" s="9"/>
      <c r="W19" s="9"/>
    </row>
    <row r="20" customFormat="false" ht="14.25" hidden="false" customHeight="false" outlineLevel="0" collapsed="false">
      <c r="A20" s="10" t="s">
        <v>73</v>
      </c>
      <c r="B20" s="11" t="n">
        <f aca="false">5*'[1]ΣΥΣΤΑΣΗ ΤΡΟΦΙΜΩΝ'!V7</f>
        <v>0</v>
      </c>
      <c r="C20" s="11" t="n">
        <f aca="false">5*'[1]ΣΥΣΤΑΣΗ ΤΡΟΦΙΜΩΝ'!W7*0.8</f>
        <v>5.6</v>
      </c>
      <c r="D20" s="11" t="n">
        <f aca="false">5*'[1]ΣΥΣΤΑΣΗ ΤΡΟΦΙΜΩΝ'!X7*0.9</f>
        <v>0.405</v>
      </c>
      <c r="E20" s="11" t="n">
        <f aca="false">5*'[1]ΣΥΣΤΑΣΗ ΤΡΟΦΙΜΩΝ'!Y7</f>
        <v>0</v>
      </c>
      <c r="F20" s="11" t="n">
        <f aca="false">5*'[1]ΣΥΣΤΑΣΗ ΤΡΟΦΙΜΩΝ'!Z7*0.9</f>
        <v>3.15</v>
      </c>
      <c r="G20" s="11" t="n">
        <f aca="false">5*'[1]ΣΥΣΤΑΣΗ ΤΡΟΦΙΜΩΝ'!AA7*0.9</f>
        <v>2.25</v>
      </c>
      <c r="H20" s="11" t="n">
        <f aca="false">5*'[1]ΣΥΣΤΑΣΗ ΤΡΟΦΙΜΩΝ'!AB7</f>
        <v>0</v>
      </c>
      <c r="I20" s="11" t="n">
        <f aca="false">5*'[1]ΣΥΣΤΑΣΗ ΤΡΟΦΙΜΩΝ'!AC7*0.7</f>
        <v>199.5</v>
      </c>
      <c r="J20" s="11" t="n">
        <f aca="false">5*'[1]ΣΥΣΤΑΣΗ ΤΡΟΦΙΜΩΝ'!AD7</f>
        <v>0</v>
      </c>
      <c r="K20" s="11" t="n">
        <f aca="false">5*'[1]ΣΥΣΤΑΣΗ ΤΡΟΦΙΜΩΝ'!AE7</f>
        <v>0</v>
      </c>
      <c r="L20" s="11" t="n">
        <f aca="false">5*'[1]ΣΥΣΤΑΣΗ ΤΡΟΦΙΜΩΝ'!AF7</f>
        <v>0</v>
      </c>
      <c r="M20" s="11" t="n">
        <f aca="false">5*'[1]ΣΥΣΤΑΣΗ ΤΡΟΦΙΜΩΝ'!AG7</f>
        <v>7</v>
      </c>
      <c r="N20" s="11" t="n">
        <f aca="false">'[1]ΣΥΣΤΑΣΗ ΤΡΟΦΙΜΩΝ'!AH7</f>
        <v>6.38709677419355</v>
      </c>
      <c r="O20" s="11" t="n">
        <f aca="false">'[1]ΣΥΣΤΑΣΗ ΤΡΟΦΙΜΩΝ'!AI7</f>
        <v>16.3870967741935</v>
      </c>
      <c r="P20" s="11" t="n">
        <f aca="false">'[1]ΣΥΣΤΑΣΗ ΤΡΟΦΙΜΩΝ'!AJ7</f>
        <v>82.4516129032258</v>
      </c>
      <c r="Q20" s="11" t="n">
        <f aca="false">'[1]ΣΥΣΤΑΣΗ ΤΡΟΦΙΜΩΝ'!AK7</f>
        <v>0.870967741935484</v>
      </c>
      <c r="R20" s="11" t="n">
        <f aca="false">'[1]ΣΥΣΤΑΣΗ ΤΡΟΦΙΜΩΝ'!AL7</f>
        <v>2.70967741935484</v>
      </c>
      <c r="S20" s="11" t="n">
        <f aca="false">5*'[1]ΣΥΣΤΑΣΗ ΤΡΟΦΙΜΩΝ'!AM7</f>
        <v>1.5</v>
      </c>
      <c r="T20" s="11" t="n">
        <f aca="false">5*'[1]ΣΥΣΤΑΣΗ ΤΡΟΦΙΜΩΝ'!AN7</f>
        <v>1.5</v>
      </c>
      <c r="U20" s="12" t="n">
        <f aca="false">5*'[1]ΣΥΣΤΑΣΗ ΤΡΟΦΙΜΩΝ'!AO7</f>
        <v>5</v>
      </c>
    </row>
    <row r="21" customFormat="false" ht="14.25" hidden="false" customHeight="false" outlineLevel="0" collapsed="false">
      <c r="A21" s="13" t="s">
        <v>74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5"/>
    </row>
    <row r="22" customFormat="false" ht="14.25" hidden="false" customHeight="false" outlineLevel="0" collapsed="false">
      <c r="A22" s="13" t="s">
        <v>75</v>
      </c>
      <c r="B22" s="14" t="str">
        <f aca="false">'[1]ΣΥΣΤΑΣΗ ΤΡΟΦΙΜΩΝ'!V98</f>
        <v>n</v>
      </c>
      <c r="C22" s="14" t="str">
        <f aca="false">'[1]ΣΥΣΤΑΣΗ ΤΡΟΦΙΜΩΝ'!W98</f>
        <v>tr</v>
      </c>
      <c r="D22" s="14" t="str">
        <f aca="false">'[1]ΣΥΣΤΑΣΗ ΤΡΟΦΙΜΩΝ'!X98</f>
        <v>tr</v>
      </c>
      <c r="E22" s="14" t="str">
        <f aca="false">'[1]ΣΥΣΤΑΣΗ ΤΡΟΦΙΜΩΝ'!Y98</f>
        <v>tr</v>
      </c>
      <c r="F22" s="14" t="str">
        <f aca="false">'[1]ΣΥΣΤΑΣΗ ΤΡΟΦΙΜΩΝ'!Z98</f>
        <v>tr</v>
      </c>
      <c r="G22" s="14" t="str">
        <f aca="false">'[1]ΣΥΣΤΑΣΗ ΤΡΟΦΙΜΩΝ'!AA98</f>
        <v>tr</v>
      </c>
      <c r="H22" s="14" t="n">
        <f aca="false">'[1]ΣΥΣΤΑΣΗ ΤΡΟΦΙΜΩΝ'!AB98</f>
        <v>0</v>
      </c>
      <c r="I22" s="14" t="str">
        <f aca="false">'[1]ΣΥΣΤΑΣΗ ΤΡΟΦΙΜΩΝ'!AC98</f>
        <v>tr</v>
      </c>
      <c r="J22" s="14" t="n">
        <f aca="false">0.44*'[1]ΣΥΣΤΑΣΗ ΤΡΟΦΙΜΩΝ'!AD98</f>
        <v>0</v>
      </c>
      <c r="K22" s="14" t="n">
        <f aca="false">0.44*'[1]ΣΥΣΤΑΣΗ ΤΡΟΦΙΜΩΝ'!AE98</f>
        <v>0</v>
      </c>
      <c r="L22" s="14" t="n">
        <f aca="false">0.44*'[1]ΣΥΣΤΑΣΗ ΤΡΟΦΙΜΩΝ'!AF98</f>
        <v>0</v>
      </c>
      <c r="M22" s="14" t="n">
        <f aca="false">0.44*'[1]ΣΥΣΤΑΣΗ ΤΡΟΦΙΜΩΝ'!AG98</f>
        <v>6.6704</v>
      </c>
      <c r="N22" s="14" t="n">
        <f aca="false">'[1]ΣΥΣΤΑΣΗ ΤΡΟΦΙΜΩΝ'!AH98</f>
        <v>100.011123470523</v>
      </c>
      <c r="O22" s="14" t="n">
        <v>0</v>
      </c>
      <c r="P22" s="14" t="n">
        <f aca="false">'[1]ΣΥΣΤΑΣΗ ΤΡΟΦΙΜΩΝ'!AJ98</f>
        <v>0</v>
      </c>
      <c r="Q22" s="14" t="n">
        <f aca="false">'[1]ΣΥΣΤΑΣΗ ΤΡΟΦΙΜΩΝ'!AK98</f>
        <v>18.8209121245829</v>
      </c>
      <c r="R22" s="14" t="n">
        <f aca="false">'[1]ΣΥΣΤΑΣΗ ΤΡΟΦΙΜΩΝ'!AL98</f>
        <v>0</v>
      </c>
      <c r="S22" s="14" t="n">
        <f aca="false">0.44*'[1]ΣΥΣΤΑΣΗ ΤΡΟΦΙΜΩΝ'!AM98</f>
        <v>8.272</v>
      </c>
      <c r="T22" s="14" t="n">
        <f aca="false">0.44*'[1]ΣΥΣΤΑΣΗ ΤΡΟΦΙΜΩΝ'!AN98</f>
        <v>21.032</v>
      </c>
      <c r="U22" s="15" t="n">
        <f aca="false">0.44*'[1]ΣΥΣΤΑΣΗ ΤΡΟΦΙΜΩΝ'!AO98</f>
        <v>12.54</v>
      </c>
    </row>
    <row r="23" customFormat="false" ht="14.25" hidden="false" customHeight="false" outlineLevel="0" collapsed="false">
      <c r="A23" s="13" t="s">
        <v>76</v>
      </c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5"/>
    </row>
    <row r="24" customFormat="false" ht="14.25" hidden="false" customHeight="false" outlineLevel="0" collapsed="false">
      <c r="A24" s="13" t="s">
        <v>77</v>
      </c>
      <c r="B24" s="14" t="n">
        <f aca="false">0.8*'[1]ΣΥΣΤΑΣΗ ΤΡΟΦΙΜΩΝ'!V149</f>
        <v>0</v>
      </c>
      <c r="C24" s="14" t="n">
        <f aca="false">0.8*'[1]ΣΥΣΤΑΣΗ ΤΡΟΦΙΜΩΝ'!W149</f>
        <v>0</v>
      </c>
      <c r="D24" s="14" t="n">
        <f aca="false">0.8*'[1]ΣΥΣΤΑΣΗ ΤΡΟΦΙΜΩΝ'!X149</f>
        <v>0.0304</v>
      </c>
      <c r="E24" s="14" t="n">
        <f aca="false">0.8*'[1]ΣΥΣΤΑΣΗ ΤΡΟΦΙΜΩΝ'!Y149</f>
        <v>0</v>
      </c>
      <c r="F24" s="14" t="n">
        <f aca="false">0.8*'[1]ΣΥΣΤΑΣΗ ΤΡΟΦΙΜΩΝ'!Z149</f>
        <v>0.0968</v>
      </c>
      <c r="G24" s="14" t="n">
        <f aca="false">0.8*'[1]ΣΥΣΤΑΣΗ ΤΡΟΦΙΜΩΝ'!AA149</f>
        <v>0.0192</v>
      </c>
      <c r="H24" s="14" t="n">
        <f aca="false">0.8*'[1]ΣΥΣΤΑΣΗ ΤΡΟΦΙΜΩΝ'!AB149</f>
        <v>0</v>
      </c>
      <c r="I24" s="14" t="n">
        <f aca="false">0.8*'[1]ΣΥΣΤΑΣΗ ΤΡΟΦΙΜΩΝ'!AC149</f>
        <v>1.6</v>
      </c>
      <c r="J24" s="14" t="n">
        <f aca="false">0.8*'[1]ΣΥΣΤΑΣΗ ΤΡΟΦΙΜΩΝ'!AD149</f>
        <v>0.4</v>
      </c>
      <c r="K24" s="14" t="n">
        <f aca="false">0.8*'[1]ΣΥΣΤΑΣΗ ΤΡΟΦΙΜΩΝ'!AE149</f>
        <v>0</v>
      </c>
      <c r="L24" s="14" t="n">
        <f aca="false">0.8*'[1]ΣΥΣΤΑΣΗ ΤΡΟΦΙΜΩΝ'!AF149</f>
        <v>0</v>
      </c>
      <c r="M24" s="14" t="n">
        <f aca="false">0.8*'[1]ΣΥΣΤΑΣΗ ΤΡΟΦΙΜΩΝ'!AG149</f>
        <v>0</v>
      </c>
      <c r="N24" s="14" t="n">
        <f aca="false">'[1]ΣΥΣΤΑΣΗ ΤΡΟΦΙΜΩΝ'!AH149</f>
        <v>0</v>
      </c>
      <c r="O24" s="14" t="n">
        <f aca="false">'[1]ΣΥΣΤΑΣΗ ΤΡΟΦΙΜΩΝ'!AI149</f>
        <v>0.394736842105263</v>
      </c>
      <c r="P24" s="14" t="n">
        <f aca="false">'[1]ΣΥΣΤΑΣΗ ΤΡΟΦΙΜΩΝ'!AJ149</f>
        <v>108.421052631579</v>
      </c>
      <c r="Q24" s="14" t="n">
        <f aca="false">'[1]ΣΥΣΤΑΣΗ ΤΡΟΦΙΜΩΝ'!AK149</f>
        <v>0</v>
      </c>
      <c r="R24" s="14" t="n">
        <f aca="false">'[1]ΣΥΣΤΑΣΗ ΤΡΟΦΙΜΩΝ'!AL149</f>
        <v>108.052631578947</v>
      </c>
      <c r="S24" s="14" t="n">
        <f aca="false">0.8*'[1]ΣΥΣΤΑΣΗ ΤΡΟΦΙΜΩΝ'!AM149</f>
        <v>0</v>
      </c>
      <c r="T24" s="14" t="n">
        <f aca="false">0.8*'[1]ΣΥΣΤΑΣΗ ΤΡΟΦΙΜΩΝ'!AN149</f>
        <v>0</v>
      </c>
      <c r="U24" s="15" t="n">
        <f aca="false">0.8*'[1]ΣΥΣΤΑΣΗ ΤΡΟΦΙΜΩΝ'!AO149</f>
        <v>0</v>
      </c>
    </row>
    <row r="25" customFormat="false" ht="14.25" hidden="false" customHeight="false" outlineLevel="0" collapsed="false">
      <c r="A25" s="13" t="s">
        <v>78</v>
      </c>
      <c r="B25" s="14" t="n">
        <f aca="false">0.36*'[1]ΣΥΣΤΑΣΗ ΤΡΟΦΙΜΩΝ'!V149</f>
        <v>0</v>
      </c>
      <c r="C25" s="14" t="n">
        <f aca="false">0.36*'[1]ΣΥΣΤΑΣΗ ΤΡΟΦΙΜΩΝ'!W149</f>
        <v>0</v>
      </c>
      <c r="D25" s="14" t="n">
        <f aca="false">0.36*'[1]ΣΥΣΤΑΣΗ ΤΡΟΦΙΜΩΝ'!X149</f>
        <v>0.01368</v>
      </c>
      <c r="E25" s="14" t="n">
        <f aca="false">0.36*'[1]ΣΥΣΤΑΣΗ ΤΡΟΦΙΜΩΝ'!Y149</f>
        <v>0</v>
      </c>
      <c r="F25" s="14" t="n">
        <f aca="false">0.36*'[1]ΣΥΣΤΑΣΗ ΤΡΟΦΙΜΩΝ'!Z149</f>
        <v>0.04356</v>
      </c>
      <c r="G25" s="14" t="n">
        <f aca="false">0.36*'[1]ΣΥΣΤΑΣΗ ΤΡΟΦΙΜΩΝ'!AA149</f>
        <v>0.00864</v>
      </c>
      <c r="H25" s="14" t="n">
        <f aca="false">0.36*'[1]ΣΥΣΤΑΣΗ ΤΡΟΦΙΜΩΝ'!AB149</f>
        <v>0</v>
      </c>
      <c r="I25" s="14" t="n">
        <f aca="false">0.36*'[1]ΣΥΣΤΑΣΗ ΤΡΟΦΙΜΩΝ'!AC149</f>
        <v>0.72</v>
      </c>
      <c r="J25" s="14" t="n">
        <f aca="false">0.36*'[1]ΣΥΣΤΑΣΗ ΤΡΟΦΙΜΩΝ'!AD149</f>
        <v>0.18</v>
      </c>
      <c r="K25" s="14" t="n">
        <f aca="false">0.36*'[1]ΣΥΣΤΑΣΗ ΤΡΟΦΙΜΩΝ'!AE149</f>
        <v>0</v>
      </c>
      <c r="L25" s="14" t="n">
        <f aca="false">0.36*'[1]ΣΥΣΤΑΣΗ ΤΡΟΦΙΜΩΝ'!AF149</f>
        <v>0</v>
      </c>
      <c r="M25" s="14" t="n">
        <f aca="false">0.36*'[1]ΣΥΣΤΑΣΗ ΤΡΟΦΙΜΩΝ'!AG149</f>
        <v>0</v>
      </c>
      <c r="N25" s="14" t="n">
        <f aca="false">'[1]ΣΥΣΤΑΣΗ ΤΡΟΦΙΜΩΝ'!AH149</f>
        <v>0</v>
      </c>
      <c r="O25" s="14" t="n">
        <f aca="false">'[1]ΣΥΣΤΑΣΗ ΤΡΟΦΙΜΩΝ'!AI149</f>
        <v>0.394736842105263</v>
      </c>
      <c r="P25" s="14" t="n">
        <f aca="false">'[1]ΣΥΣΤΑΣΗ ΤΡΟΦΙΜΩΝ'!AJ149</f>
        <v>108.421052631579</v>
      </c>
      <c r="Q25" s="14" t="n">
        <f aca="false">'[1]ΣΥΣΤΑΣΗ ΤΡΟΦΙΜΩΝ'!AK149</f>
        <v>0</v>
      </c>
      <c r="R25" s="14" t="n">
        <f aca="false">'[1]ΣΥΣΤΑΣΗ ΤΡΟΦΙΜΩΝ'!AL149</f>
        <v>108.052631578947</v>
      </c>
      <c r="S25" s="14" t="n">
        <f aca="false">0.36*'[1]ΣΥΣΤΑΣΗ ΤΡΟΦΙΜΩΝ'!AM149</f>
        <v>0</v>
      </c>
      <c r="T25" s="14" t="n">
        <f aca="false">0.36*'[1]ΣΥΣΤΑΣΗ ΤΡΟΦΙΜΩΝ'!AN149</f>
        <v>0</v>
      </c>
      <c r="U25" s="15" t="n">
        <f aca="false">0.36*'[1]ΣΥΣΤΑΣΗ ΤΡΟΦΙΜΩΝ'!AO149</f>
        <v>0</v>
      </c>
    </row>
    <row r="26" customFormat="false" ht="14.25" hidden="false" customHeight="false" outlineLevel="0" collapsed="false">
      <c r="A26" s="13" t="s">
        <v>79</v>
      </c>
      <c r="B26" s="14" t="str">
        <f aca="false">'[1]ΣΥΣΤΑΣΗ ΤΡΟΦΙΜΩΝ'!V27</f>
        <v>tr</v>
      </c>
      <c r="C26" s="14" t="n">
        <f aca="false">0.2*'[1]ΣΥΣΤΑΣΗ ΤΡΟΦΙΜΩΝ'!W27</f>
        <v>0</v>
      </c>
      <c r="D26" s="14" t="n">
        <f aca="false">0.2*'[1]ΣΥΣΤΑΣΗ ΤΡΟΦΙΜΩΝ'!X27</f>
        <v>0</v>
      </c>
      <c r="E26" s="14" t="n">
        <f aca="false">0.2*'[1]ΣΥΣΤΑΣΗ ΤΡΟΦΙΜΩΝ'!Y27</f>
        <v>0</v>
      </c>
      <c r="F26" s="14" t="n">
        <f aca="false">0.2*'[1]ΣΥΣΤΑΣΗ ΤΡΟΦΙΜΩΝ'!Z27</f>
        <v>0</v>
      </c>
      <c r="G26" s="14" t="n">
        <f aca="false">0.2*'[1]ΣΥΣΤΑΣΗ ΤΡΟΦΙΜΩΝ'!AA27</f>
        <v>0</v>
      </c>
      <c r="H26" s="14" t="n">
        <f aca="false">0.2*'[1]ΣΥΣΤΑΣΗ ΤΡΟΦΙΜΩΝ'!AB27</f>
        <v>0</v>
      </c>
      <c r="I26" s="14" t="n">
        <f aca="false">0.2*'[1]ΣΥΣΤΑΣΗ ΤΡΟΦΙΜΩΝ'!AC27</f>
        <v>0</v>
      </c>
      <c r="J26" s="14" t="n">
        <f aca="false">0.2*'[1]ΣΥΣΤΑΣΗ ΤΡΟΦΙΜΩΝ'!AD27</f>
        <v>0</v>
      </c>
      <c r="K26" s="14" t="n">
        <f aca="false">0.2*'[1]ΣΥΣΤΑΣΗ ΤΡΟΦΙΜΩΝ'!AE27</f>
        <v>0</v>
      </c>
      <c r="L26" s="14" t="n">
        <f aca="false">0.2*'[1]ΣΥΣΤΑΣΗ ΤΡΟΦΙΜΩΝ'!AF27</f>
        <v>0</v>
      </c>
      <c r="M26" s="14" t="n">
        <f aca="false">0.2*'[1]ΣΥΣΤΑΣΗ ΤΡΟΦΙΜΩΝ'!AG27</f>
        <v>0</v>
      </c>
      <c r="N26" s="14" t="n">
        <f aca="false">'[1]ΣΥΣΤΑΣΗ ΤΡΟΦΙΜΩΝ'!AH27</f>
        <v>0</v>
      </c>
      <c r="O26" s="14" t="n">
        <v>0</v>
      </c>
      <c r="P26" s="14" t="n">
        <f aca="false">'[1]ΣΥΣΤΑΣΗ ΤΡΟΦΙΜΩΝ'!AJ27</f>
        <v>100</v>
      </c>
      <c r="Q26" s="14" t="n">
        <f aca="false">'[1]ΣΥΣΤΑΣΗ ΤΡΟΦΙΜΩΝ'!AK27</f>
        <v>0</v>
      </c>
      <c r="R26" s="14" t="n">
        <f aca="false">'[1]ΣΥΣΤΑΣΗ ΤΡΟΦΙΜΩΝ'!AL27</f>
        <v>100</v>
      </c>
      <c r="S26" s="14" t="n">
        <f aca="false">0.2*'[1]ΣΥΣΤΑΣΗ ΤΡΟΦΙΜΩΝ'!AM27</f>
        <v>0</v>
      </c>
      <c r="T26" s="14" t="n">
        <f aca="false">0.2*'[1]ΣΥΣΤΑΣΗ ΤΡΟΦΙΜΩΝ'!AN27</f>
        <v>0</v>
      </c>
      <c r="U26" s="15" t="n">
        <f aca="false">0.2*'[1]ΣΥΣΤΑΣΗ ΤΡΟΦΙΜΩΝ'!AO27</f>
        <v>0</v>
      </c>
    </row>
    <row r="27" customFormat="false" ht="14.25" hidden="false" customHeight="false" outlineLevel="0" collapsed="false">
      <c r="A27" s="13" t="s">
        <v>80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5"/>
    </row>
    <row r="28" customFormat="false" ht="14.25" hidden="false" customHeight="false" outlineLevel="0" collapsed="false">
      <c r="A28" s="13" t="s">
        <v>81</v>
      </c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5"/>
    </row>
    <row r="29" customFormat="false" ht="14.25" hidden="false" customHeight="false" outlineLevel="0" collapsed="false">
      <c r="A29" s="13" t="s">
        <v>35</v>
      </c>
      <c r="B29" s="14" t="n">
        <f aca="false">SUM(B20:B28)</f>
        <v>0</v>
      </c>
      <c r="C29" s="14" t="n">
        <f aca="false">SUM(C20:C28)</f>
        <v>5.6</v>
      </c>
      <c r="D29" s="14" t="n">
        <f aca="false">SUM(D20:D28)</f>
        <v>0.44908</v>
      </c>
      <c r="E29" s="14" t="n">
        <f aca="false">SUM(E20:E28)</f>
        <v>0</v>
      </c>
      <c r="F29" s="14" t="n">
        <f aca="false">SUM(F20:F28)</f>
        <v>3.29036</v>
      </c>
      <c r="G29" s="14" t="n">
        <f aca="false">SUM(G20:G28)</f>
        <v>2.27784</v>
      </c>
      <c r="H29" s="14" t="n">
        <f aca="false">SUM(H20:H28)</f>
        <v>0</v>
      </c>
      <c r="I29" s="14" t="n">
        <f aca="false">SUM(I20:I28)</f>
        <v>201.82</v>
      </c>
      <c r="J29" s="14" t="n">
        <f aca="false">SUM(J20:J28)</f>
        <v>0.58</v>
      </c>
      <c r="K29" s="14" t="n">
        <f aca="false">SUM(K20:K28)</f>
        <v>0</v>
      </c>
      <c r="L29" s="14" t="n">
        <f aca="false">SUM(L20:L28)</f>
        <v>0</v>
      </c>
      <c r="M29" s="14" t="n">
        <f aca="false">SUM(M20:M28)</f>
        <v>13.6704</v>
      </c>
      <c r="N29" s="21" t="n">
        <f aca="false">9*G14*100/C14</f>
        <v>53.9310721860333</v>
      </c>
      <c r="O29" s="21" t="n">
        <f aca="false">4*F14*100/C14</f>
        <v>6.23313230811285</v>
      </c>
      <c r="P29" s="21" t="n">
        <f aca="false">4*E14*100/C14</f>
        <v>42.5725045334401</v>
      </c>
      <c r="Q29" s="14" t="n">
        <f aca="false">9*S29*100/C14</f>
        <v>2.1464709945257</v>
      </c>
      <c r="R29" s="14" t="n">
        <f aca="false">4*K14*100/C14</f>
        <v>12.374809937203</v>
      </c>
      <c r="S29" s="14" t="n">
        <f aca="false">SUM(S20:S28)</f>
        <v>9.772</v>
      </c>
      <c r="T29" s="14" t="n">
        <f aca="false">SUM(T20:T28)</f>
        <v>22.532</v>
      </c>
      <c r="U29" s="15" t="n">
        <f aca="false">SUM(U20:U28)</f>
        <v>17.54</v>
      </c>
    </row>
    <row r="30" customFormat="false" ht="28.5" hidden="false" customHeight="false" outlineLevel="0" collapsed="false">
      <c r="A30" s="16" t="s">
        <v>82</v>
      </c>
      <c r="B30" s="17" t="n">
        <f aca="false">100*B29/$B$14</f>
        <v>0</v>
      </c>
      <c r="C30" s="17" t="n">
        <f aca="false">100*C29/$B$14</f>
        <v>0.558391831525207</v>
      </c>
      <c r="D30" s="17" t="n">
        <f aca="false">100*D29/$B$14</f>
        <v>0.0447790363752393</v>
      </c>
      <c r="E30" s="17" t="n">
        <f aca="false">100*E29/$B$14</f>
        <v>0</v>
      </c>
      <c r="F30" s="17" t="n">
        <f aca="false">100*F29/$B$14</f>
        <v>0.3280910976388</v>
      </c>
      <c r="G30" s="17" t="n">
        <f aca="false">100*G29/$B$14</f>
        <v>0.22712986598596</v>
      </c>
      <c r="H30" s="17" t="n">
        <f aca="false">100*H29/$B$14</f>
        <v>0</v>
      </c>
      <c r="I30" s="17" t="n">
        <f aca="false">100*I29/$B$14</f>
        <v>20.1240427568602</v>
      </c>
      <c r="J30" s="17" t="n">
        <f aca="false">100*J29/$B$14</f>
        <v>0.0578334396936822</v>
      </c>
      <c r="K30" s="17" t="n">
        <f aca="false">100*K29/$B$14</f>
        <v>0</v>
      </c>
      <c r="L30" s="17" t="n">
        <f aca="false">100*L29/$B$14</f>
        <v>0</v>
      </c>
      <c r="M30" s="17" t="n">
        <f aca="false">100*M29/$B$14</f>
        <v>1.36311423101468</v>
      </c>
      <c r="N30" s="17"/>
      <c r="O30" s="17"/>
      <c r="P30" s="17"/>
      <c r="Q30" s="17"/>
      <c r="R30" s="17"/>
      <c r="S30" s="17" t="n">
        <f aca="false">100*S29/$B$14</f>
        <v>0.974393746011487</v>
      </c>
      <c r="T30" s="17" t="n">
        <f aca="false">100*T29/$B$14</f>
        <v>2.2467294192725</v>
      </c>
      <c r="U30" s="18" t="n">
        <f aca="false">100*U29/$B$14</f>
        <v>1.7489629865986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39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AU48"/>
  <sheetViews>
    <sheetView showFormulas="false" showGridLines="true" showRowColHeaders="true" showZeros="true" rightToLeft="false" tabSelected="false" showOutlineSymbols="true" defaultGridColor="true" view="normal" topLeftCell="D31" colorId="64" zoomScale="70" zoomScaleNormal="70" zoomScalePageLayoutView="100" workbookViewId="0">
      <selection pane="topLeft" activeCell="A35" activeCellId="0" sqref="A35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28.12"/>
    <col collapsed="false" customWidth="false" hidden="false" outlineLevel="0" max="3" min="2" style="2" width="9.12"/>
    <col collapsed="false" customWidth="true" hidden="false" outlineLevel="0" max="4" min="4" style="2" width="10.61"/>
    <col collapsed="false" customWidth="true" hidden="false" outlineLevel="0" max="5" min="5" style="2" width="16.24"/>
    <col collapsed="false" customWidth="false" hidden="false" outlineLevel="0" max="8" min="6" style="2" width="9.12"/>
    <col collapsed="false" customWidth="true" hidden="false" outlineLevel="0" max="9" min="9" style="2" width="12.99"/>
    <col collapsed="false" customWidth="false" hidden="false" outlineLevel="0" max="12" min="10" style="2" width="9.12"/>
    <col collapsed="false" customWidth="true" hidden="false" outlineLevel="0" max="13" min="13" style="2" width="12.24"/>
    <col collapsed="false" customWidth="true" hidden="false" outlineLevel="0" max="14" min="14" style="2" width="11.86"/>
    <col collapsed="false" customWidth="true" hidden="false" outlineLevel="0" max="15" min="15" style="2" width="11.37"/>
    <col collapsed="false" customWidth="true" hidden="false" outlineLevel="0" max="16" min="16" style="2" width="14.12"/>
    <col collapsed="false" customWidth="true" hidden="false" outlineLevel="0" max="17" min="17" style="2" width="10.37"/>
    <col collapsed="false" customWidth="true" hidden="false" outlineLevel="0" max="18" min="18" style="2" width="11.24"/>
    <col collapsed="false" customWidth="true" hidden="false" outlineLevel="0" max="19" min="19" style="2" width="10.61"/>
    <col collapsed="false" customWidth="false" hidden="false" outlineLevel="0" max="21" min="20" style="2" width="9.12"/>
    <col collapsed="false" customWidth="true" hidden="false" outlineLevel="0" max="22" min="22" style="2" width="10.12"/>
    <col collapsed="false" customWidth="false" hidden="false" outlineLevel="0" max="31" min="23" style="2" width="9.12"/>
    <col collapsed="false" customWidth="true" hidden="false" outlineLevel="0" max="32" min="32" style="2" width="10.99"/>
    <col collapsed="false" customWidth="false" hidden="false" outlineLevel="0" max="257" min="33" style="2" width="9.12"/>
  </cols>
  <sheetData>
    <row r="1" s="4" customFormat="true" ht="18.75" hidden="false" customHeight="true" outlineLevel="0" collapsed="false">
      <c r="A1" s="3" t="s">
        <v>83</v>
      </c>
      <c r="B1" s="3"/>
      <c r="C1" s="3"/>
      <c r="D1" s="3"/>
      <c r="AQ1" s="23"/>
      <c r="AR1" s="23"/>
      <c r="AS1" s="23"/>
      <c r="AT1" s="23"/>
      <c r="AU1" s="23"/>
    </row>
    <row r="2" s="4" customFormat="true" ht="18" hidden="false" customHeight="true" outlineLevel="0" collapsed="false">
      <c r="A2" s="3" t="s">
        <v>84</v>
      </c>
      <c r="B2" s="3"/>
      <c r="C2" s="3"/>
      <c r="D2" s="3"/>
    </row>
    <row r="4" customFormat="false" ht="30" hidden="false" customHeight="false" outlineLevel="0" collapsed="false">
      <c r="A4" s="6"/>
      <c r="B4" s="7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7" t="s">
        <v>10</v>
      </c>
      <c r="K4" s="7" t="s">
        <v>11</v>
      </c>
      <c r="L4" s="7" t="s">
        <v>12</v>
      </c>
      <c r="M4" s="7" t="s">
        <v>13</v>
      </c>
      <c r="N4" s="7" t="s">
        <v>14</v>
      </c>
      <c r="O4" s="7" t="s">
        <v>15</v>
      </c>
      <c r="P4" s="7" t="s">
        <v>16</v>
      </c>
      <c r="Q4" s="7" t="s">
        <v>17</v>
      </c>
      <c r="R4" s="7" t="s">
        <v>18</v>
      </c>
      <c r="S4" s="7" t="s">
        <v>19</v>
      </c>
      <c r="T4" s="7" t="s">
        <v>20</v>
      </c>
      <c r="U4" s="7" t="s">
        <v>21</v>
      </c>
      <c r="V4" s="8" t="s">
        <v>22</v>
      </c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</row>
    <row r="5" customFormat="false" ht="14.25" hidden="false" customHeight="false" outlineLevel="0" collapsed="false">
      <c r="A5" s="10" t="s">
        <v>85</v>
      </c>
      <c r="B5" s="11" t="n">
        <v>250</v>
      </c>
      <c r="C5" s="11" t="n">
        <f aca="false">2.5*'[1]ΣΥΣΤΑΣΗ ΤΡΟΦΙΜΩΝ'!B6</f>
        <v>899.5</v>
      </c>
      <c r="D5" s="11" t="n">
        <f aca="false">2.5*'[1]ΣΥΣΤΑΣΗ ΤΡΟΦΙΜΩΝ'!C6</f>
        <v>35</v>
      </c>
      <c r="E5" s="11" t="n">
        <f aca="false">2.5*'[1]ΣΥΣΤΑΣΗ ΤΡΟΦΙΜΩΝ'!D6</f>
        <v>188.25</v>
      </c>
      <c r="F5" s="11" t="n">
        <f aca="false">2.5*'[1]ΣΥΣΤΑΣΗ ΤΡΟΦΙΜΩΝ'!E6</f>
        <v>28.75</v>
      </c>
      <c r="G5" s="11" t="n">
        <f aca="false">2.5*'[1]ΣΥΣΤΑΣΗ ΤΡΟΦΙΜΩΝ'!F6</f>
        <v>3.5</v>
      </c>
      <c r="H5" s="11" t="n">
        <f aca="false">2.5*'[1]ΣΥΣΤΑΣΗ ΤΡΟΦΙΜΩΝ'!G6</f>
        <v>9.25</v>
      </c>
      <c r="I5" s="11" t="n">
        <f aca="false">2.5*'[1]ΣΥΣΤΑΣΗ ΤΡΟΦΙΜΩΝ'!H6</f>
        <v>0</v>
      </c>
      <c r="J5" s="11" t="n">
        <f aca="false">2.5*'[1]ΣΥΣΤΑΣΗ ΤΡΟΦΙΜΩΝ'!I6</f>
        <v>184.75</v>
      </c>
      <c r="K5" s="11" t="n">
        <f aca="false">2.5*'[1]ΣΥΣΤΑΣΗ ΤΡΟΦΙΜΩΝ'!J6</f>
        <v>3.5</v>
      </c>
      <c r="L5" s="11" t="n">
        <f aca="false">2.5*'[1]ΣΥΣΤΑΣΗ ΤΡΟΦΙΜΩΝ'!K6</f>
        <v>37.5</v>
      </c>
      <c r="M5" s="11" t="n">
        <f aca="false">2.5*'[1]ΣΥΣΤΑΣΗ ΤΡΟΦΙΜΩΝ'!L6</f>
        <v>300</v>
      </c>
      <c r="N5" s="11" t="n">
        <f aca="false">2.5*'[1]ΣΥΣΤΑΣΗ ΤΡΟΦΙΜΩΝ'!M6</f>
        <v>77.5</v>
      </c>
      <c r="O5" s="11" t="n">
        <f aca="false">2.5*'[1]ΣΥΣΤΑΣΗ ΤΡΟΦΙΜΩΝ'!N6</f>
        <v>0</v>
      </c>
      <c r="P5" s="11" t="n">
        <f aca="false">2.5*'[1]ΣΥΣΤΑΣΗ ΤΡΟΦΙΜΩΝ'!O6</f>
        <v>0</v>
      </c>
      <c r="Q5" s="11" t="n">
        <f aca="false">2.5*'[1]ΣΥΣΤΑΣΗ ΤΡΟΦΙΜΩΝ'!P6</f>
        <v>7.5</v>
      </c>
      <c r="R5" s="11" t="n">
        <f aca="false">2.5*'[1]ΣΥΣΤΑΣΗ ΤΡΟΦΙΜΩΝ'!Q6</f>
        <v>325</v>
      </c>
      <c r="S5" s="11" t="n">
        <f aca="false">2.5*'[1]ΣΥΣΤΑΣΗ ΤΡΟΦΙΜΩΝ'!R6</f>
        <v>3.75</v>
      </c>
      <c r="T5" s="11" t="n">
        <f aca="false">2.5*'[1]ΣΥΣΤΑΣΗ ΤΡΟΦΙΜΩΝ'!S6</f>
        <v>2.25</v>
      </c>
      <c r="U5" s="11" t="n">
        <f aca="false">2.5*'[1]ΣΥΣΤΑΣΗ ΤΡΟΦΙΜΩΝ'!T6</f>
        <v>0.45</v>
      </c>
      <c r="V5" s="12" t="n">
        <f aca="false">2.5*'[1]ΣΥΣΤΑΣΗ ΤΡΟΦΙΜΩΝ'!U6</f>
        <v>105</v>
      </c>
    </row>
    <row r="6" customFormat="false" ht="14.25" hidden="false" customHeight="false" outlineLevel="0" collapsed="false">
      <c r="A6" s="13" t="s">
        <v>76</v>
      </c>
      <c r="B6" s="14" t="n">
        <v>3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 t="n">
        <v>1800</v>
      </c>
      <c r="P6" s="14"/>
      <c r="Q6" s="14" t="n">
        <v>1200</v>
      </c>
      <c r="R6" s="14"/>
      <c r="S6" s="14"/>
      <c r="T6" s="14"/>
      <c r="U6" s="14"/>
      <c r="V6" s="15"/>
    </row>
    <row r="7" customFormat="false" ht="14.25" hidden="false" customHeight="false" outlineLevel="0" collapsed="false">
      <c r="A7" s="13" t="s">
        <v>86</v>
      </c>
      <c r="B7" s="14" t="n">
        <v>36</v>
      </c>
      <c r="C7" s="14" t="n">
        <f aca="false">0.36*'[1]ΣΥΣΤΑΣΗ ΤΡΟΦΙΜΩΝ'!B98</f>
        <v>323.64</v>
      </c>
      <c r="D7" s="14" t="s">
        <v>30</v>
      </c>
      <c r="E7" s="14" t="n">
        <f aca="false">0.36*'[1]ΣΥΣΤΑΣΗ ΤΡΟΦΙΜΩΝ'!D98</f>
        <v>0</v>
      </c>
      <c r="F7" s="14" t="str">
        <f aca="false">'[1]ΣΥΣΤΑΣΗ ΤΡΟΦΙΜΩΝ'!E98</f>
        <v>tr</v>
      </c>
      <c r="G7" s="14" t="n">
        <f aca="false">0.36*'[1]ΣΥΣΤΑΣΗ ΤΡΟΦΙΜΩΝ'!F98</f>
        <v>35.964</v>
      </c>
      <c r="H7" s="14" t="n">
        <f aca="false">0.36*'[1]ΣΥΣΤΑΣΗ ΤΡΟΦΙΜΩΝ'!G98</f>
        <v>0</v>
      </c>
      <c r="I7" s="14" t="n">
        <f aca="false">0.36*'[1]ΣΥΣΤΑΣΗ ΤΡΟΦΙΜΩΝ'!H98</f>
        <v>0</v>
      </c>
      <c r="J7" s="14" t="n">
        <f aca="false">0.36*'[1]ΣΥΣΤΑΣΗ ΤΡΟΦΙΜΩΝ'!I98</f>
        <v>0</v>
      </c>
      <c r="K7" s="14" t="n">
        <f aca="false">0.36*'[1]ΣΥΣΤΑΣΗ ΤΡΟΦΙΜΩΝ'!J98</f>
        <v>0</v>
      </c>
      <c r="L7" s="14" t="str">
        <f aca="false">'[1]ΣΥΣΤΑΣΗ ΤΡΟΦΙΜΩΝ'!K98</f>
        <v>tr</v>
      </c>
      <c r="M7" s="14" t="str">
        <f aca="false">'[1]ΣΥΣΤΑΣΗ ΤΡΟΦΙΜΩΝ'!L98</f>
        <v>tr</v>
      </c>
      <c r="N7" s="14" t="str">
        <f aca="false">'[1]ΣΥΣΤΑΣΗ ΤΡΟΦΙΜΩΝ'!M98</f>
        <v>tr</v>
      </c>
      <c r="O7" s="14" t="str">
        <f aca="false">'[1]ΣΥΣΤΑΣΗ ΤΡΟΦΙΜΩΝ'!N98</f>
        <v>tr</v>
      </c>
      <c r="P7" s="14" t="str">
        <f aca="false">'[1]ΣΥΣΤΑΣΗ ΤΡΟΦΙΜΩΝ'!O98</f>
        <v>tr</v>
      </c>
      <c r="Q7" s="14" t="str">
        <f aca="false">'[1]ΣΥΣΤΑΣΗ ΤΡΟΦΙΜΩΝ'!P98</f>
        <v>tr</v>
      </c>
      <c r="R7" s="14" t="str">
        <f aca="false">'[1]ΣΥΣΤΑΣΗ ΤΡΟΦΙΜΩΝ'!Q98</f>
        <v>tr</v>
      </c>
      <c r="S7" s="14" t="str">
        <f aca="false">'[1]ΣΥΣΤΑΣΗ ΤΡΟΦΙΜΩΝ'!R98</f>
        <v>tr</v>
      </c>
      <c r="T7" s="14" t="str">
        <f aca="false">'[1]ΣΥΣΤΑΣΗ ΤΡΟΦΙΜΩΝ'!S98</f>
        <v>tr</v>
      </c>
      <c r="U7" s="14" t="str">
        <f aca="false">'[1]ΣΥΣΤΑΣΗ ΤΡΟΦΙΜΩΝ'!T98</f>
        <v>tr</v>
      </c>
      <c r="V7" s="15" t="str">
        <f aca="false">'[1]ΣΥΣΤΑΣΗ ΤΡΟΦΙΜΩΝ'!U98</f>
        <v>tr</v>
      </c>
    </row>
    <row r="8" customFormat="false" ht="14.25" hidden="false" customHeight="false" outlineLevel="0" collapsed="false">
      <c r="A8" s="13" t="s">
        <v>87</v>
      </c>
      <c r="B8" s="14" t="n">
        <v>125</v>
      </c>
      <c r="C8" s="14"/>
      <c r="D8" s="14" t="n">
        <v>125</v>
      </c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5"/>
    </row>
    <row r="9" customFormat="false" ht="14.25" hidden="false" customHeight="false" outlineLevel="0" collapsed="false">
      <c r="A9" s="13" t="s">
        <v>88</v>
      </c>
      <c r="B9" s="14" t="n">
        <v>120</v>
      </c>
      <c r="C9" s="14" t="n">
        <f aca="false">1.2*'[1]ΣΥΣΤΑΣΗ ΤΡΟΦΙΜΩΝ'!B98</f>
        <v>1078.8</v>
      </c>
      <c r="D9" s="14" t="str">
        <f aca="false">'[1]ΣΥΣΤΑΣΗ ΤΡΟΦΙΜΩΝ'!C98</f>
        <v>tr</v>
      </c>
      <c r="E9" s="14" t="n">
        <f aca="false">1.2*'[1]ΣΥΣΤΑΣΗ ΤΡΟΦΙΜΩΝ'!D98</f>
        <v>0</v>
      </c>
      <c r="F9" s="14" t="str">
        <f aca="false">'[1]ΣΥΣΤΑΣΗ ΤΡΟΦΙΜΩΝ'!E98</f>
        <v>tr</v>
      </c>
      <c r="G9" s="14" t="n">
        <f aca="false">1.2*'[1]ΣΥΣΤΑΣΗ ΤΡΟΦΙΜΩΝ'!F98</f>
        <v>119.88</v>
      </c>
      <c r="H9" s="14" t="n">
        <f aca="false">1.2*'[1]ΣΥΣΤΑΣΗ ΤΡΟΦΙΜΩΝ'!G98</f>
        <v>0</v>
      </c>
      <c r="I9" s="14" t="n">
        <f aca="false">1.2*'[1]ΣΥΣΤΑΣΗ ΤΡΟΦΙΜΩΝ'!H98</f>
        <v>0</v>
      </c>
      <c r="J9" s="14" t="n">
        <f aca="false">1.2*'[1]ΣΥΣΤΑΣΗ ΤΡΟΦΙΜΩΝ'!I98</f>
        <v>0</v>
      </c>
      <c r="K9" s="14" t="n">
        <f aca="false">1.2*'[1]ΣΥΣΤΑΣΗ ΤΡΟΦΙΜΩΝ'!J98</f>
        <v>0</v>
      </c>
      <c r="L9" s="14" t="str">
        <f aca="false">'[1]ΣΥΣΤΑΣΗ ΤΡΟΦΙΜΩΝ'!K98</f>
        <v>tr</v>
      </c>
      <c r="M9" s="14" t="str">
        <f aca="false">'[1]ΣΥΣΤΑΣΗ ΤΡΟΦΙΜΩΝ'!L98</f>
        <v>tr</v>
      </c>
      <c r="N9" s="14" t="str">
        <f aca="false">'[1]ΣΥΣΤΑΣΗ ΤΡΟΦΙΜΩΝ'!M98</f>
        <v>tr</v>
      </c>
      <c r="O9" s="14" t="str">
        <f aca="false">'[1]ΣΥΣΤΑΣΗ ΤΡΟΦΙΜΩΝ'!N98</f>
        <v>tr</v>
      </c>
      <c r="P9" s="14" t="str">
        <f aca="false">'[1]ΣΥΣΤΑΣΗ ΤΡΟΦΙΜΩΝ'!O98</f>
        <v>tr</v>
      </c>
      <c r="Q9" s="14" t="str">
        <f aca="false">'[1]ΣΥΣΤΑΣΗ ΤΡΟΦΙΜΩΝ'!P98</f>
        <v>tr</v>
      </c>
      <c r="R9" s="14" t="str">
        <f aca="false">'[1]ΣΥΣΤΑΣΗ ΤΡΟΦΙΜΩΝ'!Q98</f>
        <v>tr</v>
      </c>
      <c r="S9" s="14" t="str">
        <f aca="false">'[1]ΣΥΣΤΑΣΗ ΤΡΟΦΙΜΩΝ'!R98</f>
        <v>tr</v>
      </c>
      <c r="T9" s="14" t="str">
        <f aca="false">'[1]ΣΥΣΤΑΣΗ ΤΡΟΦΙΜΩΝ'!S98</f>
        <v>tr</v>
      </c>
      <c r="U9" s="14" t="str">
        <f aca="false">'[1]ΣΥΣΤΑΣΗ ΤΡΟΦΙΜΩΝ'!T98</f>
        <v>tr</v>
      </c>
      <c r="V9" s="15" t="str">
        <f aca="false">'[1]ΣΥΣΤΑΣΗ ΤΡΟΦΙΜΩΝ'!U98</f>
        <v>tr</v>
      </c>
    </row>
    <row r="10" customFormat="false" ht="28.5" hidden="false" customHeight="false" outlineLevel="0" collapsed="false">
      <c r="A10" s="13" t="s">
        <v>89</v>
      </c>
      <c r="B10" s="14" t="n">
        <v>100</v>
      </c>
      <c r="C10" s="14" t="n">
        <f aca="false">2*'[1]ΣΥΣΤΑΣΗ ΤΡΟΦΙΜΩΝ'!B8</f>
        <v>1322</v>
      </c>
      <c r="D10" s="14" t="n">
        <f aca="false">2*'[1]ΣΥΣΤΑΣΗ ΤΡΟΦΙΜΩΝ'!C8</f>
        <v>7.4</v>
      </c>
      <c r="E10" s="14" t="n">
        <f aca="false">2*'[1]ΣΥΣΤΑΣΗ ΤΡΟΦΙΜΩΝ'!D8</f>
        <v>40</v>
      </c>
      <c r="F10" s="14" t="n">
        <f aca="false">2*'[1]ΣΥΣΤΑΣΗ ΤΡΟΦΙΜΩΝ'!E8</f>
        <v>32.2</v>
      </c>
      <c r="G10" s="14" t="n">
        <f aca="false">2*'[1]ΣΥΣΤΑΣΗ ΤΡΟΦΙΜΩΝ'!F8</f>
        <v>114.8</v>
      </c>
      <c r="H10" s="14" t="n">
        <f aca="false">2*'[1]ΣΥΣΤΑΣΗ ΤΡΟΦΙΜΩΝ'!G8</f>
        <v>5.4</v>
      </c>
      <c r="I10" s="14" t="n">
        <f aca="false">2*'[1]ΣΥΣΤΑΣΗ ΤΡΟΦΙΜΩΝ'!H8</f>
        <v>0</v>
      </c>
      <c r="J10" s="14" t="n">
        <f aca="false">2*'[1]ΣΥΣΤΑΣΗ ΤΡΟΦΙΜΩΝ'!I8</f>
        <v>0</v>
      </c>
      <c r="K10" s="14" t="n">
        <f aca="false">2*'[1]ΣΥΣΤΑΣΗ ΤΡΟΦΙΜΩΝ'!J8</f>
        <v>0</v>
      </c>
      <c r="L10" s="14" t="n">
        <f aca="false">2*'[1]ΣΥΣΤΑΣΗ ΤΡΟΦΙΜΩΝ'!K8</f>
        <v>456</v>
      </c>
      <c r="M10" s="14" t="n">
        <f aca="false">2*'[1]ΣΥΣΤΑΣΗ ΤΡΟΦΙΜΩΝ'!L8</f>
        <v>896</v>
      </c>
      <c r="N10" s="14" t="n">
        <f aca="false">2*'[1]ΣΥΣΤΑΣΗ ΤΡΟΦΙΜΩΝ'!M8</f>
        <v>0</v>
      </c>
      <c r="O10" s="14" t="n">
        <f aca="false">2*'[1]ΣΥΣΤΑΣΗ ΤΡΟΦΙΜΩΝ'!N8</f>
        <v>0</v>
      </c>
      <c r="P10" s="14" t="n">
        <f aca="false">2*'[1]ΣΥΣΤΑΣΗ ΤΡΟΦΙΜΩΝ'!O8</f>
        <v>0</v>
      </c>
      <c r="Q10" s="14" t="n">
        <f aca="false">2*'[1]ΣΥΣΤΑΣΗ ΤΡΟΦΙΜΩΝ'!P8</f>
        <v>8.8</v>
      </c>
      <c r="R10" s="14" t="n">
        <f aca="false">2*'[1]ΣΥΣΤΑΣΗ ΤΡΟΦΙΜΩΝ'!Q8</f>
        <v>1586</v>
      </c>
      <c r="S10" s="14" t="n">
        <f aca="false">2*'[1]ΣΥΣΤΑΣΗ ΤΡΟΦΙΜΩΝ'!R8</f>
        <v>8.8</v>
      </c>
      <c r="T10" s="14" t="n">
        <f aca="false">2*'[1]ΣΥΣΤΑΣΗ ΤΡΟΦΙΜΩΝ'!S8</f>
        <v>0</v>
      </c>
      <c r="U10" s="14" t="n">
        <f aca="false">2*'[1]ΣΥΣΤΑΣΗ ΤΡΟΦΙΜΩΝ'!T8</f>
        <v>0</v>
      </c>
      <c r="V10" s="15" t="n">
        <f aca="false">2*'[1]ΣΥΣΤΑΣΗ ΤΡΟΦΙΜΩΝ'!U8</f>
        <v>0</v>
      </c>
    </row>
    <row r="11" customFormat="false" ht="14.25" hidden="false" customHeight="false" outlineLevel="0" collapsed="false">
      <c r="A11" s="13" t="s">
        <v>90</v>
      </c>
      <c r="B11" s="14" t="n">
        <v>30</v>
      </c>
      <c r="C11" s="14" t="n">
        <f aca="false">0.3*'[1]ΣΥΣΤΑΣΗ ΤΡΟΦΙΜΩΝ'!B27</f>
        <v>126</v>
      </c>
      <c r="D11" s="14" t="str">
        <f aca="false">'[1]ΣΥΣΤΑΣΗ ΤΡΟΦΙΜΩΝ'!C27</f>
        <v>tr</v>
      </c>
      <c r="E11" s="14" t="n">
        <f aca="false">0.3*'[1]ΣΥΣΤΑΣΗ ΤΡΟΦΙΜΩΝ'!D27</f>
        <v>31.5</v>
      </c>
      <c r="F11" s="14" t="str">
        <f aca="false">'[1]ΣΥΣΤΑΣΗ ΤΡΟΦΙΜΩΝ'!E27</f>
        <v>tr</v>
      </c>
      <c r="G11" s="14" t="n">
        <f aca="false">0.3*'[1]ΣΥΣΤΑΣΗ ΤΡΟΦΙΜΩΝ'!F27</f>
        <v>0</v>
      </c>
      <c r="H11" s="14" t="n">
        <f aca="false">0.3*'[1]ΣΥΣΤΑΣΗ ΤΡΟΦΙΜΩΝ'!G27</f>
        <v>0</v>
      </c>
      <c r="I11" s="14" t="n">
        <f aca="false">0.3*'[1]ΣΥΣΤΑΣΗ ΤΡΟΦΙΜΩΝ'!H27</f>
        <v>0</v>
      </c>
      <c r="J11" s="14" t="n">
        <f aca="false">0.3*'[1]ΣΥΣΤΑΣΗ ΤΡΟΦΙΜΩΝ'!I27</f>
        <v>0</v>
      </c>
      <c r="K11" s="14" t="n">
        <f aca="false">0.3*'[1]ΣΥΣΤΑΣΗ ΤΡΟΦΙΜΩΝ'!J27</f>
        <v>31.5</v>
      </c>
      <c r="L11" s="14" t="n">
        <f aca="false">0.3*'[1]ΣΥΣΤΑΣΗ ΤΡΟΦΙΜΩΝ'!K27</f>
        <v>0.6</v>
      </c>
      <c r="M11" s="14" t="str">
        <f aca="false">'[1]ΣΥΣΤΑΣΗ ΤΡΟΦΙΜΩΝ'!L27</f>
        <v>tr</v>
      </c>
      <c r="N11" s="14" t="str">
        <f aca="false">'[1]ΣΥΣΤΑΣΗ ΤΡΟΦΙΜΩΝ'!M27</f>
        <v>tr</v>
      </c>
      <c r="O11" s="14" t="n">
        <f aca="false">'[1]ΣΥΣΤΑΣΗ ΤΡΟΦΙΜΩΝ'!N27</f>
        <v>0</v>
      </c>
      <c r="P11" s="14" t="n">
        <f aca="false">'[1]ΣΥΣΤΑΣΗ ΤΡΟΦΙΜΩΝ'!O27</f>
        <v>0</v>
      </c>
      <c r="Q11" s="14" t="str">
        <f aca="false">'[1]ΣΥΣΤΑΣΗ ΤΡΟΦΙΜΩΝ'!P27</f>
        <v>tr</v>
      </c>
      <c r="R11" s="14" t="n">
        <f aca="false">0.3*'[1]ΣΥΣΤΑΣΗ ΤΡΟΦΙΜΩΝ'!Q27</f>
        <v>0.6</v>
      </c>
      <c r="S11" s="14" t="str">
        <f aca="false">'[1]ΣΥΣΤΑΣΗ ΤΡΟΦΙΜΩΝ'!R27</f>
        <v>tr</v>
      </c>
      <c r="T11" s="14" t="n">
        <f aca="false">0.3*'[1]ΣΥΣΤΑΣΗ ΤΡΟΦΙΜΩΝ'!S27</f>
        <v>0.06</v>
      </c>
      <c r="U11" s="14" t="n">
        <f aca="false">0.3*'[1]ΣΥΣΤΑΣΗ ΤΡΟΦΙΜΩΝ'!T27</f>
        <v>0.006</v>
      </c>
      <c r="V11" s="15" t="str">
        <f aca="false">'[1]ΣΥΣΤΑΣΗ ΤΡΟΦΙΜΩΝ'!U27</f>
        <v>tr</v>
      </c>
    </row>
    <row r="12" customFormat="false" ht="14.25" hidden="false" customHeight="false" outlineLevel="0" collapsed="false">
      <c r="A12" s="13" t="s">
        <v>91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5"/>
    </row>
    <row r="13" customFormat="false" ht="14.25" hidden="false" customHeight="false" outlineLevel="0" collapsed="false">
      <c r="A13" s="13" t="s">
        <v>92</v>
      </c>
      <c r="B13" s="14" t="n">
        <v>15</v>
      </c>
      <c r="C13" s="14"/>
      <c r="D13" s="14" t="n">
        <v>15</v>
      </c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5"/>
    </row>
    <row r="14" customFormat="false" ht="14.25" hidden="false" customHeight="false" outlineLevel="0" collapsed="false">
      <c r="A14" s="13" t="s">
        <v>35</v>
      </c>
      <c r="B14" s="14" t="n">
        <f aca="false">SUM(B5:B13)-0.23*679</f>
        <v>522.83</v>
      </c>
      <c r="C14" s="14" t="n">
        <f aca="false">SUM(C5:C13)</f>
        <v>3749.94</v>
      </c>
      <c r="D14" s="14" t="n">
        <f aca="false">SUM(D5:D13)-0.23*679</f>
        <v>26.23</v>
      </c>
      <c r="E14" s="14" t="n">
        <f aca="false">SUM(E5:E13)</f>
        <v>259.75</v>
      </c>
      <c r="F14" s="14" t="n">
        <f aca="false">SUM(F5:F13)</f>
        <v>60.95</v>
      </c>
      <c r="G14" s="14" t="n">
        <f aca="false">SUM(G5:G13)</f>
        <v>274.144</v>
      </c>
      <c r="H14" s="14" t="n">
        <f aca="false">SUM(H5:H13)</f>
        <v>14.65</v>
      </c>
      <c r="I14" s="14" t="n">
        <f aca="false">SUM(I5:I13)</f>
        <v>0</v>
      </c>
      <c r="J14" s="14" t="n">
        <f aca="false">SUM(J5:J13)</f>
        <v>184.75</v>
      </c>
      <c r="K14" s="14" t="n">
        <f aca="false">SUM(K5:K13)</f>
        <v>35</v>
      </c>
      <c r="L14" s="14" t="n">
        <f aca="false">SUM(L5:L13)</f>
        <v>494.1</v>
      </c>
      <c r="M14" s="14" t="n">
        <f aca="false">SUM(M5:M13)</f>
        <v>1196</v>
      </c>
      <c r="N14" s="14" t="n">
        <f aca="false">SUM(N5:N13)</f>
        <v>77.5</v>
      </c>
      <c r="O14" s="14" t="n">
        <f aca="false">SUM(O5:O13)</f>
        <v>1800</v>
      </c>
      <c r="P14" s="14" t="n">
        <f aca="false">SUM(P5:P13)</f>
        <v>0</v>
      </c>
      <c r="Q14" s="14" t="n">
        <f aca="false">SUM(Q5:Q13)</f>
        <v>1216.3</v>
      </c>
      <c r="R14" s="14" t="n">
        <f aca="false">SUM(R5:R13)</f>
        <v>1911.6</v>
      </c>
      <c r="S14" s="14" t="n">
        <f aca="false">SUM(S5:S13)</f>
        <v>12.55</v>
      </c>
      <c r="T14" s="14" t="n">
        <f aca="false">SUM(T5:T13)</f>
        <v>2.31</v>
      </c>
      <c r="U14" s="14" t="n">
        <f aca="false">SUM(U5:U13)</f>
        <v>0.456</v>
      </c>
      <c r="V14" s="15" t="n">
        <f aca="false">SUM(V5:V13)</f>
        <v>105</v>
      </c>
    </row>
    <row r="15" customFormat="false" ht="28.5" hidden="false" customHeight="false" outlineLevel="0" collapsed="false">
      <c r="A15" s="13" t="s">
        <v>82</v>
      </c>
      <c r="B15" s="14" t="n">
        <v>100</v>
      </c>
      <c r="C15" s="14" t="n">
        <f aca="false">100*C14/$B$14</f>
        <v>717.238873056252</v>
      </c>
      <c r="D15" s="14" t="n">
        <f aca="false">100*D14/$B$14</f>
        <v>5.01692710823786</v>
      </c>
      <c r="E15" s="14" t="n">
        <f aca="false">100*E14/$B$14</f>
        <v>49.6815408450166</v>
      </c>
      <c r="F15" s="14" t="n">
        <f aca="false">100*F14/$B$14</f>
        <v>11.6577090067517</v>
      </c>
      <c r="G15" s="14" t="n">
        <f aca="false">100*G14/$B$14</f>
        <v>52.4346345848555</v>
      </c>
      <c r="H15" s="14" t="n">
        <f aca="false">100*H14/$B$14</f>
        <v>2.80205803033491</v>
      </c>
      <c r="I15" s="14" t="n">
        <f aca="false">100*I14/$B$14</f>
        <v>0</v>
      </c>
      <c r="J15" s="14" t="n">
        <f aca="false">100*J14/$B$14</f>
        <v>35.3365338637798</v>
      </c>
      <c r="K15" s="14" t="n">
        <f aca="false">100*K14/$B$14</f>
        <v>6.69433659124381</v>
      </c>
      <c r="L15" s="14" t="n">
        <f aca="false">100*L14/$B$14</f>
        <v>94.5049059923876</v>
      </c>
      <c r="M15" s="14" t="n">
        <f aca="false">100*M14/$B$14</f>
        <v>228.755044660788</v>
      </c>
      <c r="N15" s="14" t="n">
        <f aca="false">100*N14/$B$14</f>
        <v>14.8231738806113</v>
      </c>
      <c r="O15" s="14" t="n">
        <f aca="false">100*O14/$B$14</f>
        <v>344.280167549682</v>
      </c>
      <c r="P15" s="14" t="n">
        <f aca="false">100*P14/$B$14</f>
        <v>0</v>
      </c>
      <c r="Q15" s="14" t="n">
        <f aca="false">100*Q14/$B$14</f>
        <v>232.63775988371</v>
      </c>
      <c r="R15" s="14" t="n">
        <f aca="false">100*R14/$B$14</f>
        <v>365.625537937762</v>
      </c>
      <c r="S15" s="14" t="n">
        <f aca="false">100*S14/$B$14</f>
        <v>2.40039783486028</v>
      </c>
      <c r="T15" s="14" t="n">
        <f aca="false">100*T14/$B$14</f>
        <v>0.441826215022091</v>
      </c>
      <c r="U15" s="14" t="n">
        <f aca="false">100*U14/$B$14</f>
        <v>0.0872176424459193</v>
      </c>
      <c r="V15" s="15" t="n">
        <f aca="false">100*V14/$B$14</f>
        <v>20.0830097737314</v>
      </c>
    </row>
    <row r="16" customFormat="false" ht="14.25" hidden="false" customHeight="false" outlineLevel="0" collapsed="false">
      <c r="A16" s="13" t="s">
        <v>24</v>
      </c>
      <c r="B16" s="14" t="n">
        <v>400</v>
      </c>
      <c r="C16" s="14" t="n">
        <f aca="false">4*'[1]ΣΥΣΤΑΣΗ ΤΡΟΦΙΜΩΝ'!B27</f>
        <v>1680</v>
      </c>
      <c r="D16" s="14" t="str">
        <f aca="false">'[1]ΣΥΣΤΑΣΗ ΤΡΟΦΙΜΩΝ'!C27</f>
        <v>tr</v>
      </c>
      <c r="E16" s="14" t="n">
        <f aca="false">4*'[1]ΣΥΣΤΑΣΗ ΤΡΟΦΙΜΩΝ'!D27</f>
        <v>420</v>
      </c>
      <c r="F16" s="14" t="str">
        <f aca="false">'[1]ΣΥΣΤΑΣΗ ΤΡΟΦΙΜΩΝ'!E27</f>
        <v>tr</v>
      </c>
      <c r="G16" s="14" t="n">
        <f aca="false">4*'[1]ΣΥΣΤΑΣΗ ΤΡΟΦΙΜΩΝ'!F27</f>
        <v>0</v>
      </c>
      <c r="H16" s="14" t="n">
        <f aca="false">4*'[1]ΣΥΣΤΑΣΗ ΤΡΟΦΙΜΩΝ'!G27</f>
        <v>0</v>
      </c>
      <c r="I16" s="14" t="n">
        <f aca="false">4*'[1]ΣΥΣΤΑΣΗ ΤΡΟΦΙΜΩΝ'!H27</f>
        <v>0</v>
      </c>
      <c r="J16" s="14" t="n">
        <f aca="false">4*'[1]ΣΥΣΤΑΣΗ ΤΡΟΦΙΜΩΝ'!I27</f>
        <v>0</v>
      </c>
      <c r="K16" s="14" t="n">
        <f aca="false">4*'[1]ΣΥΣΤΑΣΗ ΤΡΟΦΙΜΩΝ'!J27</f>
        <v>420</v>
      </c>
      <c r="L16" s="14" t="n">
        <f aca="false">4*'[1]ΣΥΣΤΑΣΗ ΤΡΟΦΙΜΩΝ'!K27</f>
        <v>8</v>
      </c>
      <c r="M16" s="14" t="str">
        <f aca="false">'[1]ΣΥΣΤΑΣΗ ΤΡΟΦΙΜΩΝ'!L27</f>
        <v>tr</v>
      </c>
      <c r="N16" s="14" t="str">
        <f aca="false">'[1]ΣΥΣΤΑΣΗ ΤΡΟΦΙΜΩΝ'!M27</f>
        <v>tr</v>
      </c>
      <c r="O16" s="14" t="n">
        <f aca="false">4*'[1]ΣΥΣΤΑΣΗ ΤΡΟΦΙΜΩΝ'!N27</f>
        <v>0</v>
      </c>
      <c r="P16" s="14" t="n">
        <f aca="false">4*'[1]ΣΥΣΤΑΣΗ ΤΡΟΦΙΜΩΝ'!O27</f>
        <v>0</v>
      </c>
      <c r="Q16" s="14" t="str">
        <f aca="false">'[1]ΣΥΣΤΑΣΗ ΤΡΟΦΙΜΩΝ'!P27</f>
        <v>tr</v>
      </c>
      <c r="R16" s="14" t="n">
        <f aca="false">4*'[1]ΣΥΣΤΑΣΗ ΤΡΟΦΙΜΩΝ'!Q27</f>
        <v>8</v>
      </c>
      <c r="S16" s="14" t="str">
        <f aca="false">'[1]ΣΥΣΤΑΣΗ ΤΡΟΦΙΜΩΝ'!R27</f>
        <v>tr</v>
      </c>
      <c r="T16" s="14" t="n">
        <f aca="false">4*'[1]ΣΥΣΤΑΣΗ ΤΡΟΦΙΜΩΝ'!S27</f>
        <v>0.8</v>
      </c>
      <c r="U16" s="14" t="n">
        <f aca="false">4*'[1]ΣΥΣΤΑΣΗ ΤΡΟΦΙΜΩΝ'!T27</f>
        <v>0.08</v>
      </c>
      <c r="V16" s="15" t="str">
        <f aca="false">'[1]ΣΥΣΤΑΣΗ ΤΡΟΦΙΜΩΝ'!U27</f>
        <v>tr</v>
      </c>
    </row>
    <row r="17" customFormat="false" ht="14.25" hidden="false" customHeight="false" outlineLevel="0" collapsed="false">
      <c r="A17" s="13" t="s">
        <v>93</v>
      </c>
      <c r="B17" s="14" t="n">
        <v>480</v>
      </c>
      <c r="C17" s="14"/>
      <c r="D17" s="14" t="n">
        <v>480</v>
      </c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5"/>
    </row>
    <row r="18" customFormat="false" ht="14.25" hidden="false" customHeight="false" outlineLevel="0" collapsed="false">
      <c r="A18" s="13" t="s">
        <v>94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5"/>
    </row>
    <row r="19" customFormat="false" ht="14.25" hidden="false" customHeight="false" outlineLevel="0" collapsed="false">
      <c r="A19" s="13" t="s">
        <v>95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5"/>
    </row>
    <row r="20" customFormat="false" ht="14.25" hidden="false" customHeight="false" outlineLevel="0" collapsed="false">
      <c r="A20" s="13" t="s">
        <v>96</v>
      </c>
      <c r="B20" s="14" t="n">
        <v>15</v>
      </c>
      <c r="C20" s="14" t="n">
        <f aca="false">0.15*'[1]ΣΥΣΤΑΣΗ ΤΡΟΦΙΜΩΝ'!B102</f>
        <v>1.14</v>
      </c>
      <c r="D20" s="14" t="n">
        <f aca="false">0.15*'[1]ΣΥΣΤΑΣΗ ΤΡΟΦΙΜΩΝ'!C102</f>
        <v>13.71</v>
      </c>
      <c r="E20" s="14" t="n">
        <f aca="false">0.15*'[1]ΣΥΣΤΑΣΗ ΤΡΟΦΙΜΩΝ'!D102</f>
        <v>0.24</v>
      </c>
      <c r="F20" s="14" t="n">
        <f aca="false">0.15*'[1]ΣΥΣΤΑΣΗ ΤΡΟΦΙΜΩΝ'!E102</f>
        <v>0.045</v>
      </c>
      <c r="G20" s="14" t="str">
        <f aca="false">'[1]ΣΥΣΤΑΣΗ ΤΡΟΦΙΜΩΝ'!F102</f>
        <v>tr</v>
      </c>
      <c r="H20" s="14" t="n">
        <f aca="false">0.15*'[1]ΣΥΣΤΑΣΗ ΤΡΟΦΙΜΩΝ'!G102</f>
        <v>0.015</v>
      </c>
      <c r="I20" s="14" t="n">
        <f aca="false">0.15*'[1]ΣΥΣΤΑΣΗ ΤΡΟΦΙΜΩΝ'!H102</f>
        <v>0</v>
      </c>
      <c r="J20" s="14" t="n">
        <f aca="false">0.15*'[1]ΣΥΣΤΑΣΗ ΤΡΟΦΙΜΩΝ'!I102</f>
        <v>0</v>
      </c>
      <c r="K20" s="14" t="n">
        <f aca="false">0.15*'[1]ΣΥΣΤΑΣΗ ΤΡΟΦΙΜΩΝ'!J102</f>
        <v>0.24</v>
      </c>
      <c r="L20" s="14" t="n">
        <f aca="false">0.15*'[1]ΣΥΣΤΑΣΗ ΤΡΟΦΙΜΩΝ'!K102</f>
        <v>1.05</v>
      </c>
      <c r="M20" s="14" t="n">
        <f aca="false">0.15*'[1]ΣΥΣΤΑΣΗ ΤΡΟΦΙΜΩΝ'!L102</f>
        <v>1.2</v>
      </c>
      <c r="N20" s="14" t="n">
        <f aca="false">0.15*'[1]ΣΥΣΤΑΣΗ ΤΡΟΦΙΜΩΝ'!M102</f>
        <v>1.05</v>
      </c>
      <c r="O20" s="14" t="n">
        <f aca="false">0.15*'[1]ΣΥΣΤΑΣΗ ΤΡΟΦΙΜΩΝ'!N102</f>
        <v>0.45</v>
      </c>
      <c r="P20" s="14" t="str">
        <f aca="false">'[1]ΣΥΣΤΑΣΗ ΤΡΟΦΙΜΩΝ'!O102</f>
        <v>tr</v>
      </c>
      <c r="Q20" s="14" t="n">
        <f aca="false">0.15*'[1]ΣΥΣΤΑΣΗ ΤΡΟΦΙΜΩΝ'!P102</f>
        <v>0.15</v>
      </c>
      <c r="R20" s="14" t="n">
        <f aca="false">0.15*'[1]ΣΥΣΤΑΣΗ ΤΡΟΦΙΜΩΝ'!Q102</f>
        <v>19.5</v>
      </c>
      <c r="S20" s="14" t="n">
        <f aca="false">0.15*'[1]ΣΥΣΤΑΣΗ ΤΡΟΦΙΜΩΝ'!R102</f>
        <v>0.015</v>
      </c>
      <c r="T20" s="14" t="str">
        <f aca="false">'[1]ΣΥΣΤΑΣΗ ΤΡΟΦΙΜΩΝ'!S102</f>
        <v>tr</v>
      </c>
      <c r="U20" s="14" t="n">
        <f aca="false">0.15*'[1]ΣΥΣΤΑΣΗ ΤΡΟΦΙΜΩΝ'!T102</f>
        <v>0.0045</v>
      </c>
      <c r="V20" s="15" t="n">
        <f aca="false">0.15*'[1]ΣΥΣΤΑΣΗ ΤΡΟΦΙΜΩΝ'!U102</f>
        <v>0.15</v>
      </c>
    </row>
    <row r="21" customFormat="false" ht="14.25" hidden="false" customHeight="false" outlineLevel="0" collapsed="false">
      <c r="A21" s="13" t="s">
        <v>35</v>
      </c>
      <c r="B21" s="14" t="n">
        <f aca="false">SUM(B16:B20)</f>
        <v>895</v>
      </c>
      <c r="C21" s="14" t="n">
        <f aca="false">SUM(C16:C20)</f>
        <v>1681.14</v>
      </c>
      <c r="D21" s="14" t="n">
        <f aca="false">SUM(D16:D20)</f>
        <v>493.71</v>
      </c>
      <c r="E21" s="14" t="n">
        <f aca="false">SUM(E16:E20)</f>
        <v>420.24</v>
      </c>
      <c r="F21" s="14" t="n">
        <f aca="false">SUM(F16:F20)</f>
        <v>0.045</v>
      </c>
      <c r="G21" s="14" t="n">
        <f aca="false">SUM(G16:G20)</f>
        <v>0</v>
      </c>
      <c r="H21" s="14" t="n">
        <f aca="false">SUM(H16:H20)</f>
        <v>0.015</v>
      </c>
      <c r="I21" s="14" t="n">
        <f aca="false">SUM(I16:I20)</f>
        <v>0</v>
      </c>
      <c r="J21" s="14" t="n">
        <f aca="false">SUM(J16:J20)</f>
        <v>0</v>
      </c>
      <c r="K21" s="14" t="n">
        <f aca="false">SUM(K16:K20)</f>
        <v>420.24</v>
      </c>
      <c r="L21" s="14" t="n">
        <f aca="false">SUM(L16:L20)</f>
        <v>9.05</v>
      </c>
      <c r="M21" s="14" t="n">
        <f aca="false">SUM(M16:M20)</f>
        <v>1.2</v>
      </c>
      <c r="N21" s="14" t="n">
        <f aca="false">SUM(N16:N20)</f>
        <v>1.05</v>
      </c>
      <c r="O21" s="14" t="n">
        <f aca="false">SUM(O16:O20)</f>
        <v>0.45</v>
      </c>
      <c r="P21" s="14" t="n">
        <f aca="false">SUM(P16:P20)</f>
        <v>0</v>
      </c>
      <c r="Q21" s="14" t="n">
        <f aca="false">SUM(Q16:Q20)</f>
        <v>0.15</v>
      </c>
      <c r="R21" s="14" t="n">
        <f aca="false">SUM(R16:R20)</f>
        <v>27.5</v>
      </c>
      <c r="S21" s="14" t="n">
        <f aca="false">SUM(S16:S20)</f>
        <v>0.015</v>
      </c>
      <c r="T21" s="14" t="n">
        <f aca="false">SUM(T16:T20)</f>
        <v>0.8</v>
      </c>
      <c r="U21" s="14" t="n">
        <f aca="false">SUM(U16:U20)</f>
        <v>0.0845</v>
      </c>
      <c r="V21" s="15" t="n">
        <f aca="false">SUM(V16:V20)</f>
        <v>0.15</v>
      </c>
    </row>
    <row r="22" customFormat="false" ht="28.5" hidden="false" customHeight="false" outlineLevel="0" collapsed="false">
      <c r="A22" s="13" t="s">
        <v>82</v>
      </c>
      <c r="B22" s="14" t="n">
        <v>100</v>
      </c>
      <c r="C22" s="14" t="n">
        <f aca="false">100*C21/$B$21</f>
        <v>187.83687150838</v>
      </c>
      <c r="D22" s="14" t="n">
        <f aca="false">100*D21/$B$21</f>
        <v>55.1631284916201</v>
      </c>
      <c r="E22" s="14" t="n">
        <f aca="false">100*E21/$B$21</f>
        <v>46.9541899441341</v>
      </c>
      <c r="F22" s="14" t="n">
        <f aca="false">100*F21/$B$21</f>
        <v>0.00502793296089386</v>
      </c>
      <c r="G22" s="14" t="n">
        <f aca="false">100*G21/$B$21</f>
        <v>0</v>
      </c>
      <c r="H22" s="14" t="n">
        <f aca="false">100*H21/$B$21</f>
        <v>0.00167597765363128</v>
      </c>
      <c r="I22" s="14" t="n">
        <f aca="false">100*I21/$B$21</f>
        <v>0</v>
      </c>
      <c r="J22" s="14" t="n">
        <f aca="false">100*J21/$B$21</f>
        <v>0</v>
      </c>
      <c r="K22" s="14" t="n">
        <f aca="false">100*K21/$B$21</f>
        <v>46.9541899441341</v>
      </c>
      <c r="L22" s="14" t="n">
        <f aca="false">100*L21/$B$21</f>
        <v>1.01117318435754</v>
      </c>
      <c r="M22" s="14" t="n">
        <f aca="false">100*M21/$B$21</f>
        <v>0.134078212290503</v>
      </c>
      <c r="N22" s="14" t="n">
        <f aca="false">100*N21/$B$21</f>
        <v>0.11731843575419</v>
      </c>
      <c r="O22" s="14" t="n">
        <f aca="false">100*O21/$B$21</f>
        <v>0.0502793296089385</v>
      </c>
      <c r="P22" s="14" t="n">
        <f aca="false">100*P21/$B$21</f>
        <v>0</v>
      </c>
      <c r="Q22" s="14" t="n">
        <f aca="false">100*Q21/$B$21</f>
        <v>0.0167597765363129</v>
      </c>
      <c r="R22" s="14" t="n">
        <f aca="false">100*R21/$B$21</f>
        <v>3.07262569832402</v>
      </c>
      <c r="S22" s="14" t="n">
        <f aca="false">100*S21/$B$21</f>
        <v>0.00167597765363128</v>
      </c>
      <c r="T22" s="14" t="n">
        <f aca="false">100*T21/$B$21</f>
        <v>0.0893854748603352</v>
      </c>
      <c r="U22" s="14" t="n">
        <f aca="false">100*U21/$B$21</f>
        <v>0.00944134078212291</v>
      </c>
      <c r="V22" s="15" t="n">
        <f aca="false">100*V21/$B$21</f>
        <v>0.0167597765363129</v>
      </c>
    </row>
    <row r="23" customFormat="false" ht="14.25" hidden="false" customHeight="false" outlineLevel="0" collapsed="false">
      <c r="A23" s="13" t="s">
        <v>97</v>
      </c>
      <c r="B23" s="14" t="n">
        <f aca="false">B21+B14</f>
        <v>1417.83</v>
      </c>
      <c r="C23" s="14" t="n">
        <f aca="false">C21+C14</f>
        <v>5431.08</v>
      </c>
      <c r="D23" s="14" t="n">
        <f aca="false">D21+D14</f>
        <v>519.94</v>
      </c>
      <c r="E23" s="14" t="n">
        <f aca="false">E21+E14</f>
        <v>679.99</v>
      </c>
      <c r="F23" s="14" t="n">
        <f aca="false">F21+F14</f>
        <v>60.995</v>
      </c>
      <c r="G23" s="14" t="n">
        <f aca="false">G21+G14</f>
        <v>274.144</v>
      </c>
      <c r="H23" s="14" t="n">
        <f aca="false">H21+H14</f>
        <v>14.665</v>
      </c>
      <c r="I23" s="14" t="n">
        <f aca="false">I21+I14</f>
        <v>0</v>
      </c>
      <c r="J23" s="14" t="n">
        <f aca="false">J21+J14</f>
        <v>184.75</v>
      </c>
      <c r="K23" s="14" t="n">
        <f aca="false">K21+K14</f>
        <v>455.24</v>
      </c>
      <c r="L23" s="14" t="n">
        <f aca="false">L21+L14</f>
        <v>503.15</v>
      </c>
      <c r="M23" s="14" t="n">
        <f aca="false">M21+M14</f>
        <v>1197.2</v>
      </c>
      <c r="N23" s="14" t="n">
        <f aca="false">N21+N14</f>
        <v>78.55</v>
      </c>
      <c r="O23" s="14" t="n">
        <f aca="false">O21+O14</f>
        <v>1800.45</v>
      </c>
      <c r="P23" s="14" t="n">
        <f aca="false">P21+P14</f>
        <v>0</v>
      </c>
      <c r="Q23" s="14" t="n">
        <f aca="false">Q21+Q14</f>
        <v>1216.45</v>
      </c>
      <c r="R23" s="14" t="n">
        <f aca="false">R21+R14</f>
        <v>1939.1</v>
      </c>
      <c r="S23" s="14" t="n">
        <f aca="false">S21+S14</f>
        <v>12.565</v>
      </c>
      <c r="T23" s="14" t="n">
        <f aca="false">T21+T14</f>
        <v>3.11</v>
      </c>
      <c r="U23" s="14" t="n">
        <f aca="false">U21+U14</f>
        <v>0.5405</v>
      </c>
      <c r="V23" s="15" t="n">
        <f aca="false">V21+V14</f>
        <v>105.15</v>
      </c>
    </row>
    <row r="24" customFormat="false" ht="14.25" hidden="false" customHeight="false" outlineLevel="0" collapsed="false">
      <c r="A24" s="16" t="s">
        <v>98</v>
      </c>
      <c r="B24" s="17" t="n">
        <v>100</v>
      </c>
      <c r="C24" s="17" t="n">
        <f aca="false">100*C23/$B$23</f>
        <v>383.05579653414</v>
      </c>
      <c r="D24" s="17" t="n">
        <f aca="false">100*D23/$B$23</f>
        <v>36.6715332585712</v>
      </c>
      <c r="E24" s="17" t="n">
        <f aca="false">100*E23/$B$23</f>
        <v>47.9599105675575</v>
      </c>
      <c r="F24" s="17" t="n">
        <f aca="false">100*F23/$B$23</f>
        <v>4.30199671328721</v>
      </c>
      <c r="G24" s="17" t="n">
        <f aca="false">100*G23/$B$23</f>
        <v>19.3354633489205</v>
      </c>
      <c r="H24" s="17" t="n">
        <f aca="false">100*H23/$B$23</f>
        <v>1.0343271055063</v>
      </c>
      <c r="I24" s="17" t="n">
        <f aca="false">100*I23/$B$23</f>
        <v>0</v>
      </c>
      <c r="J24" s="17" t="n">
        <f aca="false">100*J23/$B$23</f>
        <v>13.0304761501732</v>
      </c>
      <c r="K24" s="17" t="n">
        <f aca="false">100*K23/$B$23</f>
        <v>32.108221719106</v>
      </c>
      <c r="L24" s="17" t="n">
        <f aca="false">100*L23/$B$23</f>
        <v>35.4873292284689</v>
      </c>
      <c r="M24" s="17" t="n">
        <f aca="false">100*M23/$B$23</f>
        <v>84.4388960594712</v>
      </c>
      <c r="N24" s="17" t="n">
        <f aca="false">100*N23/$B$23</f>
        <v>5.54015643624412</v>
      </c>
      <c r="O24" s="17" t="n">
        <f aca="false">100*O23/$B$23</f>
        <v>126.986310065382</v>
      </c>
      <c r="P24" s="17" t="n">
        <f aca="false">100*P23/$B$23</f>
        <v>0</v>
      </c>
      <c r="Q24" s="17" t="n">
        <f aca="false">100*Q23/$B$23</f>
        <v>85.7966046705176</v>
      </c>
      <c r="R24" s="17" t="n">
        <f aca="false">100*R23/$B$23</f>
        <v>136.765338580789</v>
      </c>
      <c r="S24" s="17" t="n">
        <f aca="false">100*S23/$B$23</f>
        <v>0.886213438846689</v>
      </c>
      <c r="T24" s="17" t="n">
        <f aca="false">100*T23/$B$23</f>
        <v>0.219349287291142</v>
      </c>
      <c r="U24" s="17" t="n">
        <f aca="false">100*U23/$B$23</f>
        <v>0.0381216365854863</v>
      </c>
      <c r="V24" s="18" t="n">
        <f aca="false">100*V23/$B$23</f>
        <v>7.41626288059923</v>
      </c>
    </row>
    <row r="28" customFormat="false" ht="45" hidden="false" customHeight="false" outlineLevel="0" collapsed="false">
      <c r="A28" s="19"/>
      <c r="B28" s="20" t="s">
        <v>38</v>
      </c>
      <c r="C28" s="7" t="s">
        <v>39</v>
      </c>
      <c r="D28" s="7" t="s">
        <v>40</v>
      </c>
      <c r="E28" s="7" t="s">
        <v>41</v>
      </c>
      <c r="F28" s="7" t="s">
        <v>42</v>
      </c>
      <c r="G28" s="7" t="s">
        <v>43</v>
      </c>
      <c r="H28" s="7" t="s">
        <v>44</v>
      </c>
      <c r="I28" s="7" t="s">
        <v>45</v>
      </c>
      <c r="J28" s="7" t="s">
        <v>46</v>
      </c>
      <c r="K28" s="7" t="s">
        <v>47</v>
      </c>
      <c r="L28" s="7" t="s">
        <v>48</v>
      </c>
      <c r="M28" s="7" t="s">
        <v>49</v>
      </c>
      <c r="N28" s="7" t="s">
        <v>50</v>
      </c>
      <c r="O28" s="7" t="s">
        <v>51</v>
      </c>
      <c r="P28" s="7" t="s">
        <v>52</v>
      </c>
      <c r="Q28" s="7" t="s">
        <v>53</v>
      </c>
      <c r="R28" s="7" t="s">
        <v>54</v>
      </c>
      <c r="S28" s="7" t="s">
        <v>55</v>
      </c>
      <c r="T28" s="7" t="s">
        <v>56</v>
      </c>
      <c r="U28" s="8" t="s">
        <v>57</v>
      </c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</row>
    <row r="29" customFormat="false" ht="14.25" hidden="false" customHeight="false" outlineLevel="0" collapsed="false">
      <c r="A29" s="10" t="s">
        <v>85</v>
      </c>
      <c r="B29" s="11" t="n">
        <f aca="false">2.5*'[1]ΣΥΣΤΑΣΗ ΤΡΟΦΙΜΩΝ'!V6</f>
        <v>0</v>
      </c>
      <c r="C29" s="11" t="n">
        <f aca="false">2.5*'[1]ΣΥΣΤΑΣΗ ΤΡΟΦΙΜΩΝ'!W6*0.75</f>
        <v>0.1875</v>
      </c>
      <c r="D29" s="11" t="n">
        <f aca="false">2.5*'[1]ΣΥΣΤΑΣΗ ΤΡΟΦΙΜΩΝ'!X6*0.9</f>
        <v>0.0675</v>
      </c>
      <c r="E29" s="11" t="n">
        <f aca="false">2.5*'[1]ΣΥΣΤΑΣΗ ΤΡΟΦΙΜΩΝ'!Y6</f>
        <v>0</v>
      </c>
      <c r="F29" s="11" t="n">
        <f aca="false">2.5*'[1]ΣΥΣΤΑΣΗ ΤΡΟΦΙΜΩΝ'!Z6*0.9</f>
        <v>1.575</v>
      </c>
      <c r="G29" s="11" t="n">
        <f aca="false">2.5*'[1]ΣΥΣΤΑΣΗ ΤΡΟΦΙΜΩΝ'!AA6*0.9</f>
        <v>0.3375</v>
      </c>
      <c r="H29" s="11" t="n">
        <f aca="false">2.5*'[1]ΣΥΣΤΑΣΗ ΤΡΟΦΙΜΩΝ'!AB6</f>
        <v>0</v>
      </c>
      <c r="I29" s="11" t="n">
        <f aca="false">2.5*'[1]ΣΥΣΤΑΣΗ ΤΡΟΦΙΜΩΝ'!AC6*0.65</f>
        <v>50.375</v>
      </c>
      <c r="J29" s="11" t="n">
        <f aca="false">2.5*'[1]ΣΥΣΤΑΣΗ ΤΡΟΦΙΜΩΝ'!AD6</f>
        <v>0</v>
      </c>
      <c r="K29" s="11" t="n">
        <f aca="false">2.5*'[1]ΣΥΣΤΑΣΗ ΤΡΟΦΙΜΩΝ'!AE6</f>
        <v>0</v>
      </c>
      <c r="L29" s="11" t="n">
        <f aca="false">2.5*'[1]ΣΥΣΤΑΣΗ ΤΡΟΦΙΜΩΝ'!AF6</f>
        <v>0</v>
      </c>
      <c r="M29" s="11" t="n">
        <f aca="false">2.5*'[1]ΣΥΣΤΑΣΗ ΤΡΟΦΙΜΩΝ'!AG6</f>
        <v>0.75</v>
      </c>
      <c r="N29" s="11" t="n">
        <f aca="false">'[1]ΣΥΣΤΑΣΗ ΤΡΟΦΙΜΩΝ'!AH6</f>
        <v>3.50194552529183</v>
      </c>
      <c r="O29" s="11" t="n">
        <f aca="false">'[1]ΣΥΣΤΑΣΗ ΤΡΟΦΙΜΩΝ'!AI6</f>
        <v>12.7848804891606</v>
      </c>
      <c r="P29" s="11" t="n">
        <f aca="false">'[1]ΣΥΣΤΑΣΗ ΤΡΟΦΙΜΩΝ'!AJ6</f>
        <v>83.7131739855475</v>
      </c>
      <c r="Q29" s="11" t="n">
        <f aca="false">'[1]ΣΥΣΤΑΣΗ ΤΡΟΦΙΜΩΝ'!AK6</f>
        <v>0.500277932184547</v>
      </c>
      <c r="R29" s="11" t="n">
        <f aca="false">'[1]ΣΥΣΤΑΣΗ ΤΡΟΦΙΜΩΝ'!AL6</f>
        <v>1.55642023346304</v>
      </c>
      <c r="S29" s="11" t="n">
        <f aca="false">2.5*'[1]ΣΥΣΤΑΣΗ ΤΡΟΦΙΜΩΝ'!AM6</f>
        <v>0.5</v>
      </c>
      <c r="T29" s="11" t="n">
        <f aca="false">2.5*'[1]ΣΥΣΤΑΣΗ ΤΡΟΦΙΜΩΝ'!AN6</f>
        <v>0.25</v>
      </c>
      <c r="U29" s="12" t="n">
        <f aca="false">2.5*'[1]ΣΥΣΤΑΣΗ ΤΡΟΦΙΜΩΝ'!AO6</f>
        <v>1.5</v>
      </c>
    </row>
    <row r="30" customFormat="false" ht="14.25" hidden="false" customHeight="false" outlineLevel="0" collapsed="false">
      <c r="A30" s="13" t="s">
        <v>76</v>
      </c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5"/>
    </row>
    <row r="31" customFormat="false" ht="14.25" hidden="false" customHeight="false" outlineLevel="0" collapsed="false">
      <c r="A31" s="13" t="s">
        <v>86</v>
      </c>
      <c r="B31" s="14" t="str">
        <f aca="false">'[1]ΣΥΣΤΑΣΗ ΤΡΟΦΙΜΩΝ'!V98</f>
        <v>n</v>
      </c>
      <c r="C31" s="14" t="str">
        <f aca="false">'[1]ΣΥΣΤΑΣΗ ΤΡΟΦΙΜΩΝ'!W98</f>
        <v>tr</v>
      </c>
      <c r="D31" s="14" t="str">
        <f aca="false">'[1]ΣΥΣΤΑΣΗ ΤΡΟΦΙΜΩΝ'!X98</f>
        <v>tr</v>
      </c>
      <c r="E31" s="14" t="str">
        <f aca="false">'[1]ΣΥΣΤΑΣΗ ΤΡΟΦΙΜΩΝ'!Y98</f>
        <v>tr</v>
      </c>
      <c r="F31" s="14" t="str">
        <f aca="false">'[1]ΣΥΣΤΑΣΗ ΤΡΟΦΙΜΩΝ'!Z98</f>
        <v>tr</v>
      </c>
      <c r="G31" s="14" t="str">
        <f aca="false">'[1]ΣΥΣΤΑΣΗ ΤΡΟΦΙΜΩΝ'!AA98</f>
        <v>tr</v>
      </c>
      <c r="H31" s="14" t="n">
        <f aca="false">0.36*'[1]ΣΥΣΤΑΣΗ ΤΡΟΦΙΜΩΝ'!AB98</f>
        <v>0</v>
      </c>
      <c r="I31" s="14" t="s">
        <v>30</v>
      </c>
      <c r="J31" s="14" t="n">
        <f aca="false">0.36*'[1]ΣΥΣΤΑΣΗ ΤΡΟΦΙΜΩΝ'!AD98</f>
        <v>0</v>
      </c>
      <c r="K31" s="14" t="n">
        <f aca="false">0.36*'[1]ΣΥΣΤΑΣΗ ΤΡΟΦΙΜΩΝ'!AE98</f>
        <v>0</v>
      </c>
      <c r="L31" s="14" t="n">
        <f aca="false">0.36*'[1]ΣΥΣΤΑΣΗ ΤΡΟΦΙΜΩΝ'!AF98</f>
        <v>0</v>
      </c>
      <c r="M31" s="14" t="n">
        <f aca="false">0.36*'[1]ΣΥΣΤΑΣΗ ΤΡΟΦΙΜΩΝ'!AG98</f>
        <v>5.4576</v>
      </c>
      <c r="N31" s="14" t="n">
        <f aca="false">'[1]ΣΥΣΤΑΣΗ ΤΡΟΦΙΜΩΝ'!AH98</f>
        <v>100.011123470523</v>
      </c>
      <c r="O31" s="14" t="n">
        <v>0</v>
      </c>
      <c r="P31" s="14" t="n">
        <f aca="false">'[1]ΣΥΣΤΑΣΗ ΤΡΟΦΙΜΩΝ'!AJ98</f>
        <v>0</v>
      </c>
      <c r="Q31" s="14" t="n">
        <f aca="false">'[1]ΣΥΣΤΑΣΗ ΤΡΟΦΙΜΩΝ'!AK98</f>
        <v>18.8209121245829</v>
      </c>
      <c r="R31" s="14" t="n">
        <f aca="false">'[1]ΣΥΣΤΑΣΗ ΤΡΟΦΙΜΩΝ'!AL98</f>
        <v>0</v>
      </c>
      <c r="S31" s="14" t="n">
        <f aca="false">0.36*'[1]ΣΥΣΤΑΣΗ ΤΡΟΦΙΜΩΝ'!AM98</f>
        <v>6.768</v>
      </c>
      <c r="T31" s="14" t="n">
        <f aca="false">0.36*'[1]ΣΥΣΤΑΣΗ ΤΡΟΦΙΜΩΝ'!AN98</f>
        <v>17.208</v>
      </c>
      <c r="U31" s="15" t="n">
        <f aca="false">0.36*'[1]ΣΥΣΤΑΣΗ ΤΡΟΦΙΜΩΝ'!AO98</f>
        <v>10.26</v>
      </c>
    </row>
    <row r="32" customFormat="false" ht="14.25" hidden="false" customHeight="false" outlineLevel="0" collapsed="false">
      <c r="A32" s="13" t="s">
        <v>87</v>
      </c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5"/>
    </row>
    <row r="33" customFormat="false" ht="14.25" hidden="false" customHeight="false" outlineLevel="0" collapsed="false">
      <c r="A33" s="13" t="s">
        <v>88</v>
      </c>
      <c r="B33" s="14" t="str">
        <f aca="false">'[1]ΣΥΣΤΑΣΗ ΤΡΟΦΙΜΩΝ'!V98</f>
        <v>n</v>
      </c>
      <c r="C33" s="14" t="str">
        <f aca="false">'[1]ΣΥΣΤΑΣΗ ΤΡΟΦΙΜΩΝ'!W98</f>
        <v>tr</v>
      </c>
      <c r="D33" s="14" t="str">
        <f aca="false">'[1]ΣΥΣΤΑΣΗ ΤΡΟΦΙΜΩΝ'!X98</f>
        <v>tr</v>
      </c>
      <c r="E33" s="14" t="str">
        <f aca="false">'[1]ΣΥΣΤΑΣΗ ΤΡΟΦΙΜΩΝ'!Y98</f>
        <v>tr</v>
      </c>
      <c r="F33" s="14" t="str">
        <f aca="false">'[1]ΣΥΣΤΑΣΗ ΤΡΟΦΙΜΩΝ'!Z98</f>
        <v>tr</v>
      </c>
      <c r="G33" s="14" t="str">
        <f aca="false">'[1]ΣΥΣΤΑΣΗ ΤΡΟΦΙΜΩΝ'!AA98</f>
        <v>tr</v>
      </c>
      <c r="H33" s="14" t="n">
        <f aca="false">1.2*'[1]ΣΥΣΤΑΣΗ ΤΡΟΦΙΜΩΝ'!AB98</f>
        <v>0</v>
      </c>
      <c r="I33" s="14" t="s">
        <v>30</v>
      </c>
      <c r="J33" s="14" t="n">
        <f aca="false">1.2*'[1]ΣΥΣΤΑΣΗ ΤΡΟΦΙΜΩΝ'!AD98</f>
        <v>0</v>
      </c>
      <c r="K33" s="14" t="n">
        <f aca="false">1.2*'[1]ΣΥΣΤΑΣΗ ΤΡΟΦΙΜΩΝ'!AE98</f>
        <v>0</v>
      </c>
      <c r="L33" s="14" t="n">
        <f aca="false">1.2*'[1]ΣΥΣΤΑΣΗ ΤΡΟΦΙΜΩΝ'!AF98</f>
        <v>0</v>
      </c>
      <c r="M33" s="14" t="n">
        <f aca="false">1.2*'[1]ΣΥΣΤΑΣΗ ΤΡΟΦΙΜΩΝ'!AG98</f>
        <v>18.192</v>
      </c>
      <c r="N33" s="14" t="n">
        <f aca="false">'[1]ΣΥΣΤΑΣΗ ΤΡΟΦΙΜΩΝ'!AH98</f>
        <v>100.011123470523</v>
      </c>
      <c r="O33" s="14" t="n">
        <v>0</v>
      </c>
      <c r="P33" s="14" t="n">
        <f aca="false">'[1]ΣΥΣΤΑΣΗ ΤΡΟΦΙΜΩΝ'!AJ98</f>
        <v>0</v>
      </c>
      <c r="Q33" s="14" t="n">
        <f aca="false">'[1]ΣΥΣΤΑΣΗ ΤΡΟΦΙΜΩΝ'!AK98</f>
        <v>18.8209121245829</v>
      </c>
      <c r="R33" s="14" t="n">
        <f aca="false">'[1]ΣΥΣΤΑΣΗ ΤΡΟΦΙΜΩΝ'!AL98</f>
        <v>0</v>
      </c>
      <c r="S33" s="14" t="n">
        <f aca="false">1.2*'[1]ΣΥΣΤΑΣΗ ΤΡΟΦΙΜΩΝ'!AM98</f>
        <v>22.56</v>
      </c>
      <c r="T33" s="14" t="n">
        <f aca="false">1.2*'[1]ΣΥΣΤΑΣΗ ΤΡΟΦΙΜΩΝ'!AN98</f>
        <v>57.36</v>
      </c>
      <c r="U33" s="15" t="n">
        <f aca="false">1.2*'[1]ΣΥΣΤΑΣΗ ΤΡΟΦΙΜΩΝ'!AO98</f>
        <v>34.2</v>
      </c>
    </row>
    <row r="34" customFormat="false" ht="28.5" hidden="false" customHeight="false" outlineLevel="0" collapsed="false">
      <c r="A34" s="13" t="s">
        <v>89</v>
      </c>
      <c r="B34" s="14" t="s">
        <v>58</v>
      </c>
      <c r="C34" s="14" t="n">
        <f aca="false">2*'[1]ΣΥΣΤΑΣΗ ΤΡΟΦΙΜΩΝ'!W8</f>
        <v>0.58</v>
      </c>
      <c r="D34" s="14" t="n">
        <f aca="false">2*'[1]ΣΥΣΤΑΣΗ ΤΡΟΦΙΜΩΝ'!X8</f>
        <v>1</v>
      </c>
      <c r="E34" s="14" t="s">
        <v>58</v>
      </c>
      <c r="F34" s="14" t="n">
        <f aca="false">2*'[1]ΣΥΣΤΑΣΗ ΤΡΟΦΙΜΩΝ'!Z8</f>
        <v>6.8</v>
      </c>
      <c r="G34" s="14" t="s">
        <v>58</v>
      </c>
      <c r="H34" s="14" t="s">
        <v>58</v>
      </c>
      <c r="I34" s="14" t="s">
        <v>58</v>
      </c>
      <c r="J34" s="14" t="s">
        <v>58</v>
      </c>
      <c r="K34" s="14" t="s">
        <v>58</v>
      </c>
      <c r="L34" s="14" t="s">
        <v>58</v>
      </c>
      <c r="M34" s="14" t="s">
        <v>58</v>
      </c>
      <c r="N34" s="14" t="n">
        <f aca="false">'[1]ΣΥΣΤΑΣΗ ΤΡΟΦΙΜΩΝ'!AH8</f>
        <v>78.1543116490167</v>
      </c>
      <c r="O34" s="14" t="n">
        <f aca="false">'[1]ΣΥΣΤΑΣΗ ΤΡΟΦΙΜΩΝ'!AI8</f>
        <v>9.7428139183056</v>
      </c>
      <c r="P34" s="14" t="n">
        <f aca="false">'[1]ΣΥΣΤΑΣΗ ΤΡΟΦΙΜΩΝ'!AJ8</f>
        <v>12.1028744326778</v>
      </c>
      <c r="Q34" s="14" t="n">
        <f aca="false">'[1]ΣΥΣΤΑΣΗ ΤΡΟΦΙΜΩΝ'!AK8</f>
        <v>0</v>
      </c>
      <c r="R34" s="14" t="n">
        <f aca="false">'[1]ΣΥΣΤΑΣΗ ΤΡΟΦΙΜΩΝ'!AL8</f>
        <v>0</v>
      </c>
      <c r="S34" s="14" t="n">
        <f aca="false">2*'[1]ΣΥΣΤΑΣΗ ΤΡΟΦΙΜΩΝ'!AM8</f>
        <v>0</v>
      </c>
      <c r="T34" s="14" t="n">
        <f aca="false">2*'[1]ΣΥΣΤΑΣΗ ΤΡΟΦΙΜΩΝ'!AN8</f>
        <v>0</v>
      </c>
      <c r="U34" s="15" t="n">
        <f aca="false">2*'[1]ΣΥΣΤΑΣΗ ΤΡΟΦΙΜΩΝ'!AO8</f>
        <v>0</v>
      </c>
    </row>
    <row r="35" customFormat="false" ht="14.25" hidden="false" customHeight="false" outlineLevel="0" collapsed="false">
      <c r="A35" s="13" t="s">
        <v>90</v>
      </c>
      <c r="B35" s="14" t="str">
        <f aca="false">'[1]ΣΥΣΤΑΣΗ ΤΡΟΦΙΜΩΝ'!V27</f>
        <v>tr</v>
      </c>
      <c r="C35" s="14" t="n">
        <f aca="false">0.3*'[1]ΣΥΣΤΑΣΗ ΤΡΟΦΙΜΩΝ'!W27</f>
        <v>0</v>
      </c>
      <c r="D35" s="14" t="n">
        <f aca="false">0.3*'[1]ΣΥΣΤΑΣΗ ΤΡΟΦΙΜΩΝ'!X27</f>
        <v>0</v>
      </c>
      <c r="E35" s="14" t="n">
        <f aca="false">0.3*'[1]ΣΥΣΤΑΣΗ ΤΡΟΦΙΜΩΝ'!Y27</f>
        <v>0</v>
      </c>
      <c r="F35" s="14" t="n">
        <f aca="false">0.3*'[1]ΣΥΣΤΑΣΗ ΤΡΟΦΙΜΩΝ'!Z27</f>
        <v>0</v>
      </c>
      <c r="G35" s="14" t="n">
        <f aca="false">0.3*'[1]ΣΥΣΤΑΣΗ ΤΡΟΦΙΜΩΝ'!AA27</f>
        <v>0</v>
      </c>
      <c r="H35" s="14" t="n">
        <f aca="false">0.3*'[1]ΣΥΣΤΑΣΗ ΤΡΟΦΙΜΩΝ'!AB27</f>
        <v>0</v>
      </c>
      <c r="I35" s="14" t="n">
        <f aca="false">0.3*'[1]ΣΥΣΤΑΣΗ ΤΡΟΦΙΜΩΝ'!AC27</f>
        <v>0</v>
      </c>
      <c r="J35" s="14" t="n">
        <f aca="false">0.3*'[1]ΣΥΣΤΑΣΗ ΤΡΟΦΙΜΩΝ'!AD27</f>
        <v>0</v>
      </c>
      <c r="K35" s="14" t="n">
        <f aca="false">0.3*'[1]ΣΥΣΤΑΣΗ ΤΡΟΦΙΜΩΝ'!AE27</f>
        <v>0</v>
      </c>
      <c r="L35" s="14" t="n">
        <f aca="false">0.3*'[1]ΣΥΣΤΑΣΗ ΤΡΟΦΙΜΩΝ'!AF27</f>
        <v>0</v>
      </c>
      <c r="M35" s="14" t="n">
        <f aca="false">0.3*'[1]ΣΥΣΤΑΣΗ ΤΡΟΦΙΜΩΝ'!AG27</f>
        <v>0</v>
      </c>
      <c r="N35" s="14" t="n">
        <f aca="false">'[1]ΣΥΣΤΑΣΗ ΤΡΟΦΙΜΩΝ'!AH27</f>
        <v>0</v>
      </c>
      <c r="O35" s="14" t="s">
        <v>58</v>
      </c>
      <c r="P35" s="14" t="n">
        <f aca="false">'[1]ΣΥΣΤΑΣΗ ΤΡΟΦΙΜΩΝ'!AJ27</f>
        <v>100</v>
      </c>
      <c r="Q35" s="14" t="n">
        <f aca="false">'[1]ΣΥΣΤΑΣΗ ΤΡΟΦΙΜΩΝ'!AK27</f>
        <v>0</v>
      </c>
      <c r="R35" s="14" t="n">
        <f aca="false">'[1]ΣΥΣΤΑΣΗ ΤΡΟΦΙΜΩΝ'!AL27</f>
        <v>100</v>
      </c>
      <c r="S35" s="14" t="n">
        <f aca="false">0.3*'[1]ΣΥΣΤΑΣΗ ΤΡΟΦΙΜΩΝ'!AM27</f>
        <v>0</v>
      </c>
      <c r="T35" s="14" t="n">
        <f aca="false">0.3*'[1]ΣΥΣΤΑΣΗ ΤΡΟΦΙΜΩΝ'!AN27</f>
        <v>0</v>
      </c>
      <c r="U35" s="15" t="n">
        <f aca="false">0.3*'[1]ΣΥΣΤΑΣΗ ΤΡΟΦΙΜΩΝ'!AO27</f>
        <v>0</v>
      </c>
    </row>
    <row r="36" customFormat="false" ht="14.25" hidden="false" customHeight="false" outlineLevel="0" collapsed="false">
      <c r="A36" s="13" t="s">
        <v>91</v>
      </c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5"/>
    </row>
    <row r="37" customFormat="false" ht="14.25" hidden="false" customHeight="false" outlineLevel="0" collapsed="false">
      <c r="A37" s="13" t="s">
        <v>92</v>
      </c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5"/>
    </row>
    <row r="38" customFormat="false" ht="14.25" hidden="false" customHeight="false" outlineLevel="0" collapsed="false">
      <c r="A38" s="13" t="s">
        <v>35</v>
      </c>
      <c r="B38" s="14" t="n">
        <f aca="false">SUM(B29:B37)</f>
        <v>0</v>
      </c>
      <c r="C38" s="14" t="n">
        <f aca="false">SUM(C29:C37)</f>
        <v>0.7675</v>
      </c>
      <c r="D38" s="14" t="n">
        <f aca="false">SUM(D29:D37)</f>
        <v>1.0675</v>
      </c>
      <c r="E38" s="14" t="n">
        <f aca="false">SUM(E29:E37)</f>
        <v>0</v>
      </c>
      <c r="F38" s="14" t="n">
        <f aca="false">SUM(F29:F37)</f>
        <v>8.375</v>
      </c>
      <c r="G38" s="14" t="n">
        <f aca="false">SUM(G29:G37)</f>
        <v>0.3375</v>
      </c>
      <c r="H38" s="14" t="n">
        <f aca="false">SUM(H29:H37)</f>
        <v>0</v>
      </c>
      <c r="I38" s="14" t="n">
        <f aca="false">SUM(I29:I37)</f>
        <v>50.375</v>
      </c>
      <c r="J38" s="14" t="n">
        <f aca="false">SUM(J29:J37)</f>
        <v>0</v>
      </c>
      <c r="K38" s="14" t="n">
        <f aca="false">SUM(K29:K37)</f>
        <v>0</v>
      </c>
      <c r="L38" s="14" t="n">
        <f aca="false">SUM(L29:L37)</f>
        <v>0</v>
      </c>
      <c r="M38" s="14" t="n">
        <f aca="false">SUM(M29:M37)</f>
        <v>24.3996</v>
      </c>
      <c r="N38" s="21" t="n">
        <f aca="false">9*G14*100/C14</f>
        <v>65.7956127298037</v>
      </c>
      <c r="O38" s="21" t="n">
        <f aca="false">4*F14*100/C14</f>
        <v>6.50143735633103</v>
      </c>
      <c r="P38" s="21" t="n">
        <f aca="false">4*E14*100/C14</f>
        <v>27.7071099804264</v>
      </c>
      <c r="Q38" s="14" t="n">
        <f aca="false">9*S38*100/C14</f>
        <v>7.15883454135266</v>
      </c>
      <c r="R38" s="14" t="n">
        <f aca="false">4*K14*100/C14</f>
        <v>3.73339306762242</v>
      </c>
      <c r="S38" s="14" t="n">
        <f aca="false">SUM(S29:S37)</f>
        <v>29.828</v>
      </c>
      <c r="T38" s="14" t="n">
        <f aca="false">SUM(T29:T37)</f>
        <v>74.818</v>
      </c>
      <c r="U38" s="15" t="n">
        <f aca="false">SUM(U29:U37)</f>
        <v>45.96</v>
      </c>
    </row>
    <row r="39" customFormat="false" ht="28.5" hidden="false" customHeight="false" outlineLevel="0" collapsed="false">
      <c r="A39" s="13" t="s">
        <v>82</v>
      </c>
      <c r="B39" s="14" t="n">
        <f aca="false">100*B38/$B$14</f>
        <v>0</v>
      </c>
      <c r="C39" s="14" t="n">
        <f aca="false">100*C38/$B$14</f>
        <v>0.146797238107989</v>
      </c>
      <c r="D39" s="14" t="n">
        <f aca="false">100*D38/$B$14</f>
        <v>0.204177266032936</v>
      </c>
      <c r="E39" s="14" t="n">
        <f aca="false">100*E38/$B$14</f>
        <v>0</v>
      </c>
      <c r="F39" s="14" t="n">
        <f aca="false">100*F38/$B$14</f>
        <v>1.60185911290477</v>
      </c>
      <c r="G39" s="14" t="n">
        <f aca="false">100*G38/$B$14</f>
        <v>0.0645525314155653</v>
      </c>
      <c r="H39" s="14" t="n">
        <f aca="false">100*H38/$B$14</f>
        <v>0</v>
      </c>
      <c r="I39" s="14" t="n">
        <f aca="false">100*I38/$B$14</f>
        <v>9.63506302239734</v>
      </c>
      <c r="J39" s="14" t="n">
        <f aca="false">100*J38/$B$14</f>
        <v>0</v>
      </c>
      <c r="K39" s="14" t="n">
        <f aca="false">100*K38/$B$14</f>
        <v>0</v>
      </c>
      <c r="L39" s="14" t="n">
        <f aca="false">100*L38/$B$14</f>
        <v>0</v>
      </c>
      <c r="M39" s="14" t="n">
        <f aca="false">100*M38/$B$14</f>
        <v>4.66683243119178</v>
      </c>
      <c r="N39" s="14"/>
      <c r="O39" s="14"/>
      <c r="P39" s="14"/>
      <c r="Q39" s="14"/>
      <c r="R39" s="14"/>
      <c r="S39" s="14" t="n">
        <f aca="false">100*S38/$B$14</f>
        <v>5.70510490981772</v>
      </c>
      <c r="T39" s="14" t="n">
        <f aca="false">100*T38/$B$14</f>
        <v>14.3101964309623</v>
      </c>
      <c r="U39" s="15" t="n">
        <f aca="false">100*U38/$B$14</f>
        <v>8.79062027810187</v>
      </c>
    </row>
    <row r="40" customFormat="false" ht="14.25" hidden="false" customHeight="false" outlineLevel="0" collapsed="false">
      <c r="A40" s="13" t="s">
        <v>24</v>
      </c>
      <c r="B40" s="14" t="str">
        <f aca="false">'[1]ΣΥΣΤΑΣΗ ΤΡΟΦΙΜΩΝ'!V27</f>
        <v>tr</v>
      </c>
      <c r="C40" s="14" t="n">
        <f aca="false">4*'[1]ΣΥΣΤΑΣΗ ΤΡΟΦΙΜΩΝ'!W27</f>
        <v>0</v>
      </c>
      <c r="D40" s="14" t="n">
        <f aca="false">4*'[1]ΣΥΣΤΑΣΗ ΤΡΟΦΙΜΩΝ'!X27</f>
        <v>0</v>
      </c>
      <c r="E40" s="14" t="n">
        <f aca="false">4*'[1]ΣΥΣΤΑΣΗ ΤΡΟΦΙΜΩΝ'!Y27</f>
        <v>0</v>
      </c>
      <c r="F40" s="14" t="n">
        <f aca="false">4*'[1]ΣΥΣΤΑΣΗ ΤΡΟΦΙΜΩΝ'!Z27</f>
        <v>0</v>
      </c>
      <c r="G40" s="14" t="n">
        <f aca="false">4*'[1]ΣΥΣΤΑΣΗ ΤΡΟΦΙΜΩΝ'!AA27</f>
        <v>0</v>
      </c>
      <c r="H40" s="14" t="n">
        <f aca="false">4*'[1]ΣΥΣΤΑΣΗ ΤΡΟΦΙΜΩΝ'!AB27</f>
        <v>0</v>
      </c>
      <c r="I40" s="14" t="n">
        <f aca="false">4*'[1]ΣΥΣΤΑΣΗ ΤΡΟΦΙΜΩΝ'!AC27</f>
        <v>0</v>
      </c>
      <c r="J40" s="14" t="n">
        <f aca="false">4*'[1]ΣΥΣΤΑΣΗ ΤΡΟΦΙΜΩΝ'!AD27</f>
        <v>0</v>
      </c>
      <c r="K40" s="14" t="n">
        <f aca="false">4*'[1]ΣΥΣΤΑΣΗ ΤΡΟΦΙΜΩΝ'!AE27</f>
        <v>0</v>
      </c>
      <c r="L40" s="14" t="n">
        <f aca="false">4*'[1]ΣΥΣΤΑΣΗ ΤΡΟΦΙΜΩΝ'!AF27</f>
        <v>0</v>
      </c>
      <c r="M40" s="14" t="n">
        <f aca="false">4*'[1]ΣΥΣΤΑΣΗ ΤΡΟΦΙΜΩΝ'!AG27</f>
        <v>0</v>
      </c>
      <c r="N40" s="14" t="n">
        <f aca="false">'[1]ΣΥΣΤΑΣΗ ΤΡΟΦΙΜΩΝ'!AH27</f>
        <v>0</v>
      </c>
      <c r="O40" s="14" t="s">
        <v>58</v>
      </c>
      <c r="P40" s="14" t="n">
        <f aca="false">'[1]ΣΥΣΤΑΣΗ ΤΡΟΦΙΜΩΝ'!AJ27</f>
        <v>100</v>
      </c>
      <c r="Q40" s="14" t="n">
        <f aca="false">'[1]ΣΥΣΤΑΣΗ ΤΡΟΦΙΜΩΝ'!AK27</f>
        <v>0</v>
      </c>
      <c r="R40" s="14" t="n">
        <f aca="false">'[1]ΣΥΣΤΑΣΗ ΤΡΟΦΙΜΩΝ'!AL27</f>
        <v>100</v>
      </c>
      <c r="S40" s="14" t="n">
        <f aca="false">4*'[1]ΣΥΣΤΑΣΗ ΤΡΟΦΙΜΩΝ'!AM27</f>
        <v>0</v>
      </c>
      <c r="T40" s="14" t="n">
        <f aca="false">4*'[1]ΣΥΣΤΑΣΗ ΤΡΟΦΙΜΩΝ'!AN27</f>
        <v>0</v>
      </c>
      <c r="U40" s="15" t="n">
        <f aca="false">4*'[1]ΣΥΣΤΑΣΗ ΤΡΟΦΙΜΩΝ'!AO27</f>
        <v>0</v>
      </c>
    </row>
    <row r="41" customFormat="false" ht="14.25" hidden="false" customHeight="false" outlineLevel="0" collapsed="false">
      <c r="A41" s="13" t="s">
        <v>93</v>
      </c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5"/>
    </row>
    <row r="42" customFormat="false" ht="14.25" hidden="false" customHeight="false" outlineLevel="0" collapsed="false">
      <c r="A42" s="13" t="s">
        <v>94</v>
      </c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5"/>
    </row>
    <row r="43" customFormat="false" ht="14.25" hidden="false" customHeight="false" outlineLevel="0" collapsed="false">
      <c r="A43" s="13" t="s">
        <v>95</v>
      </c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5"/>
    </row>
    <row r="44" customFormat="false" ht="14.25" hidden="false" customHeight="false" outlineLevel="0" collapsed="false">
      <c r="A44" s="13" t="s">
        <v>96</v>
      </c>
      <c r="B44" s="14" t="str">
        <f aca="false">'[1]ΣΥΣΤΑΣΗ ΤΡΟΦΙΜΩΝ'!V102</f>
        <v>n</v>
      </c>
      <c r="C44" s="14" t="n">
        <f aca="false">0.15*'[1]ΣΥΣΤΑΣΗ ΤΡΟΦΙΜΩΝ'!W102</f>
        <v>0.0045</v>
      </c>
      <c r="D44" s="14" t="n">
        <f aca="false">0.15*'[1]ΣΥΣΤΑΣΗ ΤΡΟΦΙΜΩΝ'!X102</f>
        <v>0.0015</v>
      </c>
      <c r="E44" s="14" t="n">
        <f aca="false">0.15*'[1]ΣΥΣΤΑΣΗ ΤΡΟΦΙΜΩΝ'!Y102</f>
        <v>1.8</v>
      </c>
      <c r="F44" s="14" t="n">
        <f aca="false">0.15*'[1]ΣΥΣΤΑΣΗ ΤΡΟΦΙΜΩΝ'!Z102</f>
        <v>0.015</v>
      </c>
      <c r="G44" s="14" t="n">
        <f aca="false">0.15*'[1]ΣΥΣΤΑΣΗ ΤΡΟΦΙΜΩΝ'!AA102</f>
        <v>0.0075</v>
      </c>
      <c r="H44" s="14" t="n">
        <f aca="false">0.15*'[1]ΣΥΣΤΑΣΗ ΤΡΟΦΙΜΩΝ'!AB102</f>
        <v>0</v>
      </c>
      <c r="I44" s="14" t="n">
        <f aca="false">0.15*'[1]ΣΥΣΤΑΣΗ ΤΡΟΦΙΜΩΝ'!AC102</f>
        <v>1.95</v>
      </c>
      <c r="J44" s="14" t="n">
        <f aca="false">0.15*'[1]ΣΥΣΤΑΣΗ ΤΡΟΦΙΜΩΝ'!AD102</f>
        <v>5.4</v>
      </c>
      <c r="K44" s="14" t="n">
        <f aca="false">0.15*'[1]ΣΥΣΤΑΣΗ ΤΡΟΦΙΜΩΝ'!AE102</f>
        <v>0</v>
      </c>
      <c r="L44" s="14" t="n">
        <f aca="false">0.15*'[1]ΣΥΣΤΑΣΗ ΤΡΟΦΙΜΩΝ'!AF102</f>
        <v>0</v>
      </c>
      <c r="M44" s="14" t="str">
        <f aca="false">'[1]ΣΥΣΤΑΣΗ ΤΡΟΦΙΜΩΝ'!AG102</f>
        <v>n</v>
      </c>
      <c r="N44" s="14" t="n">
        <f aca="false">'[1]ΣΥΣΤΑΣΗ ΤΡΟΦΙΜΩΝ'!AH102</f>
        <v>0</v>
      </c>
      <c r="O44" s="14" t="n">
        <f aca="false">'[1]ΣΥΣΤΑΣΗ ΤΡΟΦΙΜΩΝ'!AI102</f>
        <v>15.7894736842105</v>
      </c>
      <c r="P44" s="14" t="n">
        <f aca="false">'[1]ΣΥΣΤΑΣΗ ΤΡΟΦΙΜΩΝ'!AJ102</f>
        <v>84.2105263157895</v>
      </c>
      <c r="Q44" s="14" t="n">
        <f aca="false">'[1]ΣΥΣΤΑΣΗ ΤΡΟΦΙΜΩΝ'!AK102</f>
        <v>0</v>
      </c>
      <c r="R44" s="14" t="n">
        <f aca="false">'[1]ΣΥΣΤΑΣΗ ΤΡΟΦΙΜΩΝ'!AL102</f>
        <v>84.2105263157895</v>
      </c>
      <c r="S44" s="14" t="n">
        <f aca="false">0.15*'[1]ΣΥΣΤΑΣΗ ΤΡΟΦΙΜΩΝ'!AM102</f>
        <v>0</v>
      </c>
      <c r="T44" s="14" t="n">
        <f aca="false">0.15*'[1]ΣΥΣΤΑΣΗ ΤΡΟΦΙΜΩΝ'!AN102</f>
        <v>0</v>
      </c>
      <c r="U44" s="15" t="n">
        <f aca="false">0.15*'[1]ΣΥΣΤΑΣΗ ΤΡΟΦΙΜΩΝ'!AO102</f>
        <v>0</v>
      </c>
    </row>
    <row r="45" customFormat="false" ht="14.25" hidden="false" customHeight="false" outlineLevel="0" collapsed="false">
      <c r="A45" s="13" t="s">
        <v>35</v>
      </c>
      <c r="B45" s="14" t="n">
        <f aca="false">SUM(B40:B44)</f>
        <v>0</v>
      </c>
      <c r="C45" s="14" t="n">
        <f aca="false">SUM(C40:C44)</f>
        <v>0.0045</v>
      </c>
      <c r="D45" s="14" t="n">
        <f aca="false">SUM(D40:D44)</f>
        <v>0.0015</v>
      </c>
      <c r="E45" s="14" t="n">
        <f aca="false">SUM(E40:E44)</f>
        <v>1.8</v>
      </c>
      <c r="F45" s="14" t="n">
        <f aca="false">SUM(F40:F44)</f>
        <v>0.015</v>
      </c>
      <c r="G45" s="14" t="n">
        <f aca="false">SUM(G40:G44)</f>
        <v>0.0075</v>
      </c>
      <c r="H45" s="14" t="n">
        <f aca="false">SUM(H40:H44)</f>
        <v>0</v>
      </c>
      <c r="I45" s="14" t="n">
        <f aca="false">SUM(I40:I44)</f>
        <v>1.95</v>
      </c>
      <c r="J45" s="14" t="n">
        <f aca="false">SUM(J40:J44)</f>
        <v>5.4</v>
      </c>
      <c r="K45" s="14" t="n">
        <f aca="false">SUM(K40:K44)</f>
        <v>0</v>
      </c>
      <c r="L45" s="14" t="n">
        <f aca="false">SUM(L40:L44)</f>
        <v>0</v>
      </c>
      <c r="M45" s="14" t="n">
        <f aca="false">SUM(M40:M44)</f>
        <v>0</v>
      </c>
      <c r="N45" s="21" t="n">
        <f aca="false">9*G21*100/C21</f>
        <v>0</v>
      </c>
      <c r="O45" s="21" t="n">
        <f aca="false">4*F21*100/C21</f>
        <v>0.0107070202362682</v>
      </c>
      <c r="P45" s="21" t="n">
        <f aca="false">4*E21*100/C21</f>
        <v>99.9892929797637</v>
      </c>
      <c r="Q45" s="14" t="n">
        <f aca="false">9*S45*100/C21</f>
        <v>0</v>
      </c>
      <c r="R45" s="14" t="n">
        <f aca="false">4*K21*100/C21</f>
        <v>99.9892929797637</v>
      </c>
      <c r="S45" s="14" t="n">
        <f aca="false">SUM(S40:S44)</f>
        <v>0</v>
      </c>
      <c r="T45" s="14" t="n">
        <f aca="false">SUM(T40:T44)</f>
        <v>0</v>
      </c>
      <c r="U45" s="15" t="n">
        <f aca="false">SUM(U40:U44)</f>
        <v>0</v>
      </c>
    </row>
    <row r="46" customFormat="false" ht="28.5" hidden="false" customHeight="false" outlineLevel="0" collapsed="false">
      <c r="A46" s="13" t="s">
        <v>82</v>
      </c>
      <c r="B46" s="14" t="n">
        <f aca="false">100*B45/$B$21</f>
        <v>0</v>
      </c>
      <c r="C46" s="14" t="n">
        <f aca="false">100*C45/$B$21</f>
        <v>0.000502793296089385</v>
      </c>
      <c r="D46" s="14" t="n">
        <f aca="false">100*D45/$B$21</f>
        <v>0.000167597765363129</v>
      </c>
      <c r="E46" s="14" t="n">
        <f aca="false">100*E45/$B$21</f>
        <v>0.201117318435754</v>
      </c>
      <c r="F46" s="14" t="n">
        <f aca="false">100*F45/$B$21</f>
        <v>0.00167597765363128</v>
      </c>
      <c r="G46" s="14" t="n">
        <f aca="false">100*G45/$B$21</f>
        <v>0.000837988826815642</v>
      </c>
      <c r="H46" s="14" t="n">
        <f aca="false">100*H45/$B$21</f>
        <v>0</v>
      </c>
      <c r="I46" s="14" t="n">
        <f aca="false">100*I45/$B$21</f>
        <v>0.217877094972067</v>
      </c>
      <c r="J46" s="14" t="n">
        <f aca="false">100*J45/$B$21</f>
        <v>0.603351955307263</v>
      </c>
      <c r="K46" s="14" t="n">
        <f aca="false">100*K45/$B$21</f>
        <v>0</v>
      </c>
      <c r="L46" s="14" t="n">
        <f aca="false">100*L45/$B$21</f>
        <v>0</v>
      </c>
      <c r="M46" s="14" t="n">
        <f aca="false">100*M45/$B$21</f>
        <v>0</v>
      </c>
      <c r="N46" s="14"/>
      <c r="O46" s="14"/>
      <c r="P46" s="14"/>
      <c r="Q46" s="14"/>
      <c r="R46" s="14"/>
      <c r="S46" s="14"/>
      <c r="T46" s="14" t="n">
        <f aca="false">100*T45/$B$21</f>
        <v>0</v>
      </c>
      <c r="U46" s="15" t="n">
        <f aca="false">100*U45/$B$21</f>
        <v>0</v>
      </c>
    </row>
    <row r="47" customFormat="false" ht="14.25" hidden="false" customHeight="false" outlineLevel="0" collapsed="false">
      <c r="A47" s="13" t="s">
        <v>97</v>
      </c>
      <c r="B47" s="14" t="n">
        <f aca="false">B45+B38</f>
        <v>0</v>
      </c>
      <c r="C47" s="14" t="n">
        <f aca="false">C45+C38</f>
        <v>0.772</v>
      </c>
      <c r="D47" s="14" t="n">
        <f aca="false">D45+D38</f>
        <v>1.069</v>
      </c>
      <c r="E47" s="14" t="n">
        <f aca="false">E45+E38</f>
        <v>1.8</v>
      </c>
      <c r="F47" s="14" t="n">
        <f aca="false">F45+F38</f>
        <v>8.39</v>
      </c>
      <c r="G47" s="14" t="n">
        <f aca="false">G45+G38</f>
        <v>0.345</v>
      </c>
      <c r="H47" s="14" t="n">
        <f aca="false">H45+H38</f>
        <v>0</v>
      </c>
      <c r="I47" s="14" t="n">
        <f aca="false">I45+I38</f>
        <v>52.325</v>
      </c>
      <c r="J47" s="14" t="n">
        <f aca="false">J45+J38</f>
        <v>5.4</v>
      </c>
      <c r="K47" s="14" t="n">
        <f aca="false">K45+K38</f>
        <v>0</v>
      </c>
      <c r="L47" s="14" t="n">
        <f aca="false">L45+L38</f>
        <v>0</v>
      </c>
      <c r="M47" s="14" t="n">
        <f aca="false">M45+M38</f>
        <v>24.3996</v>
      </c>
      <c r="N47" s="21" t="n">
        <f aca="false">9*G23*100/C23</f>
        <v>45.4291964029254</v>
      </c>
      <c r="O47" s="21" t="n">
        <f aca="false">4*F23*100/C23</f>
        <v>4.49229250904056</v>
      </c>
      <c r="P47" s="21" t="n">
        <f aca="false">4*E23*100/C23</f>
        <v>50.0813834449134</v>
      </c>
      <c r="Q47" s="14" t="n">
        <f aca="false">9*S47*100/C23</f>
        <v>4.94288428820787</v>
      </c>
      <c r="R47" s="14" t="n">
        <f aca="false">4*K23*100/C23</f>
        <v>33.5285063007726</v>
      </c>
      <c r="S47" s="14" t="n">
        <f aca="false">S45+S38</f>
        <v>29.828</v>
      </c>
      <c r="T47" s="14" t="n">
        <f aca="false">T45+T38</f>
        <v>74.818</v>
      </c>
      <c r="U47" s="15" t="n">
        <f aca="false">U45+U38</f>
        <v>45.96</v>
      </c>
    </row>
    <row r="48" customFormat="false" ht="14.25" hidden="false" customHeight="false" outlineLevel="0" collapsed="false">
      <c r="A48" s="16" t="s">
        <v>98</v>
      </c>
      <c r="B48" s="17" t="n">
        <f aca="false">100*B47/$B$23</f>
        <v>0</v>
      </c>
      <c r="C48" s="17" t="n">
        <f aca="false">100*C47/$B$23</f>
        <v>0.0544494050767723</v>
      </c>
      <c r="D48" s="17" t="n">
        <f aca="false">100*D47/$B$23</f>
        <v>0.075396909361489</v>
      </c>
      <c r="E48" s="17" t="n">
        <f aca="false">100*E47/$B$23</f>
        <v>0.126954571422526</v>
      </c>
      <c r="F48" s="17" t="n">
        <f aca="false">100*F47/$B$23</f>
        <v>0.591749363463885</v>
      </c>
      <c r="G48" s="17" t="n">
        <f aca="false">100*G47/$B$23</f>
        <v>0.0243329595226508</v>
      </c>
      <c r="H48" s="17" t="n">
        <f aca="false">100*H47/$B$23</f>
        <v>0</v>
      </c>
      <c r="I48" s="17" t="n">
        <f aca="false">100*I47/$B$23</f>
        <v>3.69049886093537</v>
      </c>
      <c r="J48" s="17" t="n">
        <f aca="false">100*J47/$B$23</f>
        <v>0.380863714267578</v>
      </c>
      <c r="K48" s="17" t="n">
        <f aca="false">100*K47/$B$23</f>
        <v>0</v>
      </c>
      <c r="L48" s="17" t="n">
        <f aca="false">100*L47/$B$23</f>
        <v>0</v>
      </c>
      <c r="M48" s="17" t="n">
        <f aca="false">100*M47/$B$23</f>
        <v>1.72091153382281</v>
      </c>
      <c r="N48" s="17"/>
      <c r="O48" s="17"/>
      <c r="P48" s="17"/>
      <c r="Q48" s="17"/>
      <c r="R48" s="17"/>
      <c r="S48" s="17" t="n">
        <f aca="false">100*S47/$B$23</f>
        <v>2.10377830910617</v>
      </c>
      <c r="T48" s="17" t="n">
        <f aca="false">100*T47/$B$23</f>
        <v>5.27693729149475</v>
      </c>
      <c r="U48" s="18" t="n">
        <f aca="false">100*U47/$B$23</f>
        <v>3.24157339032183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40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AU28"/>
  <sheetViews>
    <sheetView showFormulas="false" showGridLines="true" showRowColHeaders="true" showZeros="true" rightToLeft="false" tabSelected="false" showOutlineSymbols="true" defaultGridColor="true" view="normal" topLeftCell="A31" colorId="64" zoomScale="55" zoomScaleNormal="55" zoomScalePageLayoutView="100" workbookViewId="0">
      <selection pane="topLeft" activeCell="I27" activeCellId="0" sqref="I27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24.74"/>
    <col collapsed="false" customWidth="false" hidden="false" outlineLevel="0" max="3" min="2" style="2" width="9.12"/>
    <col collapsed="false" customWidth="true" hidden="false" outlineLevel="0" max="4" min="4" style="2" width="10.61"/>
    <col collapsed="false" customWidth="true" hidden="false" outlineLevel="0" max="5" min="5" style="2" width="15.99"/>
    <col collapsed="false" customWidth="false" hidden="false" outlineLevel="0" max="8" min="6" style="2" width="9.12"/>
    <col collapsed="false" customWidth="true" hidden="false" outlineLevel="0" max="9" min="9" style="2" width="11.86"/>
    <col collapsed="false" customWidth="false" hidden="false" outlineLevel="0" max="12" min="10" style="2" width="9.12"/>
    <col collapsed="false" customWidth="true" hidden="false" outlineLevel="0" max="13" min="13" style="2" width="12.37"/>
    <col collapsed="false" customWidth="true" hidden="false" outlineLevel="0" max="14" min="14" style="2" width="11.86"/>
    <col collapsed="false" customWidth="false" hidden="false" outlineLevel="0" max="15" min="15" style="2" width="9.12"/>
    <col collapsed="false" customWidth="true" hidden="false" outlineLevel="0" max="16" min="16" style="2" width="13.37"/>
    <col collapsed="false" customWidth="true" hidden="false" outlineLevel="0" max="17" min="17" style="2" width="10.86"/>
    <col collapsed="false" customWidth="false" hidden="false" outlineLevel="0" max="18" min="18" style="2" width="9.12"/>
    <col collapsed="false" customWidth="true" hidden="false" outlineLevel="0" max="19" min="19" style="2" width="10.86"/>
    <col collapsed="false" customWidth="false" hidden="false" outlineLevel="0" max="21" min="20" style="2" width="9.12"/>
    <col collapsed="false" customWidth="true" hidden="false" outlineLevel="0" max="22" min="22" style="2" width="10.37"/>
    <col collapsed="false" customWidth="false" hidden="false" outlineLevel="0" max="257" min="23" style="2" width="9.12"/>
  </cols>
  <sheetData>
    <row r="1" s="4" customFormat="true" ht="18" hidden="false" customHeight="true" outlineLevel="0" collapsed="false">
      <c r="A1" s="3" t="s">
        <v>99</v>
      </c>
      <c r="B1" s="3"/>
      <c r="C1" s="3"/>
      <c r="D1" s="3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</row>
    <row r="2" s="4" customFormat="true" ht="18" hidden="false" customHeight="true" outlineLevel="0" collapsed="false">
      <c r="A2" s="3" t="s">
        <v>72</v>
      </c>
      <c r="B2" s="3"/>
      <c r="C2" s="3"/>
      <c r="D2" s="3"/>
    </row>
    <row r="4" customFormat="false" ht="30" hidden="false" customHeight="false" outlineLevel="0" collapsed="false">
      <c r="A4" s="6"/>
      <c r="B4" s="7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7" t="s">
        <v>10</v>
      </c>
      <c r="K4" s="7" t="s">
        <v>11</v>
      </c>
      <c r="L4" s="7" t="s">
        <v>12</v>
      </c>
      <c r="M4" s="7" t="s">
        <v>13</v>
      </c>
      <c r="N4" s="7" t="s">
        <v>14</v>
      </c>
      <c r="O4" s="7" t="s">
        <v>15</v>
      </c>
      <c r="P4" s="7" t="s">
        <v>16</v>
      </c>
      <c r="Q4" s="7" t="s">
        <v>17</v>
      </c>
      <c r="R4" s="7" t="s">
        <v>18</v>
      </c>
      <c r="S4" s="7" t="s">
        <v>19</v>
      </c>
      <c r="T4" s="7" t="s">
        <v>20</v>
      </c>
      <c r="U4" s="7" t="s">
        <v>21</v>
      </c>
      <c r="V4" s="8" t="s">
        <v>22</v>
      </c>
    </row>
    <row r="5" customFormat="false" ht="14.25" hidden="false" customHeight="false" outlineLevel="0" collapsed="false">
      <c r="A5" s="10" t="s">
        <v>100</v>
      </c>
      <c r="B5" s="11" t="n">
        <v>250</v>
      </c>
      <c r="C5" s="11" t="n">
        <f aca="false">2.5*'[1]ΣΥΣΤΑΣΗ ΤΡΟΦΙΜΩΝ'!B6</f>
        <v>899.5</v>
      </c>
      <c r="D5" s="11" t="n">
        <f aca="false">2.5*'[1]ΣΥΣΤΑΣΗ ΤΡΟΦΙΜΩΝ'!C6</f>
        <v>35</v>
      </c>
      <c r="E5" s="11" t="n">
        <f aca="false">2.5*'[1]ΣΥΣΤΑΣΗ ΤΡΟΦΙΜΩΝ'!D6</f>
        <v>188.25</v>
      </c>
      <c r="F5" s="11" t="n">
        <f aca="false">2.5*'[1]ΣΥΣΤΑΣΗ ΤΡΟΦΙΜΩΝ'!E6</f>
        <v>28.75</v>
      </c>
      <c r="G5" s="11" t="n">
        <f aca="false">2.5*'[1]ΣΥΣΤΑΣΗ ΤΡΟΦΙΜΩΝ'!F6</f>
        <v>3.5</v>
      </c>
      <c r="H5" s="11" t="n">
        <f aca="false">2.5*'[1]ΣΥΣΤΑΣΗ ΤΡΟΦΙΜΩΝ'!G6</f>
        <v>9.25</v>
      </c>
      <c r="I5" s="11" t="n">
        <f aca="false">2.5*'[1]ΣΥΣΤΑΣΗ ΤΡΟΦΙΜΩΝ'!H6</f>
        <v>0</v>
      </c>
      <c r="J5" s="11" t="n">
        <f aca="false">2.5*'[1]ΣΥΣΤΑΣΗ ΤΡΟΦΙΜΩΝ'!I6</f>
        <v>184.75</v>
      </c>
      <c r="K5" s="11" t="n">
        <f aca="false">2.5*'[1]ΣΥΣΤΑΣΗ ΤΡΟΦΙΜΩΝ'!J6</f>
        <v>3.5</v>
      </c>
      <c r="L5" s="11" t="n">
        <f aca="false">2.5*'[1]ΣΥΣΤΑΣΗ ΤΡΟΦΙΜΩΝ'!K6</f>
        <v>37.5</v>
      </c>
      <c r="M5" s="11" t="n">
        <f aca="false">2.5*'[1]ΣΥΣΤΑΣΗ ΤΡΟΦΙΜΩΝ'!L6</f>
        <v>300</v>
      </c>
      <c r="N5" s="11" t="n">
        <f aca="false">2.5*'[1]ΣΥΣΤΑΣΗ ΤΡΟΦΙΜΩΝ'!M6</f>
        <v>77.5</v>
      </c>
      <c r="O5" s="11" t="n">
        <f aca="false">2.5*'[1]ΣΥΣΤΑΣΗ ΤΡΟΦΙΜΩΝ'!N6</f>
        <v>0</v>
      </c>
      <c r="P5" s="11" t="n">
        <f aca="false">2.5*'[1]ΣΥΣΤΑΣΗ ΤΡΟΦΙΜΩΝ'!O6</f>
        <v>0</v>
      </c>
      <c r="Q5" s="11" t="n">
        <f aca="false">2.5*'[1]ΣΥΣΤΑΣΗ ΤΡΟΦΙΜΩΝ'!P6</f>
        <v>7.5</v>
      </c>
      <c r="R5" s="11" t="n">
        <f aca="false">2.5*'[1]ΣΥΣΤΑΣΗ ΤΡΟΦΙΜΩΝ'!Q6</f>
        <v>325</v>
      </c>
      <c r="S5" s="11" t="n">
        <f aca="false">2.5*'[1]ΣΥΣΤΑΣΗ ΤΡΟΦΙΜΩΝ'!R6</f>
        <v>3.75</v>
      </c>
      <c r="T5" s="11" t="n">
        <f aca="false">2.5*'[1]ΣΥΣΤΑΣΗ ΤΡΟΦΙΜΩΝ'!S6</f>
        <v>2.25</v>
      </c>
      <c r="U5" s="11" t="n">
        <f aca="false">2.5*'[1]ΣΥΣΤΑΣΗ ΤΡΟΦΙΜΩΝ'!T6</f>
        <v>0.45</v>
      </c>
      <c r="V5" s="12" t="n">
        <f aca="false">2.5*'[1]ΣΥΣΤΑΣΗ ΤΡΟΦΙΜΩΝ'!U6</f>
        <v>105</v>
      </c>
    </row>
    <row r="6" customFormat="false" ht="14.25" hidden="false" customHeight="false" outlineLevel="0" collapsed="false">
      <c r="A6" s="13" t="s">
        <v>101</v>
      </c>
      <c r="B6" s="14" t="n">
        <v>110</v>
      </c>
      <c r="C6" s="14" t="n">
        <f aca="false">1.1*'[1]ΣΥΣΤΑΣΗ ΤΡΟΦΙΜΩΝ'!B11</f>
        <v>988.9</v>
      </c>
      <c r="D6" s="14" t="str">
        <f aca="false">'[1]ΣΥΣΤΑΣΗ ΤΡΟΦΙΜΩΝ'!C11</f>
        <v>tr</v>
      </c>
      <c r="E6" s="14" t="str">
        <f aca="false">'[1]ΣΥΣΤΑΣΗ ΤΡΟΦΙΜΩΝ'!D11</f>
        <v>tr</v>
      </c>
      <c r="F6" s="14" t="str">
        <f aca="false">'[1]ΣΥΣΤΑΣΗ ΤΡΟΦΙΜΩΝ'!E11</f>
        <v>tr</v>
      </c>
      <c r="G6" s="14" t="n">
        <f aca="false">1.1*'[1]ΣΥΣΤΑΣΗ ΤΡΟΦΙΜΩΝ'!F11</f>
        <v>109.89</v>
      </c>
      <c r="H6" s="14" t="n">
        <f aca="false">1.1*'[1]ΣΥΣΤΑΣΗ ΤΡΟΦΙΜΩΝ'!G11</f>
        <v>0</v>
      </c>
      <c r="I6" s="14" t="n">
        <f aca="false">1.1*'[1]ΣΥΣΤΑΣΗ ΤΡΟΦΙΜΩΝ'!H11</f>
        <v>0</v>
      </c>
      <c r="J6" s="14" t="n">
        <f aca="false">1.1*'[1]ΣΥΣΤΑΣΗ ΤΡΟΦΙΜΩΝ'!I11</f>
        <v>0</v>
      </c>
      <c r="K6" s="14" t="n">
        <f aca="false">1.1*'[1]ΣΥΣΤΑΣΗ ΤΡΟΦΙΜΩΝ'!J11</f>
        <v>0</v>
      </c>
      <c r="L6" s="14" t="str">
        <f aca="false">'[1]ΣΥΣΤΑΣΗ ΤΡΟΦΙΜΩΝ'!K11</f>
        <v>tr</v>
      </c>
      <c r="M6" s="14" t="str">
        <f aca="false">'[1]ΣΥΣΤΑΣΗ ΤΡΟΦΙΜΩΝ'!L11</f>
        <v>tr</v>
      </c>
      <c r="N6" s="14" t="str">
        <f aca="false">'[1]ΣΥΣΤΑΣΗ ΤΡΟΦΙΜΩΝ'!M11</f>
        <v>tr</v>
      </c>
      <c r="O6" s="14" t="n">
        <f aca="false">'[1]ΣΥΣΤΑΣΗ ΤΡΟΦΙΜΩΝ'!N11</f>
        <v>0</v>
      </c>
      <c r="P6" s="14" t="n">
        <f aca="false">'[1]ΣΥΣΤΑΣΗ ΤΡΟΦΙΜΩΝ'!O11</f>
        <v>0</v>
      </c>
      <c r="Q6" s="14" t="str">
        <f aca="false">'[1]ΣΥΣΤΑΣΗ ΤΡΟΦΙΜΩΝ'!P11</f>
        <v>tr</v>
      </c>
      <c r="R6" s="14" t="str">
        <f aca="false">'[1]ΣΥΣΤΑΣΗ ΤΡΟΦΙΜΩΝ'!Q11</f>
        <v>tr</v>
      </c>
      <c r="S6" s="14" t="str">
        <f aca="false">'[1]ΣΥΣΤΑΣΗ ΤΡΟΦΙΜΩΝ'!R11</f>
        <v>tr</v>
      </c>
      <c r="T6" s="14" t="str">
        <f aca="false">'[1]ΣΥΣΤΑΣΗ ΤΡΟΦΙΜΩΝ'!S11</f>
        <v>tr</v>
      </c>
      <c r="U6" s="14" t="str">
        <f aca="false">'[1]ΣΥΣΤΑΣΗ ΤΡΟΦΙΜΩΝ'!T11</f>
        <v>tr</v>
      </c>
      <c r="V6" s="15" t="str">
        <f aca="false">'[1]ΣΥΣΤΑΣΗ ΤΡΟΦΙΜΩΝ'!U11</f>
        <v>tr</v>
      </c>
    </row>
    <row r="7" customFormat="false" ht="14.25" hidden="false" customHeight="false" outlineLevel="0" collapsed="false">
      <c r="A7" s="13" t="s">
        <v>76</v>
      </c>
      <c r="B7" s="14" t="n">
        <v>3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 t="n">
        <v>1800</v>
      </c>
      <c r="P7" s="14"/>
      <c r="Q7" s="14" t="n">
        <v>1200</v>
      </c>
      <c r="R7" s="14"/>
      <c r="S7" s="14"/>
      <c r="T7" s="14"/>
      <c r="U7" s="14"/>
      <c r="V7" s="15"/>
    </row>
    <row r="8" customFormat="false" ht="14.25" hidden="false" customHeight="false" outlineLevel="0" collapsed="false">
      <c r="A8" s="13" t="s">
        <v>34</v>
      </c>
      <c r="B8" s="14" t="n">
        <v>125</v>
      </c>
      <c r="C8" s="14"/>
      <c r="D8" s="14" t="n">
        <v>125</v>
      </c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5"/>
    </row>
    <row r="9" customFormat="false" ht="14.25" hidden="false" customHeight="false" outlineLevel="0" collapsed="false">
      <c r="A9" s="13" t="s">
        <v>102</v>
      </c>
      <c r="B9" s="14" t="n">
        <v>125</v>
      </c>
      <c r="C9" s="14" t="n">
        <f aca="false">1.25*'[1]ΣΥΣΤΑΣΗ ΤΡΟΦΙΜΩΝ'!B78</f>
        <v>450</v>
      </c>
      <c r="D9" s="14" t="n">
        <f aca="false">1.25*'[1]ΣΥΣΤΑΣΗ ΤΡΟΦΙΜΩΝ'!C78</f>
        <v>15.8375</v>
      </c>
      <c r="E9" s="14" t="n">
        <f aca="false">1.25*'[1]ΣΥΣΤΑΣΗ ΤΡΟΦΙΜΩΝ'!D78</f>
        <v>91.0375</v>
      </c>
      <c r="F9" s="14" t="n">
        <f aca="false">1.25*'[1]ΣΥΣΤΑΣΗ ΤΡΟΦΙΜΩΝ'!E78</f>
        <v>15.85</v>
      </c>
      <c r="G9" s="14" t="n">
        <f aca="false">1.25*'[1]ΣΥΣΤΑΣΗ ΤΡΟΦΙΜΩΝ'!F78</f>
        <v>1.3125</v>
      </c>
      <c r="H9" s="14" t="n">
        <f aca="false">1.25*'[1]ΣΥΣΤΑΣΗ ΤΡΟΦΙΜΩΝ'!G78</f>
        <v>0</v>
      </c>
      <c r="I9" s="14" t="n">
        <f aca="false">1.25*'[1]ΣΥΣΤΑΣΗ ΤΡΟΦΙΜΩΝ'!H78</f>
        <v>0</v>
      </c>
      <c r="J9" s="14" t="n">
        <f aca="false">1.25*'[1]ΣΥΣΤΑΣΗ ΤΡΟΦΙΜΩΝ'!I78</f>
        <v>0</v>
      </c>
      <c r="K9" s="14" t="n">
        <f aca="false">1.25*'[1]ΣΥΣΤΑΣΗ ΤΡΟΦΙΜΩΝ'!J78</f>
        <v>0</v>
      </c>
      <c r="L9" s="14" t="n">
        <f aca="false">1.25*'[1]ΣΥΣΤΑΣΗ ΤΡΟΦΙΜΩΝ'!K78</f>
        <v>21.25</v>
      </c>
      <c r="M9" s="14" t="n">
        <f aca="false">1.25*'[1]ΣΥΣΤΑΣΗ ΤΡΟΦΙΜΩΝ'!L78</f>
        <v>170</v>
      </c>
      <c r="N9" s="14" t="n">
        <f aca="false">1.25*'[1]ΣΥΣΤΑΣΗ ΤΡΟΦΙΜΩΝ'!M78</f>
        <v>58.75</v>
      </c>
      <c r="O9" s="14" t="n">
        <f aca="false">1.25*'[1]ΣΥΣΤΑΣΗ ΤΡΟΦΙΜΩΝ'!N78</f>
        <v>0</v>
      </c>
      <c r="P9" s="14" t="n">
        <f aca="false">1.25*'[1]ΣΥΣΤΑΣΗ ΤΡΟΦΙΜΩΝ'!O78</f>
        <v>0.77375</v>
      </c>
      <c r="Q9" s="14" t="n">
        <f aca="false">1.25*'[1]ΣΥΣΤΑΣΗ ΤΡΟΦΙΜΩΝ'!P78</f>
        <v>1.25</v>
      </c>
      <c r="R9" s="14" t="n">
        <f aca="false">1.25*'[1]ΣΥΣΤΑΣΗ ΤΡΟΦΙΜΩΝ'!Q78</f>
        <v>232.5</v>
      </c>
      <c r="S9" s="14" t="n">
        <f aca="false">1.25*'[1]ΣΥΣΤΑΣΗ ΤΡΟΦΙΜΩΝ'!R78</f>
        <v>1.5375</v>
      </c>
      <c r="T9" s="14" t="n">
        <f aca="false">1.25*'[1]ΣΥΣΤΑΣΗ ΤΡΟΦΙΜΩΝ'!S78</f>
        <v>1.3125</v>
      </c>
      <c r="U9" s="14" t="n">
        <f aca="false">1.25*'[1]ΣΥΣΤΑΣΗ ΤΡΟΦΙΜΩΝ'!T78</f>
        <v>0.23625</v>
      </c>
      <c r="V9" s="15" t="n">
        <f aca="false">1.25*'[1]ΣΥΣΤΑΣΗ ΤΡΟΦΙΜΩΝ'!U78</f>
        <v>0</v>
      </c>
    </row>
    <row r="10" customFormat="false" ht="14.25" hidden="false" customHeight="false" outlineLevel="0" collapsed="false">
      <c r="A10" s="13" t="s">
        <v>67</v>
      </c>
      <c r="B10" s="14" t="n">
        <v>200</v>
      </c>
      <c r="C10" s="14" t="n">
        <f aca="false">2*'[1]ΣΥΣΤΑΣΗ ΤΡΟΦΙΜΩΝ'!B27</f>
        <v>840</v>
      </c>
      <c r="D10" s="14" t="s">
        <v>30</v>
      </c>
      <c r="E10" s="14" t="n">
        <f aca="false">2*'[1]ΣΥΣΤΑΣΗ ΤΡΟΦΙΜΩΝ'!D27</f>
        <v>210</v>
      </c>
      <c r="F10" s="14" t="s">
        <v>30</v>
      </c>
      <c r="G10" s="14" t="n">
        <f aca="false">2*'[1]ΣΥΣΤΑΣΗ ΤΡΟΦΙΜΩΝ'!F27</f>
        <v>0</v>
      </c>
      <c r="H10" s="14" t="n">
        <f aca="false">2*'[1]ΣΥΣΤΑΣΗ ΤΡΟΦΙΜΩΝ'!G27</f>
        <v>0</v>
      </c>
      <c r="I10" s="14" t="n">
        <f aca="false">2*'[1]ΣΥΣΤΑΣΗ ΤΡΟΦΙΜΩΝ'!H27</f>
        <v>0</v>
      </c>
      <c r="J10" s="14" t="n">
        <f aca="false">2*'[1]ΣΥΣΤΑΣΗ ΤΡΟΦΙΜΩΝ'!I27</f>
        <v>0</v>
      </c>
      <c r="K10" s="14" t="n">
        <f aca="false">2*'[1]ΣΥΣΤΑΣΗ ΤΡΟΦΙΜΩΝ'!J27</f>
        <v>210</v>
      </c>
      <c r="L10" s="14" t="n">
        <f aca="false">2*'[1]ΣΥΣΤΑΣΗ ΤΡΟΦΙΜΩΝ'!K27</f>
        <v>4</v>
      </c>
      <c r="M10" s="14" t="str">
        <f aca="false">'[1]ΣΥΣΤΑΣΗ ΤΡΟΦΙΜΩΝ'!L27</f>
        <v>tr</v>
      </c>
      <c r="N10" s="14" t="str">
        <f aca="false">'[1]ΣΥΣΤΑΣΗ ΤΡΟΦΙΜΩΝ'!M27</f>
        <v>tr</v>
      </c>
      <c r="O10" s="14" t="n">
        <f aca="false">2*'[1]ΣΥΣΤΑΣΗ ΤΡΟΦΙΜΩΝ'!N27</f>
        <v>0</v>
      </c>
      <c r="P10" s="14" t="n">
        <f aca="false">2*'[1]ΣΥΣΤΑΣΗ ΤΡΟΦΙΜΩΝ'!O27</f>
        <v>0</v>
      </c>
      <c r="Q10" s="14" t="str">
        <f aca="false">'[1]ΣΥΣΤΑΣΗ ΤΡΟΦΙΜΩΝ'!P27</f>
        <v>tr</v>
      </c>
      <c r="R10" s="14" t="n">
        <f aca="false">2*'[1]ΣΥΣΤΑΣΗ ΤΡΟΦΙΜΩΝ'!Q27</f>
        <v>4</v>
      </c>
      <c r="S10" s="14" t="s">
        <v>30</v>
      </c>
      <c r="T10" s="14" t="n">
        <f aca="false">2*'[1]ΣΥΣΤΑΣΗ ΤΡΟΦΙΜΩΝ'!S27</f>
        <v>0.4</v>
      </c>
      <c r="U10" s="14" t="n">
        <f aca="false">2*'[1]ΣΥΣΤΑΣΗ ΤΡΟΦΙΜΩΝ'!T27</f>
        <v>0.04</v>
      </c>
      <c r="V10" s="15" t="str">
        <f aca="false">'[1]ΣΥΣΤΑΣΗ ΤΡΟΦΙΜΩΝ'!U27</f>
        <v>tr</v>
      </c>
    </row>
    <row r="11" customFormat="false" ht="14.25" hidden="false" customHeight="false" outlineLevel="0" collapsed="false">
      <c r="A11" s="13" t="s">
        <v>103</v>
      </c>
      <c r="B11" s="14" t="n">
        <v>1200</v>
      </c>
      <c r="C11" s="14"/>
      <c r="D11" s="14" t="n">
        <v>1200</v>
      </c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5"/>
    </row>
    <row r="12" customFormat="false" ht="14.25" hidden="false" customHeight="false" outlineLevel="0" collapsed="false">
      <c r="A12" s="13" t="s">
        <v>104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5"/>
    </row>
    <row r="13" customFormat="false" ht="14.25" hidden="false" customHeight="false" outlineLevel="0" collapsed="false">
      <c r="A13" s="13" t="s">
        <v>35</v>
      </c>
      <c r="B13" s="14" t="n">
        <f aca="false">SUM(B5:B12)+0.19*2013-0.23*2013</f>
        <v>1932.48</v>
      </c>
      <c r="C13" s="14" t="n">
        <f aca="false">SUM(C5:C12)+0.19*2019*9</f>
        <v>6630.89</v>
      </c>
      <c r="D13" s="14" t="n">
        <f aca="false">SUM(D5:D12)-0.23*2013</f>
        <v>912.8475</v>
      </c>
      <c r="E13" s="14" t="n">
        <f aca="false">SUM(E5:E12)</f>
        <v>489.2875</v>
      </c>
      <c r="F13" s="14" t="n">
        <f aca="false">SUM(F5:F12)</f>
        <v>44.6</v>
      </c>
      <c r="G13" s="14" t="n">
        <f aca="false">SUM(G5:G12)+0.19*2013</f>
        <v>497.1725</v>
      </c>
      <c r="H13" s="14" t="n">
        <f aca="false">SUM(H5:H12)</f>
        <v>9.25</v>
      </c>
      <c r="I13" s="14" t="n">
        <f aca="false">SUM(I5:I12)</f>
        <v>0</v>
      </c>
      <c r="J13" s="14" t="n">
        <f aca="false">SUM(J5:J12)</f>
        <v>184.75</v>
      </c>
      <c r="K13" s="14" t="n">
        <f aca="false">SUM(K5:K12)</f>
        <v>213.5</v>
      </c>
      <c r="L13" s="14" t="n">
        <f aca="false">SUM(L5:L12)</f>
        <v>62.75</v>
      </c>
      <c r="M13" s="14" t="n">
        <f aca="false">SUM(M5:M12)</f>
        <v>470</v>
      </c>
      <c r="N13" s="14" t="n">
        <f aca="false">SUM(N5:N12)</f>
        <v>136.25</v>
      </c>
      <c r="O13" s="14" t="n">
        <f aca="false">SUM(O5:O12)</f>
        <v>1800</v>
      </c>
      <c r="P13" s="14" t="n">
        <f aca="false">SUM(P5:P12)</f>
        <v>0.77375</v>
      </c>
      <c r="Q13" s="14" t="n">
        <f aca="false">SUM(Q5:Q12)</f>
        <v>1208.75</v>
      </c>
      <c r="R13" s="14" t="n">
        <f aca="false">SUM(R5:R12)</f>
        <v>561.5</v>
      </c>
      <c r="S13" s="14" t="n">
        <f aca="false">SUM(S5:S12)</f>
        <v>5.2875</v>
      </c>
      <c r="T13" s="14" t="n">
        <f aca="false">SUM(T5:T12)</f>
        <v>3.9625</v>
      </c>
      <c r="U13" s="14" t="n">
        <f aca="false">SUM(U5:U12)</f>
        <v>0.72625</v>
      </c>
      <c r="V13" s="15" t="n">
        <f aca="false">SUM(V5:V12)</f>
        <v>105</v>
      </c>
    </row>
    <row r="14" customFormat="false" ht="28.5" hidden="false" customHeight="false" outlineLevel="0" collapsed="false">
      <c r="A14" s="16" t="s">
        <v>82</v>
      </c>
      <c r="B14" s="17" t="n">
        <v>100</v>
      </c>
      <c r="C14" s="17" t="n">
        <f aca="false">100*C13/$B$13</f>
        <v>343.128518794502</v>
      </c>
      <c r="D14" s="17" t="n">
        <f aca="false">100*D13/$B$13</f>
        <v>47.2370994783905</v>
      </c>
      <c r="E14" s="17" t="n">
        <f aca="false">100*E13/$B$13</f>
        <v>25.31914948667</v>
      </c>
      <c r="F14" s="17" t="n">
        <f aca="false">100*F13/$B$13</f>
        <v>2.30791521775128</v>
      </c>
      <c r="G14" s="17" t="n">
        <f aca="false">100*G13/$B$13</f>
        <v>25.7271744080146</v>
      </c>
      <c r="H14" s="17" t="n">
        <f aca="false">100*H13/$B$13</f>
        <v>0.478659546282497</v>
      </c>
      <c r="I14" s="17" t="n">
        <f aca="false">100*I13/$B$13</f>
        <v>0</v>
      </c>
      <c r="J14" s="17" t="n">
        <f aca="false">100*J13/$B$13</f>
        <v>9.56025418115582</v>
      </c>
      <c r="K14" s="17" t="n">
        <f aca="false">100*K13/$B$13</f>
        <v>11.0479797979798</v>
      </c>
      <c r="L14" s="17" t="n">
        <f aca="false">100*L13/$B$13</f>
        <v>3.24712286802451</v>
      </c>
      <c r="M14" s="17" t="n">
        <f aca="false">100*M13/$B$13</f>
        <v>24.3210796489485</v>
      </c>
      <c r="N14" s="17" t="n">
        <f aca="false">100*N13/$B$13</f>
        <v>7.05052574929624</v>
      </c>
      <c r="O14" s="17" t="n">
        <f aca="false">100*O13/$B$13</f>
        <v>93.1445603576751</v>
      </c>
      <c r="P14" s="17" t="n">
        <f aca="false">100*P13/$B$13</f>
        <v>0.0400392242093062</v>
      </c>
      <c r="Q14" s="17" t="n">
        <f aca="false">100*Q13/$B$13</f>
        <v>62.5491596290777</v>
      </c>
      <c r="R14" s="17" t="n">
        <f aca="false">100*R13/$B$13</f>
        <v>29.055928133797</v>
      </c>
      <c r="S14" s="17" t="n">
        <f aca="false">100*S13/$B$13</f>
        <v>0.273612146050671</v>
      </c>
      <c r="T14" s="17" t="n">
        <f aca="false">100*T13/$B$13</f>
        <v>0.205047400231826</v>
      </c>
      <c r="U14" s="17" t="n">
        <f aca="false">100*U13/$B$13</f>
        <v>0.0375812427554231</v>
      </c>
      <c r="V14" s="18" t="n">
        <f aca="false">100*V13/$B$13</f>
        <v>5.43343268753105</v>
      </c>
    </row>
    <row r="15" customFormat="false" ht="14.25" hidden="false" customHeight="false" outlineLevel="0" collapsed="false"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</row>
    <row r="18" customFormat="false" ht="60" hidden="false" customHeight="false" outlineLevel="0" collapsed="false">
      <c r="A18" s="19"/>
      <c r="B18" s="20" t="s">
        <v>38</v>
      </c>
      <c r="C18" s="7" t="s">
        <v>39</v>
      </c>
      <c r="D18" s="7" t="s">
        <v>40</v>
      </c>
      <c r="E18" s="7" t="s">
        <v>41</v>
      </c>
      <c r="F18" s="7" t="s">
        <v>42</v>
      </c>
      <c r="G18" s="7" t="s">
        <v>43</v>
      </c>
      <c r="H18" s="7" t="s">
        <v>44</v>
      </c>
      <c r="I18" s="7" t="s">
        <v>45</v>
      </c>
      <c r="J18" s="7" t="s">
        <v>46</v>
      </c>
      <c r="K18" s="7" t="s">
        <v>47</v>
      </c>
      <c r="L18" s="7" t="s">
        <v>48</v>
      </c>
      <c r="M18" s="7" t="s">
        <v>49</v>
      </c>
      <c r="N18" s="7" t="s">
        <v>50</v>
      </c>
      <c r="O18" s="7" t="s">
        <v>51</v>
      </c>
      <c r="P18" s="7" t="s">
        <v>52</v>
      </c>
      <c r="Q18" s="7" t="s">
        <v>53</v>
      </c>
      <c r="R18" s="7" t="s">
        <v>54</v>
      </c>
      <c r="S18" s="7" t="s">
        <v>55</v>
      </c>
      <c r="T18" s="7" t="s">
        <v>56</v>
      </c>
      <c r="U18" s="8" t="s">
        <v>57</v>
      </c>
      <c r="V18" s="9"/>
    </row>
    <row r="19" customFormat="false" ht="14.25" hidden="false" customHeight="false" outlineLevel="0" collapsed="false">
      <c r="A19" s="10" t="s">
        <v>100</v>
      </c>
      <c r="B19" s="11" t="n">
        <f aca="false">2.5*'[1]ΣΥΣΤΑΣΗ ΤΡΟΦΙΜΩΝ'!V6</f>
        <v>0</v>
      </c>
      <c r="C19" s="11" t="n">
        <f aca="false">2.5*'[1]ΣΥΣΤΑΣΗ ΤΡΟΦΙΜΩΝ'!W6*0.75</f>
        <v>0.1875</v>
      </c>
      <c r="D19" s="11" t="n">
        <f aca="false">2.5*'[1]ΣΥΣΤΑΣΗ ΤΡΟΦΙΜΩΝ'!X6*0.9</f>
        <v>0.0675</v>
      </c>
      <c r="E19" s="11" t="n">
        <f aca="false">2.5*'[1]ΣΥΣΤΑΣΗ ΤΡΟΦΙΜΩΝ'!Y6</f>
        <v>0</v>
      </c>
      <c r="F19" s="11" t="n">
        <f aca="false">2.5*'[1]ΣΥΣΤΑΣΗ ΤΡΟΦΙΜΩΝ'!Z6*0.9</f>
        <v>1.575</v>
      </c>
      <c r="G19" s="11" t="n">
        <f aca="false">2.5*'[1]ΣΥΣΤΑΣΗ ΤΡΟΦΙΜΩΝ'!AA6*0.9</f>
        <v>0.3375</v>
      </c>
      <c r="H19" s="11" t="n">
        <f aca="false">2.5*'[1]ΣΥΣΤΑΣΗ ΤΡΟΦΙΜΩΝ'!AB6</f>
        <v>0</v>
      </c>
      <c r="I19" s="11" t="n">
        <f aca="false">2.5*'[1]ΣΥΣΤΑΣΗ ΤΡΟΦΙΜΩΝ'!AC6*0.65</f>
        <v>50.375</v>
      </c>
      <c r="J19" s="11" t="n">
        <f aca="false">2.5*'[1]ΣΥΣΤΑΣΗ ΤΡΟΦΙΜΩΝ'!AD6</f>
        <v>0</v>
      </c>
      <c r="K19" s="11" t="n">
        <f aca="false">2.5*'[1]ΣΥΣΤΑΣΗ ΤΡΟΦΙΜΩΝ'!AE6</f>
        <v>0</v>
      </c>
      <c r="L19" s="11" t="n">
        <f aca="false">2.5*'[1]ΣΥΣΤΑΣΗ ΤΡΟΦΙΜΩΝ'!AF6</f>
        <v>0</v>
      </c>
      <c r="M19" s="11" t="n">
        <f aca="false">2.5*'[1]ΣΥΣΤΑΣΗ ΤΡΟΦΙΜΩΝ'!AG6</f>
        <v>0.75</v>
      </c>
      <c r="N19" s="11" t="n">
        <f aca="false">'[1]ΣΥΣΤΑΣΗ ΤΡΟΦΙΜΩΝ'!AH6</f>
        <v>3.50194552529183</v>
      </c>
      <c r="O19" s="11" t="n">
        <f aca="false">'[1]ΣΥΣΤΑΣΗ ΤΡΟΦΙΜΩΝ'!AI6</f>
        <v>12.7848804891606</v>
      </c>
      <c r="P19" s="11" t="n">
        <f aca="false">'[1]ΣΥΣΤΑΣΗ ΤΡΟΦΙΜΩΝ'!AJ6</f>
        <v>83.7131739855475</v>
      </c>
      <c r="Q19" s="11" t="n">
        <f aca="false">'[1]ΣΥΣΤΑΣΗ ΤΡΟΦΙΜΩΝ'!AK6</f>
        <v>0.500277932184547</v>
      </c>
      <c r="R19" s="11" t="n">
        <f aca="false">'[1]ΣΥΣΤΑΣΗ ΤΡΟΦΙΜΩΝ'!AL6</f>
        <v>1.55642023346304</v>
      </c>
      <c r="S19" s="11" t="n">
        <f aca="false">2.5*'[1]ΣΥΣΤΑΣΗ ΤΡΟΦΙΜΩΝ'!AM6</f>
        <v>0.5</v>
      </c>
      <c r="T19" s="11" t="n">
        <f aca="false">2.5*'[1]ΣΥΣΤΑΣΗ ΤΡΟΦΙΜΩΝ'!AN6</f>
        <v>0.25</v>
      </c>
      <c r="U19" s="12" t="n">
        <f aca="false">2.5*'[1]ΣΥΣΤΑΣΗ ΤΡΟΦΙΜΩΝ'!AO6</f>
        <v>1.5</v>
      </c>
    </row>
    <row r="20" customFormat="false" ht="14.25" hidden="false" customHeight="false" outlineLevel="0" collapsed="false">
      <c r="A20" s="13" t="s">
        <v>101</v>
      </c>
      <c r="B20" s="14" t="str">
        <f aca="false">'[1]ΣΥΣΤΑΣΗ ΤΡΟΦΙΜΩΝ'!V11</f>
        <v>n</v>
      </c>
      <c r="C20" s="14" t="str">
        <f aca="false">'[1]ΣΥΣΤΑΣΗ ΤΡΟΦΙΜΩΝ'!W11</f>
        <v>tr</v>
      </c>
      <c r="D20" s="14" t="str">
        <f aca="false">'[1]ΣΥΣΤΑΣΗ ΤΡΟΦΙΜΩΝ'!X11</f>
        <v>tr</v>
      </c>
      <c r="E20" s="14" t="str">
        <f aca="false">'[1]ΣΥΣΤΑΣΗ ΤΡΟΦΙΜΩΝ'!Y11</f>
        <v>tr</v>
      </c>
      <c r="F20" s="14" t="str">
        <f aca="false">'[1]ΣΥΣΤΑΣΗ ΤΡΟΦΙΜΩΝ'!Z11</f>
        <v>tr</v>
      </c>
      <c r="G20" s="14" t="str">
        <f aca="false">'[1]ΣΥΣΤΑΣΗ ΤΡΟΦΙΜΩΝ'!AA11</f>
        <v>tr</v>
      </c>
      <c r="H20" s="14" t="n">
        <f aca="false">'[1]ΣΥΣΤΑΣΗ ΤΡΟΦΙΜΩΝ'!AB11</f>
        <v>0</v>
      </c>
      <c r="I20" s="14" t="str">
        <f aca="false">'[1]ΣΥΣΤΑΣΗ ΤΡΟΦΙΜΩΝ'!AC11</f>
        <v>tr</v>
      </c>
      <c r="J20" s="14" t="n">
        <f aca="false">1.1*'[1]ΣΥΣΤΑΣΗ ΤΡΟΦΙΜΩΝ'!AD11</f>
        <v>0</v>
      </c>
      <c r="K20" s="14" t="n">
        <f aca="false">1.1*'[1]ΣΥΣΤΑΣΗ ΤΡΟΦΙΜΩΝ'!AE11</f>
        <v>0</v>
      </c>
      <c r="L20" s="14" t="n">
        <f aca="false">1.1*'[1]ΣΥΣΤΑΣΗ ΤΡΟΦΙΜΩΝ'!AF11</f>
        <v>0</v>
      </c>
      <c r="M20" s="14" t="n">
        <f aca="false">1.1*'[1]ΣΥΣΤΑΣΗ ΤΡΟΦΙΜΩΝ'!AG11</f>
        <v>18.964</v>
      </c>
      <c r="N20" s="14" t="n">
        <f aca="false">'[1]ΣΥΣΤΑΣΗ ΤΡΟΦΙΜΩΝ'!AH11</f>
        <v>100.011123470523</v>
      </c>
      <c r="O20" s="14" t="s">
        <v>30</v>
      </c>
      <c r="P20" s="14" t="s">
        <v>30</v>
      </c>
      <c r="Q20" s="14" t="n">
        <f aca="false">'[1]ΣΥΣΤΑΣΗ ΤΡΟΦΙΜΩΝ'!AK11</f>
        <v>12.714126807564</v>
      </c>
      <c r="R20" s="14" t="n">
        <f aca="false">'[1]ΣΥΣΤΑΣΗ ΤΡΟΦΙΜΩΝ'!AL11</f>
        <v>0</v>
      </c>
      <c r="S20" s="14" t="n">
        <f aca="false">1.1*'[1]ΣΥΣΤΑΣΗ ΤΡΟΦΙΜΩΝ'!AM11</f>
        <v>13.97</v>
      </c>
      <c r="T20" s="14" t="n">
        <f aca="false">1.1*'[1]ΣΥΣΤΑΣΗ ΤΡΟΦΙΜΩΝ'!AN11</f>
        <v>27.17</v>
      </c>
      <c r="U20" s="15" t="n">
        <f aca="false">1.1*'[1]ΣΥΣΤΑΣΗ ΤΡΟΦΙΜΩΝ'!AO11</f>
        <v>63.58</v>
      </c>
    </row>
    <row r="21" customFormat="false" ht="14.25" hidden="false" customHeight="false" outlineLevel="0" collapsed="false">
      <c r="A21" s="13" t="s">
        <v>76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5"/>
    </row>
    <row r="22" customFormat="false" ht="14.25" hidden="false" customHeight="false" outlineLevel="0" collapsed="false">
      <c r="A22" s="13" t="s">
        <v>34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5"/>
    </row>
    <row r="23" customFormat="false" ht="14.25" hidden="false" customHeight="false" outlineLevel="0" collapsed="false">
      <c r="A23" s="13" t="s">
        <v>102</v>
      </c>
      <c r="B23" s="14" t="n">
        <f aca="false">1.25*'[1]ΣΥΣΤΑΣΗ ΤΡΟΦΙΜΩΝ'!V78</f>
        <v>0</v>
      </c>
      <c r="C23" s="14" t="n">
        <f aca="false">1.25*'[1]ΣΥΣΤΑΣΗ ΤΡΟΦΙΜΩΝ'!W78*0.75</f>
        <v>0.2625</v>
      </c>
      <c r="D23" s="14" t="n">
        <f aca="false">1.25*'[1]ΣΥΣΤΑΣΗ ΤΡΟΦΙΜΩΝ'!X78*0.9</f>
        <v>0.09</v>
      </c>
      <c r="E23" s="14" t="n">
        <f aca="false">1.25*'[1]ΣΥΣΤΑΣΗ ΤΡΟΦΙΜΩΝ'!Y78</f>
        <v>0</v>
      </c>
      <c r="F23" s="14" t="n">
        <f aca="false">1.25*'[1]ΣΥΣΤΑΣΗ ΤΡΟΦΙΜΩΝ'!Z78*0.9</f>
        <v>3.72375</v>
      </c>
      <c r="G23" s="14" t="n">
        <f aca="false">1.25*'[1]ΣΥΣΤΑΣΗ ΤΡΟΦΙΜΩΝ'!AA78*0.9</f>
        <v>0.115875</v>
      </c>
      <c r="H23" s="14" t="n">
        <f aca="false">1.25*'[1]ΣΥΣΤΑΣΗ ΤΡΟΦΙΜΩΝ'!AB78</f>
        <v>0</v>
      </c>
      <c r="I23" s="14" t="n">
        <f aca="false">1.25*'[1]ΣΥΣΤΑΣΗ ΤΡΟΦΙΜΩΝ'!AC78*0.65</f>
        <v>58.5</v>
      </c>
      <c r="J23" s="14" t="n">
        <f aca="false">1.25*'[1]ΣΥΣΤΑΣΗ ΤΡΟΦΙΜΩΝ'!AD78</f>
        <v>0</v>
      </c>
      <c r="K23" s="14" t="n">
        <f aca="false">1.25*'[1]ΣΥΣΤΑΣΗ ΤΡΟΦΙΜΩΝ'!AE78</f>
        <v>0</v>
      </c>
      <c r="L23" s="14" t="n">
        <f aca="false">1.25*'[1]ΣΥΣΤΑΣΗ ΤΡΟΦΙΜΩΝ'!AF78</f>
        <v>0</v>
      </c>
      <c r="M23" s="14" t="n">
        <f aca="false">1.25*'[1]ΣΥΣΤΑΣΗ ΤΡΟΦΙΜΩΝ'!AG78</f>
        <v>0</v>
      </c>
      <c r="N23" s="14" t="n">
        <f aca="false">'[1]ΣΥΣΤΑΣΗ ΤΡΟΦΙΜΩΝ'!AH78</f>
        <v>2.625</v>
      </c>
      <c r="O23" s="14" t="n">
        <f aca="false">'[1]ΣΥΣΤΑΣΗ ΤΡΟΦΙΜΩΝ'!AI78</f>
        <v>14.0888888888889</v>
      </c>
      <c r="P23" s="14" t="n">
        <f aca="false">'[1]ΣΥΣΤΑΣΗ ΤΡΟΦΙΜΩΝ'!AJ78</f>
        <v>80.9222222222222</v>
      </c>
      <c r="Q23" s="14" t="n">
        <f aca="false">'[1]ΣΥΣΤΑΣΗ ΤΡΟΦΙΜΩΝ'!AK78</f>
        <v>0.375</v>
      </c>
      <c r="R23" s="14" t="n">
        <f aca="false">'[1]ΣΥΣΤΑΣΗ ΤΡΟΦΙΜΩΝ'!AL78</f>
        <v>0</v>
      </c>
      <c r="S23" s="14" t="n">
        <f aca="false">1.25*'[1]ΣΥΣΤΑΣΗ ΤΡΟΦΙΜΩΝ'!AM78</f>
        <v>0.1875</v>
      </c>
      <c r="T23" s="14" t="n">
        <f aca="false">1.25*'[1]ΣΥΣΤΑΣΗ ΤΡΟΦΙΜΩΝ'!AN78</f>
        <v>0.155</v>
      </c>
      <c r="U23" s="15" t="n">
        <f aca="false">1.25*'[1]ΣΥΣΤΑΣΗ ΤΡΟΦΙΜΩΝ'!AO78</f>
        <v>0.5375</v>
      </c>
    </row>
    <row r="24" customFormat="false" ht="14.25" hidden="false" customHeight="false" outlineLevel="0" collapsed="false">
      <c r="A24" s="13" t="s">
        <v>67</v>
      </c>
      <c r="B24" s="14" t="str">
        <f aca="false">'[1]ΣΥΣΤΑΣΗ ΤΡΟΦΙΜΩΝ'!V27</f>
        <v>tr</v>
      </c>
      <c r="C24" s="14" t="n">
        <f aca="false">'[1]ΣΥΣΤΑΣΗ ΤΡΟΦΙΜΩΝ'!W27</f>
        <v>0</v>
      </c>
      <c r="D24" s="14" t="n">
        <f aca="false">'[1]ΣΥΣΤΑΣΗ ΤΡΟΦΙΜΩΝ'!X27</f>
        <v>0</v>
      </c>
      <c r="E24" s="14" t="n">
        <f aca="false">'[1]ΣΥΣΤΑΣΗ ΤΡΟΦΙΜΩΝ'!Y27</f>
        <v>0</v>
      </c>
      <c r="F24" s="14" t="n">
        <f aca="false">2*'[1]ΣΥΣΤΑΣΗ ΤΡΟΦΙΜΩΝ'!Z27</f>
        <v>0</v>
      </c>
      <c r="G24" s="14" t="n">
        <f aca="false">2*'[1]ΣΥΣΤΑΣΗ ΤΡΟΦΙΜΩΝ'!AA27</f>
        <v>0</v>
      </c>
      <c r="H24" s="14" t="n">
        <f aca="false">2*'[1]ΣΥΣΤΑΣΗ ΤΡΟΦΙΜΩΝ'!AB27</f>
        <v>0</v>
      </c>
      <c r="I24" s="14" t="n">
        <f aca="false">2*'[1]ΣΥΣΤΑΣΗ ΤΡΟΦΙΜΩΝ'!AC27</f>
        <v>0</v>
      </c>
      <c r="J24" s="14" t="n">
        <f aca="false">2*'[1]ΣΥΣΤΑΣΗ ΤΡΟΦΙΜΩΝ'!AD27</f>
        <v>0</v>
      </c>
      <c r="K24" s="14" t="n">
        <f aca="false">2*'[1]ΣΥΣΤΑΣΗ ΤΡΟΦΙΜΩΝ'!AE27</f>
        <v>0</v>
      </c>
      <c r="L24" s="14" t="n">
        <f aca="false">2*'[1]ΣΥΣΤΑΣΗ ΤΡΟΦΙΜΩΝ'!AF27</f>
        <v>0</v>
      </c>
      <c r="M24" s="14" t="n">
        <f aca="false">2*'[1]ΣΥΣΤΑΣΗ ΤΡΟΦΙΜΩΝ'!AG27</f>
        <v>0</v>
      </c>
      <c r="N24" s="14" t="n">
        <f aca="false">'[1]ΣΥΣΤΑΣΗ ΤΡΟΦΙΜΩΝ'!AH27</f>
        <v>0</v>
      </c>
      <c r="O24" s="14" t="n">
        <v>0</v>
      </c>
      <c r="P24" s="14" t="n">
        <f aca="false">'[1]ΣΥΣΤΑΣΗ ΤΡΟΦΙΜΩΝ'!AJ27</f>
        <v>100</v>
      </c>
      <c r="Q24" s="14" t="n">
        <f aca="false">'[1]ΣΥΣΤΑΣΗ ΤΡΟΦΙΜΩΝ'!AK27</f>
        <v>0</v>
      </c>
      <c r="R24" s="14" t="n">
        <f aca="false">'[1]ΣΥΣΤΑΣΗ ΤΡΟΦΙΜΩΝ'!AL27</f>
        <v>100</v>
      </c>
      <c r="S24" s="14" t="n">
        <f aca="false">2*'[1]ΣΥΣΤΑΣΗ ΤΡΟΦΙΜΩΝ'!AM27</f>
        <v>0</v>
      </c>
      <c r="T24" s="14" t="n">
        <f aca="false">2*'[1]ΣΥΣΤΑΣΗ ΤΡΟΦΙΜΩΝ'!AN27</f>
        <v>0</v>
      </c>
      <c r="U24" s="15" t="n">
        <f aca="false">2*'[1]ΣΥΣΤΑΣΗ ΤΡΟΦΙΜΩΝ'!AO27</f>
        <v>0</v>
      </c>
    </row>
    <row r="25" customFormat="false" ht="14.25" hidden="false" customHeight="false" outlineLevel="0" collapsed="false">
      <c r="A25" s="13" t="s">
        <v>103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5"/>
    </row>
    <row r="26" customFormat="false" ht="14.25" hidden="false" customHeight="false" outlineLevel="0" collapsed="false">
      <c r="A26" s="13" t="s">
        <v>104</v>
      </c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5"/>
    </row>
    <row r="27" customFormat="false" ht="14.25" hidden="false" customHeight="false" outlineLevel="0" collapsed="false">
      <c r="A27" s="13" t="s">
        <v>35</v>
      </c>
      <c r="B27" s="14" t="n">
        <f aca="false">SUM(B19:B26)</f>
        <v>0</v>
      </c>
      <c r="C27" s="14" t="n">
        <f aca="false">SUM(C19:C26)</f>
        <v>0.45</v>
      </c>
      <c r="D27" s="14" t="n">
        <f aca="false">SUM(D19:D26)</f>
        <v>0.1575</v>
      </c>
      <c r="E27" s="14" t="n">
        <f aca="false">SUM(E19:E26)</f>
        <v>0</v>
      </c>
      <c r="F27" s="14" t="n">
        <f aca="false">SUM(F19:F26)</f>
        <v>5.29875</v>
      </c>
      <c r="G27" s="14" t="n">
        <f aca="false">SUM(G19:G26)</f>
        <v>0.453375</v>
      </c>
      <c r="H27" s="14" t="n">
        <f aca="false">SUM(H19:H26)</f>
        <v>0</v>
      </c>
      <c r="I27" s="14" t="n">
        <f aca="false">SUM(I19:I26)</f>
        <v>108.875</v>
      </c>
      <c r="J27" s="14" t="n">
        <f aca="false">SUM(J19:J26)</f>
        <v>0</v>
      </c>
      <c r="K27" s="14" t="n">
        <f aca="false">SUM(K19:K26)</f>
        <v>0</v>
      </c>
      <c r="L27" s="14" t="n">
        <f aca="false">SUM(L19:L26)</f>
        <v>0</v>
      </c>
      <c r="M27" s="14" t="n">
        <f aca="false">SUM(M19:M26)</f>
        <v>19.714</v>
      </c>
      <c r="N27" s="24" t="n">
        <f aca="false">G13*9*100/C13</f>
        <v>67.4804211802639</v>
      </c>
      <c r="O27" s="24" t="n">
        <f aca="false">4*F13*100/C13</f>
        <v>2.69043823679778</v>
      </c>
      <c r="P27" s="24" t="n">
        <f aca="false">4*E13*100/C13</f>
        <v>29.5156457127173</v>
      </c>
      <c r="Q27" s="24" t="n">
        <f aca="false">S27*9*100/C13</f>
        <v>1.98943882344602</v>
      </c>
      <c r="R27" s="24" t="n">
        <f aca="false">4*K13*100/C13</f>
        <v>12.8791157748055</v>
      </c>
      <c r="S27" s="14" t="n">
        <f aca="false">SUM(S19:S26)</f>
        <v>14.6575</v>
      </c>
      <c r="T27" s="14" t="n">
        <f aca="false">SUM(T19:T26)</f>
        <v>27.575</v>
      </c>
      <c r="U27" s="15" t="n">
        <f aca="false">SUM(U19:U26)</f>
        <v>65.6175</v>
      </c>
    </row>
    <row r="28" customFormat="false" ht="28.5" hidden="false" customHeight="false" outlineLevel="0" collapsed="false">
      <c r="A28" s="16" t="s">
        <v>82</v>
      </c>
      <c r="B28" s="17" t="n">
        <f aca="false">100*B27/$B$13</f>
        <v>0</v>
      </c>
      <c r="C28" s="17" t="n">
        <f aca="false">100*C27/$B$13</f>
        <v>0.0232861400894188</v>
      </c>
      <c r="D28" s="17" t="n">
        <f aca="false">100*D27/$B$13</f>
        <v>0.00815014903129657</v>
      </c>
      <c r="E28" s="17" t="n">
        <f aca="false">100*E27/$B$13</f>
        <v>0</v>
      </c>
      <c r="F28" s="17" t="n">
        <f aca="false">100*F27/$B$13</f>
        <v>0.274194299552906</v>
      </c>
      <c r="G28" s="17" t="n">
        <f aca="false">100*G27/$B$13</f>
        <v>0.0234607861400894</v>
      </c>
      <c r="H28" s="17" t="n">
        <f aca="false">100*H27/$B$13</f>
        <v>0</v>
      </c>
      <c r="I28" s="17" t="n">
        <f aca="false">100*I27/$B$13</f>
        <v>5.63395222718993</v>
      </c>
      <c r="J28" s="17" t="n">
        <f aca="false">100*J27/$B$13</f>
        <v>0</v>
      </c>
      <c r="K28" s="17" t="n">
        <f aca="false">100*K27/$B$13</f>
        <v>0</v>
      </c>
      <c r="L28" s="17" t="n">
        <f aca="false">100*L27/$B$13</f>
        <v>0</v>
      </c>
      <c r="M28" s="17" t="n">
        <f aca="false">100*M27/$B$13</f>
        <v>1.02013992382845</v>
      </c>
      <c r="N28" s="17"/>
      <c r="O28" s="17"/>
      <c r="P28" s="17"/>
      <c r="Q28" s="17"/>
      <c r="R28" s="17"/>
      <c r="S28" s="17" t="n">
        <f aca="false">100*S27/$B$13</f>
        <v>0.758481329690346</v>
      </c>
      <c r="T28" s="17" t="n">
        <f aca="false">100*T27/$B$13</f>
        <v>1.42692291770161</v>
      </c>
      <c r="U28" s="18" t="n">
        <f aca="false">100*U27/$B$13</f>
        <v>3.39550732737208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41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AU41"/>
  <sheetViews>
    <sheetView showFormulas="false" showGridLines="true" showRowColHeaders="true" showZeros="true" rightToLeft="false" tabSelected="false" showOutlineSymbols="true" defaultGridColor="true" view="normal" topLeftCell="A29" colorId="64" zoomScale="55" zoomScaleNormal="55" zoomScalePageLayoutView="100" workbookViewId="0">
      <selection pane="topLeft" activeCell="C8" activeCellId="0" sqref="C8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24.74"/>
    <col collapsed="false" customWidth="false" hidden="false" outlineLevel="0" max="3" min="2" style="2" width="9.12"/>
    <col collapsed="false" customWidth="true" hidden="false" outlineLevel="0" max="4" min="4" style="2" width="11.12"/>
    <col collapsed="false" customWidth="true" hidden="false" outlineLevel="0" max="5" min="5" style="2" width="16.61"/>
    <col collapsed="false" customWidth="false" hidden="false" outlineLevel="0" max="8" min="6" style="2" width="9.12"/>
    <col collapsed="false" customWidth="true" hidden="false" outlineLevel="0" max="9" min="9" style="2" width="12.61"/>
    <col collapsed="false" customWidth="false" hidden="false" outlineLevel="0" max="12" min="10" style="2" width="9.12"/>
    <col collapsed="false" customWidth="true" hidden="false" outlineLevel="0" max="13" min="13" style="2" width="11.86"/>
    <col collapsed="false" customWidth="true" hidden="false" outlineLevel="0" max="14" min="14" style="2" width="11.24"/>
    <col collapsed="false" customWidth="false" hidden="false" outlineLevel="0" max="15" min="15" style="2" width="9.12"/>
    <col collapsed="false" customWidth="true" hidden="false" outlineLevel="0" max="16" min="16" style="2" width="13.87"/>
    <col collapsed="false" customWidth="true" hidden="false" outlineLevel="0" max="17" min="17" style="2" width="10.37"/>
    <col collapsed="false" customWidth="true" hidden="false" outlineLevel="0" max="18" min="18" style="2" width="11.12"/>
    <col collapsed="false" customWidth="true" hidden="false" outlineLevel="0" max="19" min="19" style="2" width="10.37"/>
    <col collapsed="false" customWidth="false" hidden="false" outlineLevel="0" max="21" min="20" style="2" width="9.12"/>
    <col collapsed="false" customWidth="true" hidden="false" outlineLevel="0" max="22" min="22" style="2" width="10.61"/>
    <col collapsed="false" customWidth="false" hidden="false" outlineLevel="0" max="257" min="23" style="2" width="9.12"/>
  </cols>
  <sheetData>
    <row r="1" customFormat="false" ht="18" hidden="false" customHeight="true" outlineLevel="0" collapsed="false">
      <c r="A1" s="3" t="s">
        <v>105</v>
      </c>
      <c r="B1" s="3"/>
      <c r="C1" s="3"/>
      <c r="D1" s="3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</row>
    <row r="2" customFormat="false" ht="18" hidden="false" customHeight="true" outlineLevel="0" collapsed="false">
      <c r="A2" s="3" t="s">
        <v>106</v>
      </c>
      <c r="B2" s="3"/>
      <c r="C2" s="3"/>
      <c r="D2" s="3"/>
    </row>
    <row r="4" customFormat="false" ht="30" hidden="false" customHeight="false" outlineLevel="0" collapsed="false">
      <c r="A4" s="6"/>
      <c r="B4" s="7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7" t="s">
        <v>10</v>
      </c>
      <c r="K4" s="7" t="s">
        <v>11</v>
      </c>
      <c r="L4" s="7" t="s">
        <v>12</v>
      </c>
      <c r="M4" s="7" t="s">
        <v>13</v>
      </c>
      <c r="N4" s="7" t="s">
        <v>14</v>
      </c>
      <c r="O4" s="7" t="s">
        <v>15</v>
      </c>
      <c r="P4" s="7" t="s">
        <v>16</v>
      </c>
      <c r="Q4" s="7" t="s">
        <v>17</v>
      </c>
      <c r="R4" s="7" t="s">
        <v>18</v>
      </c>
      <c r="S4" s="7" t="s">
        <v>19</v>
      </c>
      <c r="T4" s="7" t="s">
        <v>20</v>
      </c>
      <c r="U4" s="7" t="s">
        <v>21</v>
      </c>
      <c r="V4" s="8" t="s">
        <v>22</v>
      </c>
    </row>
    <row r="5" customFormat="false" ht="14.25" hidden="false" customHeight="false" outlineLevel="0" collapsed="false">
      <c r="A5" s="10" t="s">
        <v>107</v>
      </c>
      <c r="B5" s="11" t="n">
        <v>875</v>
      </c>
      <c r="C5" s="11" t="n">
        <f aca="false">8.75*'[1]ΣΥΣΤΑΣΗ ΤΡΟΦΙΜΩΝ'!B7</f>
        <v>2712.5</v>
      </c>
      <c r="D5" s="11" t="n">
        <f aca="false">8.75*'[1]ΣΥΣΤΑΣΗ ΤΡΟΦΙΜΩΝ'!C7</f>
        <v>122.5</v>
      </c>
      <c r="E5" s="11" t="n">
        <f aca="false">8.75*'[1]ΣΥΣΤΑΣΗ ΤΡΟΦΙΜΩΝ'!D7</f>
        <v>559.125</v>
      </c>
      <c r="F5" s="11" t="n">
        <f aca="false">8.75*'[1]ΣΥΣΤΑΣΗ ΤΡΟΦΙΜΩΝ'!E7</f>
        <v>111.125</v>
      </c>
      <c r="G5" s="11" t="n">
        <f aca="false">8.75*'[1]ΣΥΣΤΑΣΗ ΤΡΟΦΙΜΩΝ'!F7</f>
        <v>19.25</v>
      </c>
      <c r="H5" s="11" t="n">
        <f aca="false">8.75*'[1]ΣΥΣΤΑΣΗ ΤΡΟΦΙΜΩΝ'!G7</f>
        <v>75.25</v>
      </c>
      <c r="I5" s="11" t="n">
        <f aca="false">8.75*'[1]ΣΥΣΤΑΣΗ ΤΡΟΦΙΜΩΝ'!H7</f>
        <v>0</v>
      </c>
      <c r="J5" s="11" t="n">
        <f aca="false">8.75*'[1]ΣΥΣΤΑΣΗ ΤΡΟΦΙΜΩΝ'!I7</f>
        <v>540.75</v>
      </c>
      <c r="K5" s="11" t="n">
        <f aca="false">8.75*'[1]ΣΥΣΤΑΣΗ ΤΡΟΦΙΜΩΝ'!J7</f>
        <v>18.375</v>
      </c>
      <c r="L5" s="11" t="n">
        <f aca="false">8.75*'[1]ΣΥΣΤΑΣΗ ΤΡΟΦΙΜΩΝ'!K7</f>
        <v>332.5</v>
      </c>
      <c r="M5" s="11" t="n">
        <f aca="false">8.75*'[1]ΣΥΣΤΑΣΗ ΤΡΟΦΙΜΩΝ'!L7</f>
        <v>2800</v>
      </c>
      <c r="N5" s="11" t="n">
        <f aca="false">8.75*'[1]ΣΥΣΤΑΣΗ ΤΡΟΦΙΜΩΝ'!M7</f>
        <v>1050</v>
      </c>
      <c r="O5" s="11" t="n">
        <f aca="false">8.75*'[1]ΣΥΣΤΑΣΗ ΤΡΟΦΙΜΩΝ'!N7</f>
        <v>0</v>
      </c>
      <c r="P5" s="11" t="n">
        <f aca="false">8.75*'[1]ΣΥΣΤΑΣΗ ΤΡΟΦΙΜΩΝ'!O7</f>
        <v>0</v>
      </c>
      <c r="Q5" s="11" t="n">
        <f aca="false">8.75*'[1]ΣΥΣΤΑΣΗ ΤΡΟΦΙΜΩΝ'!P7</f>
        <v>26.25</v>
      </c>
      <c r="R5" s="11" t="n">
        <f aca="false">8.75*'[1]ΣΥΣΤΑΣΗ ΤΡΟΦΙΜΩΝ'!Q7</f>
        <v>2975</v>
      </c>
      <c r="S5" s="11" t="n">
        <f aca="false">8.75*'[1]ΣΥΣΤΑΣΗ ΤΡΟΦΙΜΩΝ'!R7</f>
        <v>34.125</v>
      </c>
      <c r="T5" s="11" t="n">
        <f aca="false">8.75*'[1]ΣΥΣΤΑΣΗ ΤΡΟΦΙΜΩΝ'!S7</f>
        <v>25.375</v>
      </c>
      <c r="U5" s="11" t="n">
        <f aca="false">8.75*'[1]ΣΥΣΤΑΣΗ ΤΡΟΦΙΜΩΝ'!T7</f>
        <v>3.9375</v>
      </c>
      <c r="V5" s="12" t="n">
        <f aca="false">8.75*'[1]ΣΥΣΤΑΣΗ ΤΡΟΦΙΜΩΝ'!U7</f>
        <v>463.75</v>
      </c>
    </row>
    <row r="6" customFormat="false" ht="14.25" hidden="false" customHeight="false" outlineLevel="0" collapsed="false">
      <c r="A6" s="13" t="s">
        <v>108</v>
      </c>
      <c r="B6" s="14" t="n">
        <v>875</v>
      </c>
      <c r="C6" s="14" t="n">
        <f aca="false">8.75*'[1]ΣΥΣΤΑΣΗ ΤΡΟΦΙΜΩΝ'!B6</f>
        <v>3148.25</v>
      </c>
      <c r="D6" s="14" t="n">
        <f aca="false">8.75*'[1]ΣΥΣΤΑΣΗ ΤΡΟΦΙΜΩΝ'!C6</f>
        <v>122.5</v>
      </c>
      <c r="E6" s="14" t="n">
        <f aca="false">8.75*'[1]ΣΥΣΤΑΣΗ ΤΡΟΦΙΜΩΝ'!D6</f>
        <v>658.875</v>
      </c>
      <c r="F6" s="14" t="n">
        <f aca="false">8.75*'[1]ΣΥΣΤΑΣΗ ΤΡΟΦΙΜΩΝ'!E6</f>
        <v>100.625</v>
      </c>
      <c r="G6" s="14" t="n">
        <f aca="false">8.75*'[1]ΣΥΣΤΑΣΗ ΤΡΟΦΙΜΩΝ'!F6</f>
        <v>12.25</v>
      </c>
      <c r="H6" s="14" t="n">
        <f aca="false">8.75*'[1]ΣΥΣΤΑΣΗ ΤΡΟΦΙΜΩΝ'!G6</f>
        <v>32.375</v>
      </c>
      <c r="I6" s="14" t="n">
        <f aca="false">8.75*'[1]ΣΥΣΤΑΣΗ ΤΡΟΦΙΜΩΝ'!H6</f>
        <v>0</v>
      </c>
      <c r="J6" s="14" t="n">
        <f aca="false">8.75*'[1]ΣΥΣΤΑΣΗ ΤΡΟΦΙΜΩΝ'!I6</f>
        <v>646.625</v>
      </c>
      <c r="K6" s="14" t="n">
        <f aca="false">8.75*'[1]ΣΥΣΤΑΣΗ ΤΡΟΦΙΜΩΝ'!J6</f>
        <v>12.25</v>
      </c>
      <c r="L6" s="14" t="n">
        <f aca="false">8.75*'[1]ΣΥΣΤΑΣΗ ΤΡΟΦΙΜΩΝ'!K6</f>
        <v>131.25</v>
      </c>
      <c r="M6" s="14" t="n">
        <f aca="false">8.75*'[1]ΣΥΣΤΑΣΗ ΤΡΟΦΙΜΩΝ'!L6</f>
        <v>1050</v>
      </c>
      <c r="N6" s="14" t="n">
        <f aca="false">8.75*'[1]ΣΥΣΤΑΣΗ ΤΡΟΦΙΜΩΝ'!M6</f>
        <v>271.25</v>
      </c>
      <c r="O6" s="14" t="n">
        <f aca="false">8.75*'[1]ΣΥΣΤΑΣΗ ΤΡΟΦΙΜΩΝ'!N6</f>
        <v>0</v>
      </c>
      <c r="P6" s="14" t="n">
        <f aca="false">8.75*'[1]ΣΥΣΤΑΣΗ ΤΡΟΦΙΜΩΝ'!O6</f>
        <v>0</v>
      </c>
      <c r="Q6" s="14" t="n">
        <f aca="false">8.75*'[1]ΣΥΣΤΑΣΗ ΤΡΟΦΙΜΩΝ'!P6</f>
        <v>26.25</v>
      </c>
      <c r="R6" s="14" t="n">
        <f aca="false">8.75*'[1]ΣΥΣΤΑΣΗ ΤΡΟΦΙΜΩΝ'!Q6</f>
        <v>1137.5</v>
      </c>
      <c r="S6" s="14" t="n">
        <f aca="false">8.75*'[1]ΣΥΣΤΑΣΗ ΤΡΟΦΙΜΩΝ'!R6</f>
        <v>13.125</v>
      </c>
      <c r="T6" s="14" t="n">
        <f aca="false">8.75*'[1]ΣΥΣΤΑΣΗ ΤΡΟΦΙΜΩΝ'!S6</f>
        <v>7.875</v>
      </c>
      <c r="U6" s="14" t="n">
        <f aca="false">8.75*'[1]ΣΥΣΤΑΣΗ ΤΡΟΦΙΜΩΝ'!T6</f>
        <v>1.575</v>
      </c>
      <c r="V6" s="15" t="n">
        <f aca="false">8.75*'[1]ΣΥΣΤΑΣΗ ΤΡΟΦΙΜΩΝ'!U6</f>
        <v>367.5</v>
      </c>
    </row>
    <row r="7" customFormat="false" ht="14.25" hidden="false" customHeight="false" outlineLevel="0" collapsed="false">
      <c r="A7" s="13" t="s">
        <v>76</v>
      </c>
      <c r="B7" s="14" t="n">
        <v>3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 t="n">
        <v>1800</v>
      </c>
      <c r="P7" s="14"/>
      <c r="Q7" s="14" t="n">
        <v>1200</v>
      </c>
      <c r="R7" s="14"/>
      <c r="S7" s="14"/>
      <c r="T7" s="14"/>
      <c r="U7" s="14"/>
      <c r="V7" s="15"/>
    </row>
    <row r="8" customFormat="false" ht="14.25" hidden="false" customHeight="false" outlineLevel="0" collapsed="false">
      <c r="A8" s="13" t="s">
        <v>109</v>
      </c>
      <c r="B8" s="14" t="n">
        <v>20</v>
      </c>
      <c r="C8" s="14" t="n">
        <f aca="false">0.2*'[1]ΣΥΣΤΑΣΗ ΤΡΟΦΙΜΩΝ'!B147</f>
        <v>7.4</v>
      </c>
      <c r="D8" s="14" t="n">
        <f aca="false">0.2*'[1]ΣΥΣΤΑΣΗ ΤΡΟΦΙΜΩΝ'!C111</f>
        <v>1.26</v>
      </c>
      <c r="E8" s="14" t="n">
        <f aca="false">0.2*'[1]ΣΥΣΤΑΣΗ ΤΡΟΦΙΜΩΝ'!D111</f>
        <v>7.56</v>
      </c>
      <c r="F8" s="14" t="n">
        <f aca="false">0.2*'[1]ΣΥΣΤΑΣΗ ΤΡΟΦΙΜΩΝ'!E111</f>
        <v>1.04</v>
      </c>
      <c r="G8" s="14" t="str">
        <f aca="false">'[1]ΣΥΣΤΑΣΗ ΤΡΟΦΙΜΩΝ'!F111</f>
        <v>tr</v>
      </c>
      <c r="H8" s="14" t="n">
        <f aca="false">0.2*'[1]ΣΥΣΤΑΣΗ ΤΡΟΦΙΜΩΝ'!G111</f>
        <v>0</v>
      </c>
      <c r="I8" s="14" t="n">
        <f aca="false">0.2*'[1]ΣΥΣΤΑΣΗ ΤΡΟΦΙΜΩΝ'!H111</f>
        <v>0</v>
      </c>
      <c r="J8" s="14" t="n">
        <f aca="false">0.2*'[1]ΣΥΣΤΑΣΗ ΤΡΟΦΙΜΩΝ'!I111</f>
        <v>7.56</v>
      </c>
      <c r="K8" s="14" t="str">
        <f aca="false">'[1]ΣΥΣΤΑΣΗ ΤΡΟΦΙΜΩΝ'!J111</f>
        <v>tr</v>
      </c>
      <c r="L8" s="14" t="n">
        <f aca="false">0.2*'[1]ΣΥΣΤΑΣΗ ΤΡΟΦΙΜΩΝ'!K111</f>
        <v>226</v>
      </c>
      <c r="M8" s="14" t="n">
        <f aca="false">0.2*'[1]ΣΥΣΤΑΣΗ ΤΡΟΦΙΜΩΝ'!L111</f>
        <v>1686</v>
      </c>
      <c r="N8" s="14" t="n">
        <f aca="false">0.2*'[1]ΣΥΣΤΑΣΗ ΤΡΟΦΙΜΩΝ'!M111</f>
        <v>1.8</v>
      </c>
      <c r="O8" s="14" t="n">
        <f aca="false">0.2*'[1]ΣΥΣΤΑΣΗ ΤΡΟΦΙΜΩΝ'!N111</f>
        <v>5.8</v>
      </c>
      <c r="P8" s="14" t="str">
        <f aca="false">'[1]ΣΥΣΤΑΣΗ ΤΡΟΦΙΜΩΝ'!O111</f>
        <v>tr</v>
      </c>
      <c r="Q8" s="14" t="n">
        <f aca="false">0.2*'[1]ΣΥΣΤΑΣΗ ΤΡΟΦΙΜΩΝ'!P111</f>
        <v>2360</v>
      </c>
      <c r="R8" s="14" t="n">
        <f aca="false">0.2*'[1]ΣΥΣΤΑΣΗ ΤΡΟΦΙΜΩΝ'!Q111</f>
        <v>9.8</v>
      </c>
      <c r="S8" s="14" t="str">
        <f aca="false">'[1]ΣΥΣΤΑΣΗ ΤΡΟΦΙΜΩΝ'!R111</f>
        <v>tr</v>
      </c>
      <c r="T8" s="14" t="n">
        <f aca="false">0.2*'[1]ΣΥΣΤΑΣΗ ΤΡΟΦΙΜΩΝ'!S111</f>
        <v>0.56</v>
      </c>
      <c r="U8" s="14" t="str">
        <f aca="false">'[1]ΣΥΣΤΑΣΗ ΤΡΟΦΙΜΩΝ'!T111</f>
        <v>tr</v>
      </c>
      <c r="V8" s="15" t="str">
        <f aca="false">'[1]ΣΥΣΤΑΣΗ ΤΡΟΦΙΜΩΝ'!U111</f>
        <v>tr</v>
      </c>
    </row>
    <row r="9" customFormat="false" ht="28.5" hidden="false" customHeight="false" outlineLevel="0" collapsed="false">
      <c r="A9" s="13" t="s">
        <v>110</v>
      </c>
      <c r="B9" s="14" t="n">
        <v>200</v>
      </c>
      <c r="C9" s="14" t="n">
        <f aca="false">2*'[1]ΣΥΣΤΑΣΗ ΤΡΟΦΙΜΩΝ'!B65</f>
        <v>152.2</v>
      </c>
      <c r="D9" s="14" t="n">
        <f aca="false">2*'[1]ΣΥΣΤΑΣΗ ΤΡΟΦΙΜΩΝ'!C65</f>
        <v>160.6</v>
      </c>
      <c r="E9" s="14" t="n">
        <f aca="false">2*'[1]ΣΥΣΤΑΣΗ ΤΡΟΦΙΜΩΝ'!D65</f>
        <v>34</v>
      </c>
      <c r="F9" s="14" t="n">
        <f aca="false">2*'[1]ΣΥΣΤΑΣΗ ΤΡΟΦΙΜΩΝ'!E65</f>
        <v>3.6</v>
      </c>
      <c r="G9" s="14" t="n">
        <f aca="false">2*'[1]ΣΥΣΤΑΣΗ ΤΡΟΦΙΜΩΝ'!F65</f>
        <v>0.2</v>
      </c>
      <c r="H9" s="14" t="n">
        <f aca="false">2*'[1]ΣΥΣΤΑΣΗ ΤΡΟΦΙΜΩΝ'!G65</f>
        <v>2.8</v>
      </c>
      <c r="I9" s="14" t="n">
        <f aca="false">2*'[1]ΣΥΣΤΑΣΗ ΤΡΟΦΙΜΩΝ'!H65</f>
        <v>0</v>
      </c>
      <c r="J9" s="14" t="n">
        <f aca="false">2*'[1]ΣΥΣΤΑΣΗ ΤΡΟΦΙΜΩΝ'!I65</f>
        <v>32.6</v>
      </c>
      <c r="K9" s="14" t="n">
        <f aca="false">2*'[1]ΣΥΣΤΑΣΗ ΤΡΟΦΙΜΩΝ'!J65</f>
        <v>1.4</v>
      </c>
      <c r="L9" s="14" t="n">
        <f aca="false">2*'[1]ΣΥΣΤΑΣΗ ΤΡΟΦΙΜΩΝ'!K65</f>
        <v>10</v>
      </c>
      <c r="M9" s="14" t="n">
        <f aca="false">2*'[1]ΣΥΣΤΑΣΗ ΤΡΟΦΙΜΩΝ'!L65</f>
        <v>62</v>
      </c>
      <c r="N9" s="14" t="n">
        <f aca="false">2*'[1]ΣΥΣΤΑΣΗ ΤΡΟΦΙΜΩΝ'!M65</f>
        <v>28</v>
      </c>
      <c r="O9" s="14" t="n">
        <f aca="false">2*'[1]ΣΥΣΤΑΣΗ ΤΡΟΦΙΜΩΝ'!N65</f>
        <v>90</v>
      </c>
      <c r="P9" s="14" t="n">
        <f aca="false">2*'[1]ΣΥΣΤΑΣΗ ΤΡΟΦΙΜΩΝ'!O65</f>
        <v>0.2</v>
      </c>
      <c r="Q9" s="14" t="n">
        <f aca="false">2*'[1]ΣΥΣΤΑΣΗ ΤΡΟΦΙΜΩΝ'!P65</f>
        <v>14</v>
      </c>
      <c r="R9" s="14" t="n">
        <f aca="false">2*'[1]ΣΥΣΤΑΣΗ ΤΡΟΦΙΜΩΝ'!Q65</f>
        <v>560</v>
      </c>
      <c r="S9" s="14" t="n">
        <f aca="false">2*'[1]ΣΥΣΤΑΣΗ ΤΡΟΦΙΜΩΝ'!R65</f>
        <v>0.8</v>
      </c>
      <c r="T9" s="14" t="n">
        <f aca="false">2*'[1]ΣΥΣΤΑΣΗ ΤΡΟΦΙΜΩΝ'!S65</f>
        <v>0.6</v>
      </c>
      <c r="U9" s="14" t="n">
        <f aca="false">2*'[1]ΣΥΣΤΑΣΗ ΤΡΟΦΙΜΩΝ'!T65</f>
        <v>0.14</v>
      </c>
      <c r="V9" s="15" t="n">
        <f aca="false">2*'[1]ΣΥΣΤΑΣΗ ΤΡΟΦΙΜΩΝ'!U65</f>
        <v>2</v>
      </c>
    </row>
    <row r="10" customFormat="false" ht="14.25" hidden="false" customHeight="false" outlineLevel="0" collapsed="false">
      <c r="A10" s="13" t="s">
        <v>87</v>
      </c>
      <c r="B10" s="14" t="n">
        <v>875</v>
      </c>
      <c r="C10" s="14"/>
      <c r="D10" s="14" t="n">
        <v>875</v>
      </c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5"/>
    </row>
    <row r="11" customFormat="false" ht="14.25" hidden="false" customHeight="false" outlineLevel="0" collapsed="false">
      <c r="A11" s="13" t="s">
        <v>35</v>
      </c>
      <c r="B11" s="14" t="n">
        <f aca="false">SUM(B5:B10)-0.23*2848+0.19*2848</f>
        <v>2734.08</v>
      </c>
      <c r="C11" s="14" t="n">
        <f aca="false">SUM(C5:C10)+0.19*2848*9</f>
        <v>10890.43</v>
      </c>
      <c r="D11" s="14" t="n">
        <f aca="false">SUM(D5:D10)-0.23*2848</f>
        <v>626.82</v>
      </c>
      <c r="E11" s="14" t="n">
        <f aca="false">SUM(E5:E10)</f>
        <v>1259.56</v>
      </c>
      <c r="F11" s="14" t="n">
        <f aca="false">SUM(F5:F10)</f>
        <v>216.39</v>
      </c>
      <c r="G11" s="14" t="n">
        <f aca="false">SUM(G5:G10)+0.19*2848</f>
        <v>572.82</v>
      </c>
      <c r="H11" s="14" t="n">
        <f aca="false">SUM(H5:H10)</f>
        <v>110.425</v>
      </c>
      <c r="I11" s="14" t="n">
        <f aca="false">SUM(I5:I10)</f>
        <v>0</v>
      </c>
      <c r="J11" s="14" t="n">
        <f aca="false">SUM(J5:J10)</f>
        <v>1227.535</v>
      </c>
      <c r="K11" s="14" t="n">
        <f aca="false">SUM(K5:K10)</f>
        <v>32.025</v>
      </c>
      <c r="L11" s="14" t="n">
        <f aca="false">SUM(L5:L10)</f>
        <v>699.75</v>
      </c>
      <c r="M11" s="14" t="n">
        <f aca="false">SUM(M5:M10)</f>
        <v>5598</v>
      </c>
      <c r="N11" s="14" t="n">
        <f aca="false">SUM(N5:N10)</f>
        <v>1351.05</v>
      </c>
      <c r="O11" s="14" t="n">
        <f aca="false">SUM(O5:O10)</f>
        <v>1895.8</v>
      </c>
      <c r="P11" s="14" t="n">
        <f aca="false">SUM(P5:P10)</f>
        <v>0.2</v>
      </c>
      <c r="Q11" s="14" t="n">
        <f aca="false">SUM(Q5:Q10)</f>
        <v>3626.5</v>
      </c>
      <c r="R11" s="14" t="n">
        <f aca="false">SUM(R5:R10)</f>
        <v>4682.3</v>
      </c>
      <c r="S11" s="14" t="n">
        <f aca="false">SUM(S5:S10)</f>
        <v>48.05</v>
      </c>
      <c r="T11" s="14" t="n">
        <f aca="false">SUM(T5:T10)</f>
        <v>34.41</v>
      </c>
      <c r="U11" s="14" t="n">
        <f aca="false">SUM(U5:U10)</f>
        <v>5.6525</v>
      </c>
      <c r="V11" s="15" t="n">
        <f aca="false">SUM(V5:V10)</f>
        <v>833.25</v>
      </c>
    </row>
    <row r="12" customFormat="false" ht="28.5" hidden="false" customHeight="false" outlineLevel="0" collapsed="false">
      <c r="A12" s="13" t="s">
        <v>82</v>
      </c>
      <c r="B12" s="14" t="n">
        <v>100</v>
      </c>
      <c r="C12" s="14" t="n">
        <f aca="false">100*C11/$B$11</f>
        <v>398.321556062734</v>
      </c>
      <c r="D12" s="14" t="n">
        <f aca="false">100*D11/$B$11</f>
        <v>22.9261762640449</v>
      </c>
      <c r="E12" s="14" t="n">
        <f aca="false">100*E11/$B$11</f>
        <v>46.0688787453184</v>
      </c>
      <c r="F12" s="14" t="n">
        <f aca="false">100*F11/$B$11</f>
        <v>7.91454529494382</v>
      </c>
      <c r="G12" s="14" t="n">
        <f aca="false">100*G11/$B$11</f>
        <v>20.9511060393258</v>
      </c>
      <c r="H12" s="14" t="n">
        <f aca="false">100*H11/$B$11</f>
        <v>4.0388357326779</v>
      </c>
      <c r="I12" s="14" t="n">
        <f aca="false">100*I11/$B$11</f>
        <v>0</v>
      </c>
      <c r="J12" s="14" t="n">
        <f aca="false">100*J11/$B$11</f>
        <v>44.8975523759363</v>
      </c>
      <c r="K12" s="14" t="n">
        <f aca="false">100*K11/$B$11</f>
        <v>1.17132636938202</v>
      </c>
      <c r="L12" s="14" t="n">
        <f aca="false">100*L11/$B$11</f>
        <v>25.5936183286517</v>
      </c>
      <c r="M12" s="14" t="n">
        <f aca="false">100*M11/$B$11</f>
        <v>204.748946629214</v>
      </c>
      <c r="N12" s="14" t="n">
        <f aca="false">100*N11/$B$11</f>
        <v>49.415159761236</v>
      </c>
      <c r="O12" s="14" t="n">
        <f aca="false">100*O11/$B$11</f>
        <v>69.3395950374532</v>
      </c>
      <c r="P12" s="14" t="n">
        <f aca="false">100*P11/$B$11</f>
        <v>0.00731507490636704</v>
      </c>
      <c r="Q12" s="14" t="n">
        <f aca="false">100*Q11/$B$11</f>
        <v>132.6405957397</v>
      </c>
      <c r="R12" s="14" t="n">
        <f aca="false">100*R11/$B$11</f>
        <v>171.256876170412</v>
      </c>
      <c r="S12" s="14" t="n">
        <f aca="false">100*S11/$B$11</f>
        <v>1.75744674625468</v>
      </c>
      <c r="T12" s="14" t="n">
        <f aca="false">100*T11/$B$11</f>
        <v>1.25855863764045</v>
      </c>
      <c r="U12" s="14" t="n">
        <f aca="false">100*U11/$B$11</f>
        <v>0.206742304541199</v>
      </c>
      <c r="V12" s="15" t="n">
        <f aca="false">100*V11/$B$11</f>
        <v>30.4764308286517</v>
      </c>
    </row>
    <row r="13" customFormat="false" ht="14.25" hidden="false" customHeight="false" outlineLevel="0" collapsed="false">
      <c r="A13" s="13" t="s">
        <v>111</v>
      </c>
      <c r="B13" s="14" t="n">
        <v>1440</v>
      </c>
      <c r="C13" s="14"/>
      <c r="D13" s="14" t="n">
        <v>1440</v>
      </c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5"/>
    </row>
    <row r="14" customFormat="false" ht="14.25" hidden="false" customHeight="false" outlineLevel="0" collapsed="false">
      <c r="A14" s="13" t="s">
        <v>112</v>
      </c>
      <c r="B14" s="14" t="n">
        <v>800</v>
      </c>
      <c r="C14" s="14" t="n">
        <f aca="false">8*'[1]ΣΥΣΤΑΣΗ ΤΡΟΦΙΜΩΝ'!B27</f>
        <v>3360</v>
      </c>
      <c r="D14" s="14" t="str">
        <f aca="false">'[1]ΣΥΣΤΑΣΗ ΤΡΟΦΙΜΩΝ'!C27</f>
        <v>tr</v>
      </c>
      <c r="E14" s="14" t="n">
        <f aca="false">8*'[1]ΣΥΣΤΑΣΗ ΤΡΟΦΙΜΩΝ'!D27</f>
        <v>840</v>
      </c>
      <c r="F14" s="14" t="str">
        <f aca="false">'[1]ΣΥΣΤΑΣΗ ΤΡΟΦΙΜΩΝ'!E27</f>
        <v>tr</v>
      </c>
      <c r="G14" s="14" t="n">
        <f aca="false">8*'[1]ΣΥΣΤΑΣΗ ΤΡΟΦΙΜΩΝ'!F27</f>
        <v>0</v>
      </c>
      <c r="H14" s="14" t="n">
        <f aca="false">8*'[1]ΣΥΣΤΑΣΗ ΤΡΟΦΙΜΩΝ'!G27</f>
        <v>0</v>
      </c>
      <c r="I14" s="14" t="n">
        <f aca="false">8*'[1]ΣΥΣΤΑΣΗ ΤΡΟΦΙΜΩΝ'!H27</f>
        <v>0</v>
      </c>
      <c r="J14" s="14" t="n">
        <f aca="false">8*'[1]ΣΥΣΤΑΣΗ ΤΡΟΦΙΜΩΝ'!I27</f>
        <v>0</v>
      </c>
      <c r="K14" s="14" t="n">
        <f aca="false">8*'[1]ΣΥΣΤΑΣΗ ΤΡΟΦΙΜΩΝ'!J27</f>
        <v>840</v>
      </c>
      <c r="L14" s="14" t="n">
        <f aca="false">8*'[1]ΣΥΣΤΑΣΗ ΤΡΟΦΙΜΩΝ'!K27</f>
        <v>16</v>
      </c>
      <c r="M14" s="14" t="str">
        <f aca="false">'[1]ΣΥΣΤΑΣΗ ΤΡΟΦΙΜΩΝ'!L27</f>
        <v>tr</v>
      </c>
      <c r="N14" s="14" t="str">
        <f aca="false">'[1]ΣΥΣΤΑΣΗ ΤΡΟΦΙΜΩΝ'!M27</f>
        <v>tr</v>
      </c>
      <c r="O14" s="14" t="n">
        <f aca="false">8*'[1]ΣΥΣΤΑΣΗ ΤΡΟΦΙΜΩΝ'!N27</f>
        <v>0</v>
      </c>
      <c r="P14" s="14" t="n">
        <f aca="false">8*'[1]ΣΥΣΤΑΣΗ ΤΡΟΦΙΜΩΝ'!O27</f>
        <v>0</v>
      </c>
      <c r="Q14" s="14" t="str">
        <f aca="false">'[1]ΣΥΣΤΑΣΗ ΤΡΟΦΙΜΩΝ'!P27</f>
        <v>tr</v>
      </c>
      <c r="R14" s="14" t="n">
        <f aca="false">8*'[1]ΣΥΣΤΑΣΗ ΤΡΟΦΙΜΩΝ'!Q27</f>
        <v>16</v>
      </c>
      <c r="S14" s="14" t="str">
        <f aca="false">'[1]ΣΥΣΤΑΣΗ ΤΡΟΦΙΜΩΝ'!R27</f>
        <v>tr</v>
      </c>
      <c r="T14" s="14" t="n">
        <f aca="false">8*'[1]ΣΥΣΤΑΣΗ ΤΡΟΦΙΜΩΝ'!S27</f>
        <v>1.6</v>
      </c>
      <c r="U14" s="14" t="n">
        <f aca="false">8*'[1]ΣΥΣΤΑΣΗ ΤΡΟΦΙΜΩΝ'!T27</f>
        <v>0.16</v>
      </c>
      <c r="V14" s="15" t="str">
        <f aca="false">'[1]ΣΥΣΤΑΣΗ ΤΡΟΦΙΜΩΝ'!U27</f>
        <v>tr</v>
      </c>
    </row>
    <row r="15" customFormat="false" ht="14.25" hidden="false" customHeight="false" outlineLevel="0" collapsed="false">
      <c r="A15" s="13" t="s">
        <v>80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5"/>
    </row>
    <row r="16" customFormat="false" ht="14.25" hidden="false" customHeight="false" outlineLevel="0" collapsed="false">
      <c r="A16" s="13" t="s">
        <v>113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5"/>
    </row>
    <row r="17" customFormat="false" ht="14.25" hidden="false" customHeight="false" outlineLevel="0" collapsed="false">
      <c r="A17" s="13" t="s">
        <v>114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5"/>
    </row>
    <row r="18" customFormat="false" ht="14.25" hidden="false" customHeight="false" outlineLevel="0" collapsed="false">
      <c r="A18" s="13" t="s">
        <v>35</v>
      </c>
      <c r="B18" s="14" t="n">
        <f aca="false">SUM(B13:B17)</f>
        <v>2240</v>
      </c>
      <c r="C18" s="14" t="n">
        <f aca="false">SUM(C13:C17)</f>
        <v>3360</v>
      </c>
      <c r="D18" s="14" t="n">
        <f aca="false">SUM(D13:D17)</f>
        <v>1440</v>
      </c>
      <c r="E18" s="14" t="n">
        <f aca="false">SUM(E13:E17)</f>
        <v>840</v>
      </c>
      <c r="F18" s="14" t="n">
        <f aca="false">SUM(F13:F17)</f>
        <v>0</v>
      </c>
      <c r="G18" s="14" t="n">
        <f aca="false">SUM(G13:G17)</f>
        <v>0</v>
      </c>
      <c r="H18" s="14" t="n">
        <f aca="false">SUM(H13:H17)</f>
        <v>0</v>
      </c>
      <c r="I18" s="14" t="n">
        <f aca="false">SUM(I13:I17)</f>
        <v>0</v>
      </c>
      <c r="J18" s="14" t="n">
        <f aca="false">SUM(J13:J17)</f>
        <v>0</v>
      </c>
      <c r="K18" s="14" t="n">
        <f aca="false">SUM(K13:K17)</f>
        <v>840</v>
      </c>
      <c r="L18" s="14" t="n">
        <f aca="false">SUM(L13:L17)</f>
        <v>16</v>
      </c>
      <c r="M18" s="14" t="n">
        <f aca="false">SUM(M13:M17)</f>
        <v>0</v>
      </c>
      <c r="N18" s="14" t="n">
        <f aca="false">SUM(N13:N17)</f>
        <v>0</v>
      </c>
      <c r="O18" s="14" t="n">
        <f aca="false">SUM(O13:O17)</f>
        <v>0</v>
      </c>
      <c r="P18" s="14" t="n">
        <f aca="false">SUM(P13:P17)</f>
        <v>0</v>
      </c>
      <c r="Q18" s="14" t="n">
        <f aca="false">SUM(Q13:Q17)</f>
        <v>0</v>
      </c>
      <c r="R18" s="14" t="n">
        <f aca="false">SUM(R13:R17)</f>
        <v>16</v>
      </c>
      <c r="S18" s="14" t="n">
        <f aca="false">SUM(S13:S17)</f>
        <v>0</v>
      </c>
      <c r="T18" s="14" t="n">
        <f aca="false">SUM(T13:T17)</f>
        <v>1.6</v>
      </c>
      <c r="U18" s="14" t="n">
        <f aca="false">SUM(U13:U17)</f>
        <v>0.16</v>
      </c>
      <c r="V18" s="15" t="n">
        <f aca="false">SUM(V13:V17)</f>
        <v>0</v>
      </c>
    </row>
    <row r="19" customFormat="false" ht="28.5" hidden="false" customHeight="false" outlineLevel="0" collapsed="false">
      <c r="A19" s="13" t="s">
        <v>115</v>
      </c>
      <c r="B19" s="14" t="n">
        <v>100</v>
      </c>
      <c r="C19" s="14" t="n">
        <f aca="false">100*C18/2240</f>
        <v>150</v>
      </c>
      <c r="D19" s="14" t="n">
        <f aca="false">100*D18/2240</f>
        <v>64.2857142857143</v>
      </c>
      <c r="E19" s="14" t="n">
        <f aca="false">100*E18/2240</f>
        <v>37.5</v>
      </c>
      <c r="F19" s="14" t="n">
        <f aca="false">100*F18/2240</f>
        <v>0</v>
      </c>
      <c r="G19" s="14" t="n">
        <f aca="false">100*G18/2240</f>
        <v>0</v>
      </c>
      <c r="H19" s="14" t="n">
        <f aca="false">100*H18/2240</f>
        <v>0</v>
      </c>
      <c r="I19" s="14" t="n">
        <f aca="false">100*I18/2240</f>
        <v>0</v>
      </c>
      <c r="J19" s="14" t="n">
        <f aca="false">100*J18/2240</f>
        <v>0</v>
      </c>
      <c r="K19" s="14" t="n">
        <f aca="false">100*K18/2240</f>
        <v>37.5</v>
      </c>
      <c r="L19" s="14" t="n">
        <f aca="false">100*L18/2240</f>
        <v>0.714285714285714</v>
      </c>
      <c r="M19" s="14" t="n">
        <f aca="false">100*M18/2240</f>
        <v>0</v>
      </c>
      <c r="N19" s="14" t="n">
        <f aca="false">100*N18/2240</f>
        <v>0</v>
      </c>
      <c r="O19" s="14" t="n">
        <f aca="false">100*O18/2240</f>
        <v>0</v>
      </c>
      <c r="P19" s="14" t="n">
        <f aca="false">100*P18/2240</f>
        <v>0</v>
      </c>
      <c r="Q19" s="14" t="n">
        <f aca="false">100*Q18/2240</f>
        <v>0</v>
      </c>
      <c r="R19" s="14" t="n">
        <f aca="false">100*R18/2240</f>
        <v>0.714285714285714</v>
      </c>
      <c r="S19" s="14" t="n">
        <f aca="false">100*S18/2240</f>
        <v>0</v>
      </c>
      <c r="T19" s="14" t="n">
        <f aca="false">100*T18/2240</f>
        <v>0.0714285714285714</v>
      </c>
      <c r="U19" s="14" t="n">
        <f aca="false">100*U18/2240</f>
        <v>0.00714285714285714</v>
      </c>
      <c r="V19" s="15" t="n">
        <f aca="false">100*V18/2240</f>
        <v>0</v>
      </c>
    </row>
    <row r="20" customFormat="false" ht="28.5" hidden="false" customHeight="false" outlineLevel="0" collapsed="false">
      <c r="A20" s="13" t="s">
        <v>116</v>
      </c>
      <c r="B20" s="14" t="n">
        <f aca="false">B11+B18</f>
        <v>4974.08</v>
      </c>
      <c r="C20" s="14" t="n">
        <f aca="false">C11+C18</f>
        <v>14250.43</v>
      </c>
      <c r="D20" s="14" t="n">
        <f aca="false">D11+D18</f>
        <v>2066.82</v>
      </c>
      <c r="E20" s="14" t="n">
        <f aca="false">E11+E18</f>
        <v>2099.56</v>
      </c>
      <c r="F20" s="14" t="n">
        <f aca="false">F11+F18</f>
        <v>216.39</v>
      </c>
      <c r="G20" s="14" t="n">
        <f aca="false">G11+G18</f>
        <v>572.82</v>
      </c>
      <c r="H20" s="14" t="n">
        <f aca="false">H11+H18</f>
        <v>110.425</v>
      </c>
      <c r="I20" s="14" t="n">
        <f aca="false">I11+I18</f>
        <v>0</v>
      </c>
      <c r="J20" s="14" t="n">
        <f aca="false">J11+J18</f>
        <v>1227.535</v>
      </c>
      <c r="K20" s="14" t="n">
        <f aca="false">K11+K18</f>
        <v>872.025</v>
      </c>
      <c r="L20" s="14" t="n">
        <f aca="false">L11+L18</f>
        <v>715.75</v>
      </c>
      <c r="M20" s="14" t="n">
        <f aca="false">M11+M18</f>
        <v>5598</v>
      </c>
      <c r="N20" s="14" t="n">
        <f aca="false">N11+N18</f>
        <v>1351.05</v>
      </c>
      <c r="O20" s="14" t="n">
        <f aca="false">O11+O18</f>
        <v>1895.8</v>
      </c>
      <c r="P20" s="14" t="n">
        <f aca="false">P11+P18</f>
        <v>0.2</v>
      </c>
      <c r="Q20" s="14" t="n">
        <f aca="false">Q11+Q18</f>
        <v>3626.5</v>
      </c>
      <c r="R20" s="14" t="n">
        <f aca="false">R11+R18</f>
        <v>4698.3</v>
      </c>
      <c r="S20" s="14" t="n">
        <f aca="false">S11+S18</f>
        <v>48.05</v>
      </c>
      <c r="T20" s="14" t="n">
        <f aca="false">T11+T18</f>
        <v>36.01</v>
      </c>
      <c r="U20" s="14" t="n">
        <f aca="false">U11+U18</f>
        <v>5.8125</v>
      </c>
      <c r="V20" s="15" t="n">
        <f aca="false">V11+V18</f>
        <v>833.25</v>
      </c>
    </row>
    <row r="21" customFormat="false" ht="28.5" hidden="false" customHeight="false" outlineLevel="0" collapsed="false">
      <c r="A21" s="16" t="s">
        <v>82</v>
      </c>
      <c r="B21" s="17" t="n">
        <v>100</v>
      </c>
      <c r="C21" s="17" t="n">
        <f aca="false">100*C20/$B$20</f>
        <v>286.49378377509</v>
      </c>
      <c r="D21" s="17" t="n">
        <f aca="false">100*D20/$B$20</f>
        <v>41.5518045548121</v>
      </c>
      <c r="E21" s="17" t="n">
        <f aca="false">100*E20/$B$20</f>
        <v>42.2100167267113</v>
      </c>
      <c r="F21" s="17" t="n">
        <f aca="false">100*F20/$B$20</f>
        <v>4.35035222593927</v>
      </c>
      <c r="G21" s="17" t="n">
        <f aca="false">100*G20/$B$20</f>
        <v>11.5160994595986</v>
      </c>
      <c r="H21" s="17" t="n">
        <f aca="false">100*H20/$B$20</f>
        <v>2.2200085241894</v>
      </c>
      <c r="I21" s="17" t="n">
        <f aca="false">100*I20/$B$20</f>
        <v>0</v>
      </c>
      <c r="J21" s="17" t="n">
        <f aca="false">100*J20/$B$20</f>
        <v>24.6786340388574</v>
      </c>
      <c r="K21" s="17" t="n">
        <f aca="false">100*K20/$B$20</f>
        <v>17.5313826878538</v>
      </c>
      <c r="L21" s="17" t="n">
        <f aca="false">100*L20/$B$20</f>
        <v>14.3895956639218</v>
      </c>
      <c r="M21" s="17" t="n">
        <f aca="false">100*M20/$B$20</f>
        <v>112.5434251158</v>
      </c>
      <c r="N21" s="17" t="n">
        <f aca="false">100*N20/$B$20</f>
        <v>27.1618068064848</v>
      </c>
      <c r="O21" s="17" t="n">
        <f aca="false">100*O20/$B$20</f>
        <v>38.1135808028821</v>
      </c>
      <c r="P21" s="17" t="n">
        <f aca="false">100*P20/$B$20</f>
        <v>0.00402084405558415</v>
      </c>
      <c r="Q21" s="17" t="n">
        <f aca="false">100*Q20/$B$20</f>
        <v>72.9079548378796</v>
      </c>
      <c r="R21" s="17" t="n">
        <f aca="false">100*R20/$B$20</f>
        <v>94.455658131755</v>
      </c>
      <c r="S21" s="17" t="n">
        <f aca="false">100*S20/$B$20</f>
        <v>0.966007784354092</v>
      </c>
      <c r="T21" s="17" t="n">
        <f aca="false">100*T20/$B$20</f>
        <v>0.723952972207926</v>
      </c>
      <c r="U21" s="17" t="n">
        <f aca="false">100*U20/$B$20</f>
        <v>0.116855780365414</v>
      </c>
      <c r="V21" s="18" t="n">
        <f aca="false">100*V20/$B$20</f>
        <v>16.7518415465775</v>
      </c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</row>
    <row r="24" customFormat="false" ht="45" hidden="false" customHeight="false" outlineLevel="0" collapsed="false">
      <c r="A24" s="19"/>
      <c r="B24" s="20" t="s">
        <v>38</v>
      </c>
      <c r="C24" s="7" t="s">
        <v>39</v>
      </c>
      <c r="D24" s="7" t="s">
        <v>40</v>
      </c>
      <c r="E24" s="7" t="s">
        <v>41</v>
      </c>
      <c r="F24" s="7" t="s">
        <v>42</v>
      </c>
      <c r="G24" s="7" t="s">
        <v>43</v>
      </c>
      <c r="H24" s="7" t="s">
        <v>44</v>
      </c>
      <c r="I24" s="7" t="s">
        <v>45</v>
      </c>
      <c r="J24" s="7" t="s">
        <v>46</v>
      </c>
      <c r="K24" s="7" t="s">
        <v>47</v>
      </c>
      <c r="L24" s="7" t="s">
        <v>48</v>
      </c>
      <c r="M24" s="7" t="s">
        <v>49</v>
      </c>
      <c r="N24" s="7" t="s">
        <v>50</v>
      </c>
      <c r="O24" s="7" t="s">
        <v>51</v>
      </c>
      <c r="P24" s="7" t="s">
        <v>52</v>
      </c>
      <c r="Q24" s="7" t="s">
        <v>53</v>
      </c>
      <c r="R24" s="7" t="s">
        <v>54</v>
      </c>
      <c r="S24" s="7" t="s">
        <v>55</v>
      </c>
      <c r="T24" s="7" t="s">
        <v>56</v>
      </c>
      <c r="U24" s="8" t="s">
        <v>57</v>
      </c>
      <c r="V24" s="9"/>
    </row>
    <row r="25" customFormat="false" ht="14.25" hidden="false" customHeight="false" outlineLevel="0" collapsed="false">
      <c r="A25" s="10" t="s">
        <v>107</v>
      </c>
      <c r="B25" s="11" t="n">
        <f aca="false">8.75*'[1]ΣΥΣΤΑΣΗ ΤΡΟΦΙΜΩΝ'!V7</f>
        <v>0</v>
      </c>
      <c r="C25" s="11" t="n">
        <f aca="false">8.75*'[1]ΣΥΣΤΑΣΗ ΤΡΟΦΙΜΩΝ'!W7*0.75</f>
        <v>9.1875</v>
      </c>
      <c r="D25" s="11" t="n">
        <f aca="false">8.75*'[1]ΣΥΣΤΑΣΗ ΤΡΟΦΙΜΩΝ'!X7*0.9</f>
        <v>0.70875</v>
      </c>
      <c r="E25" s="11" t="n">
        <f aca="false">8.75*'[1]ΣΥΣΤΑΣΗ ΤΡΟΦΙΜΩΝ'!Y7</f>
        <v>0</v>
      </c>
      <c r="F25" s="11" t="n">
        <f aca="false">8.75*'[1]ΣΥΣΤΑΣΗ ΤΡΟΦΙΜΩΝ'!Z7*0.9</f>
        <v>5.5125</v>
      </c>
      <c r="G25" s="11" t="n">
        <f aca="false">8.75*'[1]ΣΥΣΤΑΣΗ ΤΡΟΦΙΜΩΝ'!AA7*0.9</f>
        <v>3.9375</v>
      </c>
      <c r="H25" s="11" t="n">
        <f aca="false">8.75*'[1]ΣΥΣΤΑΣΗ ΤΡΟΦΙΜΩΝ'!AB7</f>
        <v>0</v>
      </c>
      <c r="I25" s="11" t="n">
        <f aca="false">8.75*'[1]ΣΥΣΤΑΣΗ ΤΡΟΦΙΜΩΝ'!AC7*0.65</f>
        <v>324.1875</v>
      </c>
      <c r="J25" s="11" t="n">
        <f aca="false">8.75*'[1]ΣΥΣΤΑΣΗ ΤΡΟΦΙΜΩΝ'!AD7</f>
        <v>0</v>
      </c>
      <c r="K25" s="11" t="n">
        <f aca="false">8.75*'[1]ΣΥΣΤΑΣΗ ΤΡΟΦΙΜΩΝ'!AE7</f>
        <v>0</v>
      </c>
      <c r="L25" s="11" t="n">
        <f aca="false">8.75*'[1]ΣΥΣΤΑΣΗ ΤΡΟΦΙΜΩΝ'!AF7</f>
        <v>0</v>
      </c>
      <c r="M25" s="11" t="n">
        <f aca="false">8.75*'[1]ΣΥΣΤΑΣΗ ΤΡΟΦΙΜΩΝ'!AG7</f>
        <v>12.25</v>
      </c>
      <c r="N25" s="11" t="n">
        <f aca="false">'[1]ΣΥΣΤΑΣΗ ΤΡΟΦΙΜΩΝ'!AH7</f>
        <v>6.38709677419355</v>
      </c>
      <c r="O25" s="11" t="n">
        <f aca="false">'[1]ΣΥΣΤΑΣΗ ΤΡΟΦΙΜΩΝ'!AI7</f>
        <v>16.3870967741935</v>
      </c>
      <c r="P25" s="11" t="n">
        <f aca="false">'[1]ΣΥΣΤΑΣΗ ΤΡΟΦΙΜΩΝ'!AJ7</f>
        <v>82.4516129032258</v>
      </c>
      <c r="Q25" s="11" t="n">
        <f aca="false">'[1]ΣΥΣΤΑΣΗ ΤΡΟΦΙΜΩΝ'!AK7</f>
        <v>0.870967741935484</v>
      </c>
      <c r="R25" s="11" t="n">
        <f aca="false">'[1]ΣΥΣΤΑΣΗ ΤΡΟΦΙΜΩΝ'!AL7</f>
        <v>2.70967741935484</v>
      </c>
      <c r="S25" s="11" t="n">
        <f aca="false">8.75*'[1]ΣΥΣΤΑΣΗ ΤΡΟΦΙΜΩΝ'!AM7</f>
        <v>2.625</v>
      </c>
      <c r="T25" s="11" t="n">
        <f aca="false">8.75*'[1]ΣΥΣΤΑΣΗ ΤΡΟΦΙΜΩΝ'!AN7</f>
        <v>2.625</v>
      </c>
      <c r="U25" s="12" t="n">
        <f aca="false">8.75*'[1]ΣΥΣΤΑΣΗ ΤΡΟΦΙΜΩΝ'!AO7</f>
        <v>8.75</v>
      </c>
    </row>
    <row r="26" customFormat="false" ht="14.25" hidden="false" customHeight="false" outlineLevel="0" collapsed="false">
      <c r="A26" s="13" t="s">
        <v>108</v>
      </c>
      <c r="B26" s="14" t="n">
        <f aca="false">8.75*'[1]ΣΥΣΤΑΣΗ ΤΡΟΦΙΜΩΝ'!V6</f>
        <v>0</v>
      </c>
      <c r="C26" s="14" t="n">
        <f aca="false">8.75*'[1]ΣΥΣΤΑΣΗ ΤΡΟΦΙΜΩΝ'!W6*0.75</f>
        <v>0.65625</v>
      </c>
      <c r="D26" s="14" t="n">
        <f aca="false">8.75*'[1]ΣΥΣΤΑΣΗ ΤΡΟΦΙΜΩΝ'!X6*0.9</f>
        <v>0.23625</v>
      </c>
      <c r="E26" s="14" t="n">
        <f aca="false">8.75*'[1]ΣΥΣΤΑΣΗ ΤΡΟΦΙΜΩΝ'!Y6</f>
        <v>0</v>
      </c>
      <c r="F26" s="14" t="n">
        <f aca="false">8.75*'[1]ΣΥΣΤΑΣΗ ΤΡΟΦΙΜΩΝ'!Z6*0.9</f>
        <v>5.5125</v>
      </c>
      <c r="G26" s="14" t="n">
        <f aca="false">8.75*'[1]ΣΥΣΤΑΣΗ ΤΡΟΦΙΜΩΝ'!AA6*0.9</f>
        <v>1.18125</v>
      </c>
      <c r="H26" s="14" t="n">
        <f aca="false">8.75*'[1]ΣΥΣΤΑΣΗ ΤΡΟΦΙΜΩΝ'!AB6</f>
        <v>0</v>
      </c>
      <c r="I26" s="14" t="n">
        <f aca="false">8.75*'[1]ΣΥΣΤΑΣΗ ΤΡΟΦΙΜΩΝ'!AC6*0.65</f>
        <v>176.3125</v>
      </c>
      <c r="J26" s="14" t="n">
        <f aca="false">8.75*'[1]ΣΥΣΤΑΣΗ ΤΡΟΦΙΜΩΝ'!AD6</f>
        <v>0</v>
      </c>
      <c r="K26" s="14" t="n">
        <f aca="false">8.75*'[1]ΣΥΣΤΑΣΗ ΤΡΟΦΙΜΩΝ'!AE6</f>
        <v>0</v>
      </c>
      <c r="L26" s="14" t="n">
        <f aca="false">8.75*'[1]ΣΥΣΤΑΣΗ ΤΡΟΦΙΜΩΝ'!AF6</f>
        <v>0</v>
      </c>
      <c r="M26" s="14" t="n">
        <f aca="false">8.75*'[1]ΣΥΣΤΑΣΗ ΤΡΟΦΙΜΩΝ'!AG6</f>
        <v>2.625</v>
      </c>
      <c r="N26" s="14" t="n">
        <f aca="false">'[1]ΣΥΣΤΑΣΗ ΤΡΟΦΙΜΩΝ'!AH6</f>
        <v>3.50194552529183</v>
      </c>
      <c r="O26" s="14" t="n">
        <f aca="false">'[1]ΣΥΣΤΑΣΗ ΤΡΟΦΙΜΩΝ'!AI6</f>
        <v>12.7848804891606</v>
      </c>
      <c r="P26" s="14" t="n">
        <f aca="false">'[1]ΣΥΣΤΑΣΗ ΤΡΟΦΙΜΩΝ'!AJ6</f>
        <v>83.7131739855475</v>
      </c>
      <c r="Q26" s="14" t="n">
        <f aca="false">'[1]ΣΥΣΤΑΣΗ ΤΡΟΦΙΜΩΝ'!AK6</f>
        <v>0.500277932184547</v>
      </c>
      <c r="R26" s="14" t="n">
        <f aca="false">'[1]ΣΥΣΤΑΣΗ ΤΡΟΦΙΜΩΝ'!AL6</f>
        <v>1.55642023346304</v>
      </c>
      <c r="S26" s="14" t="n">
        <f aca="false">8.75*'[1]ΣΥΣΤΑΣΗ ΤΡΟΦΙΜΩΝ'!AM6</f>
        <v>1.75</v>
      </c>
      <c r="T26" s="14" t="n">
        <f aca="false">8.75*'[1]ΣΥΣΤΑΣΗ ΤΡΟΦΙΜΩΝ'!AN6</f>
        <v>0.875</v>
      </c>
      <c r="U26" s="15" t="n">
        <f aca="false">8.75*'[1]ΣΥΣΤΑΣΗ ΤΡΟΦΙΜΩΝ'!AO6</f>
        <v>5.25</v>
      </c>
    </row>
    <row r="27" customFormat="false" ht="14.25" hidden="false" customHeight="false" outlineLevel="0" collapsed="false">
      <c r="A27" s="13" t="s">
        <v>76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5"/>
    </row>
    <row r="28" customFormat="false" ht="14.25" hidden="false" customHeight="false" outlineLevel="0" collapsed="false">
      <c r="A28" s="13" t="s">
        <v>109</v>
      </c>
      <c r="B28" s="14" t="str">
        <f aca="false">'[1]ΣΥΣΤΑΣΗ ΤΡΟΦΙΜΩΝ'!V111</f>
        <v>tr</v>
      </c>
      <c r="C28" s="14" t="str">
        <f aca="false">'[1]ΣΥΣΤΑΣΗ ΤΡΟΦΙΜΩΝ'!W111</f>
        <v>tr</v>
      </c>
      <c r="D28" s="14" t="str">
        <f aca="false">'[1]ΣΥΣΤΑΣΗ ΤΡΟΦΙΜΩΝ'!X111</f>
        <v>tr</v>
      </c>
      <c r="E28" s="14" t="n">
        <f aca="false">0.2*'[1]ΣΥΣΤΑΣΗ ΤΡΟΦΙΜΩΝ'!Y111</f>
        <v>0</v>
      </c>
      <c r="F28" s="14" t="str">
        <f aca="false">'[1]ΣΥΣΤΑΣΗ ΤΡΟΦΙΜΩΝ'!Z111</f>
        <v>tr</v>
      </c>
      <c r="G28" s="14" t="str">
        <f aca="false">'[1]ΣΥΣΤΑΣΗ ΤΡΟΦΙΜΩΝ'!AA111</f>
        <v>tr</v>
      </c>
      <c r="H28" s="14" t="n">
        <f aca="false">0.2*'[1]ΣΥΣΤΑΣΗ ΤΡΟΦΙΜΩΝ'!AB111</f>
        <v>0</v>
      </c>
      <c r="I28" s="14" t="str">
        <f aca="false">'[1]ΣΥΣΤΑΣΗ ΤΡΟΦΙΜΩΝ'!AC111</f>
        <v>tr</v>
      </c>
      <c r="J28" s="14" t="n">
        <f aca="false">0.2*'[1]ΣΥΣΤΑΣΗ ΤΡΟΦΙΜΩΝ'!AD111</f>
        <v>0</v>
      </c>
      <c r="K28" s="14" t="n">
        <f aca="false">0.2*'[1]ΣΥΣΤΑΣΗ ΤΡΟΦΙΜΩΝ'!AE111</f>
        <v>0</v>
      </c>
      <c r="L28" s="14" t="n">
        <f aca="false">0.2*'[1]ΣΥΣΤΑΣΗ ΤΡΟΦΙΜΩΝ'!AF111</f>
        <v>0</v>
      </c>
      <c r="M28" s="14" t="str">
        <f aca="false">'[1]ΣΥΣΤΑΣΗ ΤΡΟΦΙΜΩΝ'!AG111</f>
        <v>tr</v>
      </c>
      <c r="N28" s="14" t="n">
        <f aca="false">'[1]ΣΥΣΤΑΣΗ ΤΡΟΦΙΜΩΝ'!AH111</f>
        <v>0</v>
      </c>
      <c r="O28" s="14" t="n">
        <f aca="false">'[1]ΣΥΣΤΑΣΗ ΤΡΟΦΙΜΩΝ'!AI111</f>
        <v>12.093023255814</v>
      </c>
      <c r="P28" s="14" t="n">
        <f aca="false">'[1]ΣΥΣΤΑΣΗ ΤΡΟΦΙΜΩΝ'!AJ111</f>
        <v>87.906976744186</v>
      </c>
      <c r="Q28" s="14" t="n">
        <f aca="false">'[1]ΣΥΣΤΑΣΗ ΤΡΟΦΙΜΩΝ'!AK111</f>
        <v>0</v>
      </c>
      <c r="R28" s="14" t="n">
        <f aca="false">'[1]ΣΥΣΤΑΣΗ ΤΡΟΦΙΜΩΝ'!AL111</f>
        <v>0</v>
      </c>
      <c r="S28" s="14" t="n">
        <f aca="false">0.2*'[1]ΣΥΣΤΑΣΗ ΤΡΟΦΙΜΩΝ'!AM111</f>
        <v>0</v>
      </c>
      <c r="T28" s="14" t="n">
        <f aca="false">0.2*'[1]ΣΥΣΤΑΣΗ ΤΡΟΦΙΜΩΝ'!AN111</f>
        <v>0</v>
      </c>
      <c r="U28" s="15" t="n">
        <f aca="false">0.2*'[1]ΣΥΣΤΑΣΗ ΤΡΟΦΙΜΩΝ'!AO111</f>
        <v>0</v>
      </c>
    </row>
    <row r="29" customFormat="false" ht="28.5" hidden="false" customHeight="false" outlineLevel="0" collapsed="false">
      <c r="A29" s="13" t="s">
        <v>110</v>
      </c>
      <c r="B29" s="14" t="n">
        <f aca="false">2*'[1]ΣΥΣΤΑΣΗ ΤΡΟΦΙΜΩΝ'!V65</f>
        <v>6</v>
      </c>
      <c r="C29" s="14" t="n">
        <f aca="false">2*'[1]ΣΥΣΤΑΣΗ ΤΡΟΦΙΜΩΝ'!W65</f>
        <v>0.36</v>
      </c>
      <c r="D29" s="14" t="n">
        <f aca="false">2*'[1]ΣΥΣΤΑΣΗ ΤΡΟΦΙΜΩΝ'!X65</f>
        <v>0.02</v>
      </c>
      <c r="E29" s="14" t="str">
        <f aca="false">'[1]ΣΥΣΤΑΣΗ ΤΡΟΦΙΜΩΝ'!Y65</f>
        <v>tr</v>
      </c>
      <c r="F29" s="14" t="n">
        <f aca="false">2*'[1]ΣΥΣΤΑΣΗ ΤΡΟΦΙΜΩΝ'!Z65</f>
        <v>1</v>
      </c>
      <c r="G29" s="14" t="n">
        <f aca="false">2*'[1]ΣΥΣΤΑΣΗ ΤΡΟΦΙΜΩΝ'!AA65</f>
        <v>0.66</v>
      </c>
      <c r="H29" s="14" t="n">
        <f aca="false">2*'[1]ΣΥΣΤΑΣΗ ΤΡΟΦΙΜΩΝ'!AB65</f>
        <v>0</v>
      </c>
      <c r="I29" s="14" t="n">
        <f aca="false">2*'[1]ΣΥΣΤΑΣΗ ΤΡΟΦΙΜΩΝ'!AC65</f>
        <v>52</v>
      </c>
      <c r="J29" s="14" t="n">
        <f aca="false">2*'[1]ΣΥΣΤΑΣΗ ΤΡΟΦΙΜΩΝ'!AD65</f>
        <v>12</v>
      </c>
      <c r="K29" s="14" t="n">
        <f aca="false">2*'[1]ΣΥΣΤΑΣΗ ΤΡΟΦΙΜΩΝ'!AE65</f>
        <v>0</v>
      </c>
      <c r="L29" s="14" t="n">
        <f aca="false">2*'[1]ΣΥΣΤΑΣΗ ΤΡΟΦΙΜΩΝ'!AF65</f>
        <v>0</v>
      </c>
      <c r="M29" s="14" t="n">
        <f aca="false">2*'[1]ΣΥΣΤΑΣΗ ΤΡΟΦΙΜΩΝ'!AG65</f>
        <v>0.12</v>
      </c>
      <c r="N29" s="14" t="n">
        <f aca="false">'[1]ΣΥΣΤΑΣΗ ΤΡΟΦΙΜΩΝ'!AH65</f>
        <v>1.1826544021025</v>
      </c>
      <c r="O29" s="14" t="n">
        <f aca="false">'[1]ΣΥΣΤΑΣΗ ΤΡΟΦΙΜΩΝ'!AI65</f>
        <v>9.46123521681997</v>
      </c>
      <c r="P29" s="14" t="n">
        <f aca="false">'[1]ΣΥΣΤΑΣΗ ΤΡΟΦΙΜΩΝ'!AJ65</f>
        <v>89.3561103810775</v>
      </c>
      <c r="Q29" s="14" t="n">
        <f aca="false">'[1]ΣΥΣΤΑΣΗ ΤΡΟΦΙΜΩΝ'!AK65</f>
        <v>0</v>
      </c>
      <c r="R29" s="14" t="n">
        <f aca="false">'[1]ΣΥΣΤΑΣΗ ΤΡΟΦΙΜΩΝ'!AL65</f>
        <v>3.67936925098555</v>
      </c>
      <c r="S29" s="14" t="str">
        <f aca="false">'[1]ΣΥΣΤΑΣΗ ΤΡΟΦΙΜΩΝ'!AM65</f>
        <v>tr</v>
      </c>
      <c r="T29" s="14" t="str">
        <f aca="false">'[1]ΣΥΣΤΑΣΗ ΤΡΟΦΙΜΩΝ'!AN65</f>
        <v>tr</v>
      </c>
      <c r="U29" s="15" t="n">
        <f aca="false">2*'[1]ΣΥΣΤΑΣΗ ΤΡΟΦΙΜΩΝ'!AO65</f>
        <v>0.2</v>
      </c>
    </row>
    <row r="30" customFormat="false" ht="14.25" hidden="false" customHeight="false" outlineLevel="0" collapsed="false">
      <c r="A30" s="13" t="s">
        <v>87</v>
      </c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5"/>
    </row>
    <row r="31" customFormat="false" ht="14.25" hidden="false" customHeight="false" outlineLevel="0" collapsed="false">
      <c r="A31" s="13" t="s">
        <v>35</v>
      </c>
      <c r="B31" s="14" t="n">
        <f aca="false">SUM(B25:B30)</f>
        <v>6</v>
      </c>
      <c r="C31" s="14" t="n">
        <f aca="false">SUM(C25:C30)</f>
        <v>10.20375</v>
      </c>
      <c r="D31" s="14" t="n">
        <f aca="false">SUM(D25:D30)</f>
        <v>0.965</v>
      </c>
      <c r="E31" s="14" t="n">
        <f aca="false">SUM(E25:E30)</f>
        <v>0</v>
      </c>
      <c r="F31" s="14" t="n">
        <f aca="false">SUM(F25:F30)</f>
        <v>12.025</v>
      </c>
      <c r="G31" s="14" t="n">
        <f aca="false">SUM(G25:G30)</f>
        <v>5.77875</v>
      </c>
      <c r="H31" s="14" t="n">
        <f aca="false">SUM(H25:H30)</f>
        <v>0</v>
      </c>
      <c r="I31" s="14" t="n">
        <f aca="false">SUM(I25:I30)</f>
        <v>552.5</v>
      </c>
      <c r="J31" s="14" t="n">
        <f aca="false">SUM(J25:J30)</f>
        <v>12</v>
      </c>
      <c r="K31" s="14" t="n">
        <f aca="false">SUM(K25:K30)</f>
        <v>0</v>
      </c>
      <c r="L31" s="14" t="n">
        <f aca="false">SUM(L25:L30)</f>
        <v>0</v>
      </c>
      <c r="M31" s="14" t="n">
        <f aca="false">SUM(M25:M30)</f>
        <v>14.995</v>
      </c>
      <c r="N31" s="21" t="n">
        <f aca="false">9*G11*100/C11</f>
        <v>47.3386266657974</v>
      </c>
      <c r="O31" s="21" t="n">
        <f aca="false">4*F11*100/C11</f>
        <v>7.94789553764176</v>
      </c>
      <c r="P31" s="21" t="n">
        <f aca="false">4*E11*100/C11</f>
        <v>46.2630033892142</v>
      </c>
      <c r="Q31" s="14" t="n">
        <f aca="false">9*S31*100/C11</f>
        <v>0.361555971619119</v>
      </c>
      <c r="R31" s="14" t="n">
        <f aca="false">4*K11*100/C11</f>
        <v>1.1762620943342</v>
      </c>
      <c r="S31" s="14" t="n">
        <f aca="false">SUM(S25:S30)</f>
        <v>4.375</v>
      </c>
      <c r="T31" s="14" t="n">
        <f aca="false">SUM(T25:T30)</f>
        <v>3.5</v>
      </c>
      <c r="U31" s="15" t="n">
        <f aca="false">SUM(U25:U30)</f>
        <v>14.2</v>
      </c>
    </row>
    <row r="32" customFormat="false" ht="28.5" hidden="false" customHeight="false" outlineLevel="0" collapsed="false">
      <c r="A32" s="13" t="s">
        <v>82</v>
      </c>
      <c r="B32" s="14" t="n">
        <f aca="false">100*B31/$B$11</f>
        <v>0.219452247191011</v>
      </c>
      <c r="C32" s="14" t="n">
        <f aca="false">100*C31/$B$11</f>
        <v>0.373205977879214</v>
      </c>
      <c r="D32" s="14" t="n">
        <f aca="false">100*D31/$B$11</f>
        <v>0.035295236423221</v>
      </c>
      <c r="E32" s="14" t="n">
        <f aca="false">100*E31/$B$11</f>
        <v>0</v>
      </c>
      <c r="F32" s="14" t="n">
        <f aca="false">100*F31/$B$11</f>
        <v>0.439818878745318</v>
      </c>
      <c r="G32" s="14" t="n">
        <f aca="false">100*G31/$B$11</f>
        <v>0.211359945575843</v>
      </c>
      <c r="H32" s="14" t="n">
        <f aca="false">100*H31/$B$11</f>
        <v>0</v>
      </c>
      <c r="I32" s="14" t="n">
        <f aca="false">100*I31/$B$11</f>
        <v>20.207894428839</v>
      </c>
      <c r="J32" s="14" t="n">
        <f aca="false">100*J31/$B$11</f>
        <v>0.438904494382023</v>
      </c>
      <c r="K32" s="14" t="n">
        <f aca="false">100*K31/$B$11</f>
        <v>0</v>
      </c>
      <c r="L32" s="14" t="n">
        <f aca="false">100*L31/$B$11</f>
        <v>0</v>
      </c>
      <c r="M32" s="14" t="n">
        <f aca="false">100*M31/$B$11</f>
        <v>0.548447741104869</v>
      </c>
      <c r="N32" s="14"/>
      <c r="O32" s="14"/>
      <c r="P32" s="14"/>
      <c r="Q32" s="14"/>
      <c r="R32" s="14"/>
      <c r="S32" s="14" t="n">
        <f aca="false">100*S31/$B$11</f>
        <v>0.160017263576779</v>
      </c>
      <c r="T32" s="14" t="n">
        <f aca="false">100*T31/$B$11</f>
        <v>0.128013810861423</v>
      </c>
      <c r="U32" s="15" t="n">
        <f aca="false">100*U31/$B$11</f>
        <v>0.51937031835206</v>
      </c>
    </row>
    <row r="33" customFormat="false" ht="14.25" hidden="false" customHeight="false" outlineLevel="0" collapsed="false">
      <c r="A33" s="13" t="s">
        <v>111</v>
      </c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5"/>
    </row>
    <row r="34" customFormat="false" ht="14.25" hidden="false" customHeight="false" outlineLevel="0" collapsed="false">
      <c r="A34" s="13" t="s">
        <v>112</v>
      </c>
      <c r="B34" s="14" t="str">
        <f aca="false">'[1]ΣΥΣΤΑΣΗ ΤΡΟΦΙΜΩΝ'!V27</f>
        <v>tr</v>
      </c>
      <c r="C34" s="14" t="n">
        <f aca="false">8*'[1]ΣΥΣΤΑΣΗ ΤΡΟΦΙΜΩΝ'!W27</f>
        <v>0</v>
      </c>
      <c r="D34" s="14" t="n">
        <f aca="false">8*'[1]ΣΥΣΤΑΣΗ ΤΡΟΦΙΜΩΝ'!X27</f>
        <v>0</v>
      </c>
      <c r="E34" s="14" t="n">
        <f aca="false">8*'[1]ΣΥΣΤΑΣΗ ΤΡΟΦΙΜΩΝ'!Y27</f>
        <v>0</v>
      </c>
      <c r="F34" s="14" t="n">
        <f aca="false">8*'[1]ΣΥΣΤΑΣΗ ΤΡΟΦΙΜΩΝ'!Z27</f>
        <v>0</v>
      </c>
      <c r="G34" s="14" t="n">
        <f aca="false">8*'[1]ΣΥΣΤΑΣΗ ΤΡΟΦΙΜΩΝ'!AA27</f>
        <v>0</v>
      </c>
      <c r="H34" s="14" t="n">
        <f aca="false">8*'[1]ΣΥΣΤΑΣΗ ΤΡΟΦΙΜΩΝ'!AB27</f>
        <v>0</v>
      </c>
      <c r="I34" s="14" t="n">
        <f aca="false">8*'[1]ΣΥΣΤΑΣΗ ΤΡΟΦΙΜΩΝ'!AC27</f>
        <v>0</v>
      </c>
      <c r="J34" s="14" t="n">
        <f aca="false">8*'[1]ΣΥΣΤΑΣΗ ΤΡΟΦΙΜΩΝ'!AD27</f>
        <v>0</v>
      </c>
      <c r="K34" s="14" t="n">
        <f aca="false">8*'[1]ΣΥΣΤΑΣΗ ΤΡΟΦΙΜΩΝ'!AE27</f>
        <v>0</v>
      </c>
      <c r="L34" s="14" t="n">
        <f aca="false">8*'[1]ΣΥΣΤΑΣΗ ΤΡΟΦΙΜΩΝ'!AF27</f>
        <v>0</v>
      </c>
      <c r="M34" s="14" t="n">
        <f aca="false">8*'[1]ΣΥΣΤΑΣΗ ΤΡΟΦΙΜΩΝ'!AG27</f>
        <v>0</v>
      </c>
      <c r="N34" s="14" t="n">
        <f aca="false">'[1]ΣΥΣΤΑΣΗ ΤΡΟΦΙΜΩΝ'!AH27</f>
        <v>0</v>
      </c>
      <c r="O34" s="14" t="n">
        <v>0</v>
      </c>
      <c r="P34" s="14" t="n">
        <f aca="false">'[1]ΣΥΣΤΑΣΗ ΤΡΟΦΙΜΩΝ'!AJ27</f>
        <v>100</v>
      </c>
      <c r="Q34" s="14" t="n">
        <f aca="false">'[1]ΣΥΣΤΑΣΗ ΤΡΟΦΙΜΩΝ'!AK27</f>
        <v>0</v>
      </c>
      <c r="R34" s="14" t="n">
        <f aca="false">'[1]ΣΥΣΤΑΣΗ ΤΡΟΦΙΜΩΝ'!AL27</f>
        <v>100</v>
      </c>
      <c r="S34" s="14" t="n">
        <f aca="false">8*'[1]ΣΥΣΤΑΣΗ ΤΡΟΦΙΜΩΝ'!AM27</f>
        <v>0</v>
      </c>
      <c r="T34" s="14" t="n">
        <f aca="false">8*'[1]ΣΥΣΤΑΣΗ ΤΡΟΦΙΜΩΝ'!AN27</f>
        <v>0</v>
      </c>
      <c r="U34" s="15" t="n">
        <f aca="false">8*'[1]ΣΥΣΤΑΣΗ ΤΡΟΦΙΜΩΝ'!AO27</f>
        <v>0</v>
      </c>
    </row>
    <row r="35" customFormat="false" ht="14.25" hidden="false" customHeight="false" outlineLevel="0" collapsed="false">
      <c r="A35" s="13" t="s">
        <v>80</v>
      </c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5"/>
    </row>
    <row r="36" customFormat="false" ht="14.25" hidden="false" customHeight="false" outlineLevel="0" collapsed="false">
      <c r="A36" s="13" t="s">
        <v>113</v>
      </c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5"/>
    </row>
    <row r="37" customFormat="false" ht="14.25" hidden="false" customHeight="false" outlineLevel="0" collapsed="false">
      <c r="A37" s="13" t="s">
        <v>114</v>
      </c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5"/>
    </row>
    <row r="38" customFormat="false" ht="14.25" hidden="false" customHeight="false" outlineLevel="0" collapsed="false">
      <c r="A38" s="13" t="s">
        <v>35</v>
      </c>
      <c r="B38" s="14" t="n">
        <f aca="false">SUM(B33:B37)</f>
        <v>0</v>
      </c>
      <c r="C38" s="14" t="n">
        <f aca="false">SUM(C33:C37)</f>
        <v>0</v>
      </c>
      <c r="D38" s="14" t="n">
        <f aca="false">SUM(D33:D37)</f>
        <v>0</v>
      </c>
      <c r="E38" s="14" t="n">
        <f aca="false">SUM(E33:E37)</f>
        <v>0</v>
      </c>
      <c r="F38" s="14" t="n">
        <f aca="false">SUM(F33:F37)</f>
        <v>0</v>
      </c>
      <c r="G38" s="14" t="n">
        <f aca="false">SUM(G33:G37)</f>
        <v>0</v>
      </c>
      <c r="H38" s="14" t="n">
        <f aca="false">SUM(H33:H37)</f>
        <v>0</v>
      </c>
      <c r="I38" s="14" t="n">
        <f aca="false">SUM(I33:I37)</f>
        <v>0</v>
      </c>
      <c r="J38" s="14" t="n">
        <f aca="false">SUM(J33:J37)</f>
        <v>0</v>
      </c>
      <c r="K38" s="14" t="n">
        <f aca="false">SUM(K33:K37)</f>
        <v>0</v>
      </c>
      <c r="L38" s="14" t="n">
        <f aca="false">SUM(L33:L37)</f>
        <v>0</v>
      </c>
      <c r="M38" s="14" t="n">
        <f aca="false">SUM(M33:M37)</f>
        <v>0</v>
      </c>
      <c r="N38" s="14" t="n">
        <f aca="false">SUM(N33:N37)</f>
        <v>0</v>
      </c>
      <c r="O38" s="14" t="n">
        <f aca="false">SUM(O33:O37)</f>
        <v>0</v>
      </c>
      <c r="P38" s="14" t="n">
        <f aca="false">SUM(P33:P37)</f>
        <v>100</v>
      </c>
      <c r="Q38" s="14" t="n">
        <f aca="false">SUM(Q33:Q37)</f>
        <v>0</v>
      </c>
      <c r="R38" s="14" t="n">
        <f aca="false">SUM(R33:R37)</f>
        <v>100</v>
      </c>
      <c r="S38" s="14" t="n">
        <f aca="false">SUM(S33:S37)</f>
        <v>0</v>
      </c>
      <c r="T38" s="14" t="n">
        <f aca="false">SUM(T33:T37)</f>
        <v>0</v>
      </c>
      <c r="U38" s="15" t="n">
        <f aca="false">SUM(U33:U37)</f>
        <v>0</v>
      </c>
    </row>
    <row r="39" customFormat="false" ht="28.5" hidden="false" customHeight="false" outlineLevel="0" collapsed="false">
      <c r="A39" s="13" t="s">
        <v>115</v>
      </c>
      <c r="B39" s="14" t="n">
        <f aca="false">100*B38/2240</f>
        <v>0</v>
      </c>
      <c r="C39" s="14" t="n">
        <f aca="false">100*C38/2240</f>
        <v>0</v>
      </c>
      <c r="D39" s="14" t="n">
        <f aca="false">100*D38/2240</f>
        <v>0</v>
      </c>
      <c r="E39" s="14" t="n">
        <f aca="false">100*E38/2240</f>
        <v>0</v>
      </c>
      <c r="F39" s="14" t="n">
        <f aca="false">100*F38/2240</f>
        <v>0</v>
      </c>
      <c r="G39" s="14" t="n">
        <f aca="false">100*G38/2240</f>
        <v>0</v>
      </c>
      <c r="H39" s="14" t="n">
        <f aca="false">100*H38/2240</f>
        <v>0</v>
      </c>
      <c r="I39" s="14" t="n">
        <f aca="false">100*I38/2240</f>
        <v>0</v>
      </c>
      <c r="J39" s="14" t="n">
        <f aca="false">100*J38/2240</f>
        <v>0</v>
      </c>
      <c r="K39" s="14" t="n">
        <f aca="false">100*K38/2240</f>
        <v>0</v>
      </c>
      <c r="L39" s="14" t="n">
        <f aca="false">100*L38/2240</f>
        <v>0</v>
      </c>
      <c r="M39" s="14" t="n">
        <f aca="false">100*M38/2240</f>
        <v>0</v>
      </c>
      <c r="N39" s="14"/>
      <c r="O39" s="14"/>
      <c r="P39" s="14"/>
      <c r="Q39" s="14"/>
      <c r="R39" s="14"/>
      <c r="S39" s="14" t="n">
        <f aca="false">100*S38/2240</f>
        <v>0</v>
      </c>
      <c r="T39" s="14" t="n">
        <f aca="false">100*T38/2240</f>
        <v>0</v>
      </c>
      <c r="U39" s="15" t="n">
        <f aca="false">100*U38/2240</f>
        <v>0</v>
      </c>
    </row>
    <row r="40" customFormat="false" ht="28.5" hidden="false" customHeight="false" outlineLevel="0" collapsed="false">
      <c r="A40" s="13" t="s">
        <v>116</v>
      </c>
      <c r="B40" s="14" t="n">
        <f aca="false">B31+B38</f>
        <v>6</v>
      </c>
      <c r="C40" s="14" t="n">
        <f aca="false">C31+C38</f>
        <v>10.20375</v>
      </c>
      <c r="D40" s="14" t="n">
        <f aca="false">D31+D38</f>
        <v>0.965</v>
      </c>
      <c r="E40" s="14" t="n">
        <f aca="false">E31+E38</f>
        <v>0</v>
      </c>
      <c r="F40" s="14" t="n">
        <f aca="false">F31+F38</f>
        <v>12.025</v>
      </c>
      <c r="G40" s="14" t="n">
        <f aca="false">G31+G38</f>
        <v>5.77875</v>
      </c>
      <c r="H40" s="14" t="n">
        <f aca="false">H31+H38</f>
        <v>0</v>
      </c>
      <c r="I40" s="14" t="n">
        <f aca="false">I31+I38</f>
        <v>552.5</v>
      </c>
      <c r="J40" s="14" t="n">
        <f aca="false">J31+J38</f>
        <v>12</v>
      </c>
      <c r="K40" s="14" t="n">
        <f aca="false">K31+K38</f>
        <v>0</v>
      </c>
      <c r="L40" s="14" t="n">
        <f aca="false">L31+L38</f>
        <v>0</v>
      </c>
      <c r="M40" s="14" t="n">
        <f aca="false">M31+M38</f>
        <v>14.995</v>
      </c>
      <c r="N40" s="21" t="n">
        <f aca="false">9*G20*100/C20</f>
        <v>36.1770136059052</v>
      </c>
      <c r="O40" s="21" t="n">
        <f aca="false">4*F20*100/C20</f>
        <v>6.07392197989815</v>
      </c>
      <c r="P40" s="21" t="n">
        <f aca="false">4*E20*100/C20</f>
        <v>58.9332392075186</v>
      </c>
      <c r="Q40" s="14" t="n">
        <f aca="false">9*S40*100/C20</f>
        <v>0.276307451775139</v>
      </c>
      <c r="R40" s="14" t="n">
        <f aca="false">4*K20*100/C20</f>
        <v>24.4771561279204</v>
      </c>
      <c r="S40" s="14" t="n">
        <f aca="false">S31+S38</f>
        <v>4.375</v>
      </c>
      <c r="T40" s="14" t="n">
        <f aca="false">T31+T38</f>
        <v>3.5</v>
      </c>
      <c r="U40" s="15" t="n">
        <f aca="false">U31+U38</f>
        <v>14.2</v>
      </c>
    </row>
    <row r="41" customFormat="false" ht="28.5" hidden="false" customHeight="false" outlineLevel="0" collapsed="false">
      <c r="A41" s="16" t="s">
        <v>82</v>
      </c>
      <c r="B41" s="17" t="n">
        <f aca="false">100*B40/$B$20</f>
        <v>0.120625321667524</v>
      </c>
      <c r="C41" s="17" t="n">
        <f aca="false">100*C40/$B$20</f>
        <v>0.205138437660834</v>
      </c>
      <c r="D41" s="17" t="n">
        <f aca="false">100*D40/$B$20</f>
        <v>0.0194005725681935</v>
      </c>
      <c r="E41" s="17" t="n">
        <f aca="false">100*E40/$B$20</f>
        <v>0</v>
      </c>
      <c r="F41" s="17" t="n">
        <f aca="false">100*F40/$B$20</f>
        <v>0.241753248841997</v>
      </c>
      <c r="G41" s="17" t="n">
        <f aca="false">100*G40/$B$20</f>
        <v>0.116177262931034</v>
      </c>
      <c r="H41" s="17" t="n">
        <f aca="false">100*H40/$B$20</f>
        <v>0</v>
      </c>
      <c r="I41" s="17" t="n">
        <f aca="false">100*I40/$B$20</f>
        <v>11.1075817035512</v>
      </c>
      <c r="J41" s="17" t="n">
        <f aca="false">100*J40/$B$20</f>
        <v>0.241250643335049</v>
      </c>
      <c r="K41" s="17" t="n">
        <f aca="false">100*K40/$B$20</f>
        <v>0</v>
      </c>
      <c r="L41" s="17" t="n">
        <f aca="false">100*L40/$B$20</f>
        <v>0</v>
      </c>
      <c r="M41" s="17" t="n">
        <f aca="false">100*M40/$B$20</f>
        <v>0.301462783067422</v>
      </c>
      <c r="N41" s="17"/>
      <c r="O41" s="17"/>
      <c r="P41" s="17"/>
      <c r="Q41" s="17"/>
      <c r="R41" s="17"/>
      <c r="S41" s="17" t="n">
        <f aca="false">100*S40/$B$20</f>
        <v>0.0879559637159032</v>
      </c>
      <c r="T41" s="17" t="n">
        <f aca="false">100*T40/$B$20</f>
        <v>0.0703647709727226</v>
      </c>
      <c r="U41" s="18" t="n">
        <f aca="false">100*U40/$B$20</f>
        <v>0.285479927946475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42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AU26"/>
  <sheetViews>
    <sheetView showFormulas="false" showGridLines="true" showRowColHeaders="true" showZeros="true" rightToLeft="false" tabSelected="false" showOutlineSymbols="true" defaultGridColor="true" view="normal" topLeftCell="A28" colorId="64" zoomScale="55" zoomScaleNormal="55" zoomScalePageLayoutView="100" workbookViewId="0">
      <selection pane="topLeft" activeCell="C17" activeCellId="0" sqref="C17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30.24"/>
    <col collapsed="false" customWidth="false" hidden="false" outlineLevel="0" max="3" min="2" style="2" width="9.12"/>
    <col collapsed="false" customWidth="true" hidden="false" outlineLevel="0" max="4" min="4" style="2" width="10.86"/>
    <col collapsed="false" customWidth="true" hidden="false" outlineLevel="0" max="5" min="5" style="2" width="16.37"/>
    <col collapsed="false" customWidth="false" hidden="false" outlineLevel="0" max="8" min="6" style="2" width="9.12"/>
    <col collapsed="false" customWidth="true" hidden="false" outlineLevel="0" max="9" min="9" style="2" width="11.86"/>
    <col collapsed="false" customWidth="false" hidden="false" outlineLevel="0" max="12" min="10" style="2" width="9.12"/>
    <col collapsed="false" customWidth="true" hidden="false" outlineLevel="0" max="13" min="13" style="2" width="11.86"/>
    <col collapsed="false" customWidth="true" hidden="false" outlineLevel="0" max="14" min="14" style="2" width="14.12"/>
    <col collapsed="false" customWidth="false" hidden="false" outlineLevel="0" max="15" min="15" style="2" width="9.12"/>
    <col collapsed="false" customWidth="true" hidden="false" outlineLevel="0" max="16" min="16" style="2" width="14.12"/>
    <col collapsed="false" customWidth="false" hidden="false" outlineLevel="0" max="17" min="17" style="2" width="9.12"/>
    <col collapsed="false" customWidth="true" hidden="false" outlineLevel="0" max="18" min="18" style="2" width="11.24"/>
    <col collapsed="false" customWidth="true" hidden="false" outlineLevel="0" max="19" min="19" style="2" width="10.86"/>
    <col collapsed="false" customWidth="false" hidden="false" outlineLevel="0" max="21" min="20" style="2" width="9.12"/>
    <col collapsed="false" customWidth="true" hidden="false" outlineLevel="0" max="22" min="22" style="2" width="11.86"/>
    <col collapsed="false" customWidth="false" hidden="false" outlineLevel="0" max="257" min="23" style="2" width="9.12"/>
  </cols>
  <sheetData>
    <row r="1" s="4" customFormat="true" ht="18" hidden="false" customHeight="true" outlineLevel="0" collapsed="false">
      <c r="A1" s="3" t="s">
        <v>117</v>
      </c>
      <c r="B1" s="3"/>
      <c r="C1" s="3"/>
      <c r="D1" s="3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</row>
    <row r="2" s="4" customFormat="true" ht="18" hidden="false" customHeight="true" outlineLevel="0" collapsed="false">
      <c r="A2" s="3" t="s">
        <v>118</v>
      </c>
      <c r="B2" s="3"/>
      <c r="C2" s="3"/>
      <c r="D2" s="3"/>
    </row>
    <row r="4" customFormat="false" ht="30" hidden="false" customHeight="false" outlineLevel="0" collapsed="false">
      <c r="A4" s="6"/>
      <c r="B4" s="7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7" t="s">
        <v>10</v>
      </c>
      <c r="K4" s="7" t="s">
        <v>11</v>
      </c>
      <c r="L4" s="7" t="s">
        <v>12</v>
      </c>
      <c r="M4" s="7" t="s">
        <v>13</v>
      </c>
      <c r="N4" s="7" t="s">
        <v>14</v>
      </c>
      <c r="O4" s="7" t="s">
        <v>15</v>
      </c>
      <c r="P4" s="7" t="s">
        <v>16</v>
      </c>
      <c r="Q4" s="7" t="s">
        <v>17</v>
      </c>
      <c r="R4" s="7" t="s">
        <v>18</v>
      </c>
      <c r="S4" s="7" t="s">
        <v>19</v>
      </c>
      <c r="T4" s="7" t="s">
        <v>20</v>
      </c>
      <c r="U4" s="7" t="s">
        <v>21</v>
      </c>
      <c r="V4" s="8" t="s">
        <v>22</v>
      </c>
    </row>
    <row r="5" customFormat="false" ht="14.25" hidden="false" customHeight="false" outlineLevel="0" collapsed="false">
      <c r="A5" s="10" t="s">
        <v>119</v>
      </c>
      <c r="B5" s="11" t="n">
        <v>500</v>
      </c>
      <c r="C5" s="11" t="n">
        <f aca="false">5*'[1]ΣΥΣΤΑΣΗ ΤΡΟΦΙΜΩΝ'!B6</f>
        <v>1799</v>
      </c>
      <c r="D5" s="11" t="n">
        <f aca="false">5*'[1]ΣΥΣΤΑΣΗ ΤΡΟΦΙΜΩΝ'!C6</f>
        <v>70</v>
      </c>
      <c r="E5" s="11" t="n">
        <f aca="false">5*'[1]ΣΥΣΤΑΣΗ ΤΡΟΦΙΜΩΝ'!D6</f>
        <v>376.5</v>
      </c>
      <c r="F5" s="11" t="n">
        <f aca="false">5*'[1]ΣΥΣΤΑΣΗ ΤΡΟΦΙΜΩΝ'!E6</f>
        <v>57.5</v>
      </c>
      <c r="G5" s="11" t="n">
        <f aca="false">5*'[1]ΣΥΣΤΑΣΗ ΤΡΟΦΙΜΩΝ'!F6</f>
        <v>7</v>
      </c>
      <c r="H5" s="11" t="n">
        <f aca="false">5*'[1]ΣΥΣΤΑΣΗ ΤΡΟΦΙΜΩΝ'!G6</f>
        <v>18.5</v>
      </c>
      <c r="I5" s="11" t="n">
        <f aca="false">5*'[1]ΣΥΣΤΑΣΗ ΤΡΟΦΙΜΩΝ'!H6</f>
        <v>0</v>
      </c>
      <c r="J5" s="11" t="n">
        <f aca="false">5*'[1]ΣΥΣΤΑΣΗ ΤΡΟΦΙΜΩΝ'!I6</f>
        <v>369.5</v>
      </c>
      <c r="K5" s="11" t="n">
        <f aca="false">5*'[1]ΣΥΣΤΑΣΗ ΤΡΟΦΙΜΩΝ'!J6</f>
        <v>7</v>
      </c>
      <c r="L5" s="11" t="n">
        <f aca="false">5*'[1]ΣΥΣΤΑΣΗ ΤΡΟΦΙΜΩΝ'!K6</f>
        <v>75</v>
      </c>
      <c r="M5" s="11" t="n">
        <f aca="false">5*'[1]ΣΥΣΤΑΣΗ ΤΡΟΦΙΜΩΝ'!L6</f>
        <v>600</v>
      </c>
      <c r="N5" s="11" t="n">
        <f aca="false">5*'[1]ΣΥΣΤΑΣΗ ΤΡΟΦΙΜΩΝ'!M6</f>
        <v>155</v>
      </c>
      <c r="O5" s="11" t="n">
        <f aca="false">5*'[1]ΣΥΣΤΑΣΗ ΤΡΟΦΙΜΩΝ'!N6</f>
        <v>0</v>
      </c>
      <c r="P5" s="11" t="n">
        <f aca="false">5*'[1]ΣΥΣΤΑΣΗ ΤΡΟΦΙΜΩΝ'!O6</f>
        <v>0</v>
      </c>
      <c r="Q5" s="11" t="n">
        <f aca="false">5*'[1]ΣΥΣΤΑΣΗ ΤΡΟΦΙΜΩΝ'!P6</f>
        <v>15</v>
      </c>
      <c r="R5" s="11" t="n">
        <f aca="false">5*'[1]ΣΥΣΤΑΣΗ ΤΡΟΦΙΜΩΝ'!Q6</f>
        <v>650</v>
      </c>
      <c r="S5" s="11" t="n">
        <f aca="false">5*'[1]ΣΥΣΤΑΣΗ ΤΡΟΦΙΜΩΝ'!R6</f>
        <v>7.5</v>
      </c>
      <c r="T5" s="11" t="n">
        <f aca="false">5*'[1]ΣΥΣΤΑΣΗ ΤΡΟΦΙΜΩΝ'!S6</f>
        <v>4.5</v>
      </c>
      <c r="U5" s="11" t="n">
        <f aca="false">5*'[1]ΣΥΣΤΑΣΗ ΤΡΟΦΙΜΩΝ'!T6</f>
        <v>0.9</v>
      </c>
      <c r="V5" s="12" t="n">
        <f aca="false">5*'[1]ΣΥΣΤΑΣΗ ΤΡΟΦΙΜΩΝ'!U6</f>
        <v>210</v>
      </c>
    </row>
    <row r="6" customFormat="false" ht="14.25" hidden="false" customHeight="false" outlineLevel="0" collapsed="false">
      <c r="A6" s="13" t="s">
        <v>120</v>
      </c>
      <c r="B6" s="14" t="n">
        <v>500</v>
      </c>
      <c r="C6" s="14" t="n">
        <f aca="false">5*'[1]ΣΥΣΤΑΣΗ ΤΡΟΦΙΜΩΝ'!B7</f>
        <v>1550</v>
      </c>
      <c r="D6" s="14" t="n">
        <f aca="false">5*'[1]ΣΥΣΤΑΣΗ ΤΡΟΦΙΜΩΝ'!C7</f>
        <v>70</v>
      </c>
      <c r="E6" s="14" t="n">
        <f aca="false">5*'[1]ΣΥΣΤΑΣΗ ΤΡΟΦΙΜΩΝ'!D7</f>
        <v>319.5</v>
      </c>
      <c r="F6" s="14" t="n">
        <f aca="false">5*'[1]ΣΥΣΤΑΣΗ ΤΡΟΦΙΜΩΝ'!E7</f>
        <v>63.5</v>
      </c>
      <c r="G6" s="14" t="n">
        <f aca="false">5*'[1]ΣΥΣΤΑΣΗ ΤΡΟΦΙΜΩΝ'!F7</f>
        <v>11</v>
      </c>
      <c r="H6" s="14" t="n">
        <f aca="false">5*'[1]ΣΥΣΤΑΣΗ ΤΡΟΦΙΜΩΝ'!G7</f>
        <v>43</v>
      </c>
      <c r="I6" s="14" t="n">
        <f aca="false">5*'[1]ΣΥΣΤΑΣΗ ΤΡΟΦΙΜΩΝ'!H7</f>
        <v>0</v>
      </c>
      <c r="J6" s="14" t="n">
        <f aca="false">5*'[1]ΣΥΣΤΑΣΗ ΤΡΟΦΙΜΩΝ'!I7</f>
        <v>309</v>
      </c>
      <c r="K6" s="14" t="n">
        <f aca="false">5*'[1]ΣΥΣΤΑΣΗ ΤΡΟΦΙΜΩΝ'!J7</f>
        <v>10.5</v>
      </c>
      <c r="L6" s="14" t="n">
        <f aca="false">5*'[1]ΣΥΣΤΑΣΗ ΤΡΟΦΙΜΩΝ'!K7</f>
        <v>190</v>
      </c>
      <c r="M6" s="14" t="n">
        <f aca="false">5*'[1]ΣΥΣΤΑΣΗ ΤΡΟΦΙΜΩΝ'!L7</f>
        <v>1600</v>
      </c>
      <c r="N6" s="14" t="n">
        <f aca="false">5*'[1]ΣΥΣΤΑΣΗ ΤΡΟΦΙΜΩΝ'!M7</f>
        <v>600</v>
      </c>
      <c r="O6" s="14" t="n">
        <f aca="false">5*'[1]ΣΥΣΤΑΣΗ ΤΡΟΦΙΜΩΝ'!N7</f>
        <v>0</v>
      </c>
      <c r="P6" s="14" t="n">
        <f aca="false">5*'[1]ΣΥΣΤΑΣΗ ΤΡΟΦΙΜΩΝ'!O7</f>
        <v>0</v>
      </c>
      <c r="Q6" s="14" t="n">
        <f aca="false">5*'[1]ΣΥΣΤΑΣΗ ΤΡΟΦΙΜΩΝ'!P7</f>
        <v>15</v>
      </c>
      <c r="R6" s="14" t="n">
        <f aca="false">5*'[1]ΣΥΣΤΑΣΗ ΤΡΟΦΙΜΩΝ'!Q7</f>
        <v>1700</v>
      </c>
      <c r="S6" s="14" t="n">
        <f aca="false">5*'[1]ΣΥΣΤΑΣΗ ΤΡΟΦΙΜΩΝ'!R7</f>
        <v>19.5</v>
      </c>
      <c r="T6" s="14" t="n">
        <f aca="false">5*'[1]ΣΥΣΤΑΣΗ ΤΡΟΦΙΜΩΝ'!S7</f>
        <v>14.5</v>
      </c>
      <c r="U6" s="14" t="n">
        <f aca="false">5*'[1]ΣΥΣΤΑΣΗ ΤΡΟΦΙΜΩΝ'!T7</f>
        <v>2.25</v>
      </c>
      <c r="V6" s="15" t="n">
        <f aca="false">5*'[1]ΣΥΣΤΑΣΗ ΤΡΟΦΙΜΩΝ'!U7</f>
        <v>265</v>
      </c>
    </row>
    <row r="7" customFormat="false" ht="14.25" hidden="false" customHeight="false" outlineLevel="0" collapsed="false">
      <c r="A7" s="13" t="s">
        <v>121</v>
      </c>
      <c r="B7" s="14" t="n">
        <v>7.5</v>
      </c>
      <c r="C7" s="14" t="n">
        <f aca="false">0.075*'[1]ΣΥΣΤΑΣΗ ΤΡΟΦΙΜΩΝ'!B111</f>
        <v>12.9</v>
      </c>
      <c r="D7" s="14" t="n">
        <f aca="false">0.075*'[1]ΣΥΣΤΑΣΗ ΤΡΟΦΙΜΩΝ'!C111</f>
        <v>0.4725</v>
      </c>
      <c r="E7" s="14" t="n">
        <f aca="false">0.075*'[1]ΣΥΣΤΑΣΗ ΤΡΟΦΙΜΩΝ'!D111</f>
        <v>2.835</v>
      </c>
      <c r="F7" s="14" t="n">
        <f aca="false">0.075*'[1]ΣΥΣΤΑΣΗ ΤΡΟΦΙΜΩΝ'!E111</f>
        <v>0.39</v>
      </c>
      <c r="G7" s="14" t="s">
        <v>30</v>
      </c>
      <c r="H7" s="14" t="n">
        <f aca="false">0.075*'[1]ΣΥΣΤΑΣΗ ΤΡΟΦΙΜΩΝ'!G111</f>
        <v>0</v>
      </c>
      <c r="I7" s="14" t="n">
        <f aca="false">0.075*'[1]ΣΥΣΤΑΣΗ ΤΡΟΦΙΜΩΝ'!H111</f>
        <v>0</v>
      </c>
      <c r="J7" s="14" t="n">
        <f aca="false">0.075*'[1]ΣΥΣΤΑΣΗ ΤΡΟΦΙΜΩΝ'!I111</f>
        <v>2.835</v>
      </c>
      <c r="K7" s="14" t="s">
        <v>30</v>
      </c>
      <c r="L7" s="14" t="n">
        <f aca="false">0.075*'[1]ΣΥΣΤΑΣΗ ΤΡΟΦΙΜΩΝ'!K111</f>
        <v>84.75</v>
      </c>
      <c r="M7" s="14" t="n">
        <f aca="false">0.075*'[1]ΣΥΣΤΑΣΗ ΤΡΟΦΙΜΩΝ'!L111</f>
        <v>632.25</v>
      </c>
      <c r="N7" s="14" t="n">
        <f aca="false">0.075*'[1]ΣΥΣΤΑΣΗ ΤΡΟΦΙΜΩΝ'!M111</f>
        <v>0.675</v>
      </c>
      <c r="O7" s="14" t="n">
        <f aca="false">0.075*'[1]ΣΥΣΤΑΣΗ ΤΡΟΦΙΜΩΝ'!N111</f>
        <v>2.175</v>
      </c>
      <c r="P7" s="14" t="s">
        <v>30</v>
      </c>
      <c r="Q7" s="14" t="n">
        <f aca="false">0.075*'[1]ΣΥΣΤΑΣΗ ΤΡΟΦΙΜΩΝ'!P111</f>
        <v>885</v>
      </c>
      <c r="R7" s="14" t="n">
        <f aca="false">0.075*'[1]ΣΥΣΤΑΣΗ ΤΡΟΦΙΜΩΝ'!Q111</f>
        <v>3.675</v>
      </c>
      <c r="S7" s="14" t="s">
        <v>30</v>
      </c>
      <c r="T7" s="14" t="n">
        <f aca="false">0.075*'[1]ΣΥΣΤΑΣΗ ΤΡΟΦΙΜΩΝ'!S111</f>
        <v>0.21</v>
      </c>
      <c r="U7" s="14" t="s">
        <v>30</v>
      </c>
      <c r="V7" s="15" t="s">
        <v>30</v>
      </c>
    </row>
    <row r="8" customFormat="false" ht="14.25" hidden="false" customHeight="false" outlineLevel="0" collapsed="false">
      <c r="A8" s="13" t="s">
        <v>122</v>
      </c>
      <c r="B8" s="14" t="n">
        <v>3</v>
      </c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 t="n">
        <v>1800</v>
      </c>
      <c r="P8" s="14"/>
      <c r="Q8" s="14" t="n">
        <v>1200</v>
      </c>
      <c r="R8" s="14"/>
      <c r="S8" s="14"/>
      <c r="T8" s="14"/>
      <c r="U8" s="14"/>
      <c r="V8" s="15"/>
    </row>
    <row r="9" customFormat="false" ht="14.25" hidden="false" customHeight="false" outlineLevel="0" collapsed="false">
      <c r="A9" s="13" t="s">
        <v>34</v>
      </c>
      <c r="B9" s="14" t="n">
        <v>750</v>
      </c>
      <c r="C9" s="14"/>
      <c r="D9" s="14" t="n">
        <v>750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5"/>
    </row>
    <row r="10" customFormat="false" ht="14.25" hidden="false" customHeight="false" outlineLevel="0" collapsed="false">
      <c r="A10" s="13" t="s">
        <v>35</v>
      </c>
      <c r="B10" s="14" t="n">
        <f aca="false">SUM(B5:B9)-0.23*1760.5</f>
        <v>1355.585</v>
      </c>
      <c r="C10" s="14" t="n">
        <f aca="false">SUM(C5:C9)</f>
        <v>3361.9</v>
      </c>
      <c r="D10" s="14" t="n">
        <f aca="false">SUM(D5:D9)-0.23*1760.5</f>
        <v>485.5575</v>
      </c>
      <c r="E10" s="14" t="n">
        <f aca="false">SUM(E5:E9)</f>
        <v>698.835</v>
      </c>
      <c r="F10" s="14" t="n">
        <f aca="false">SUM(F5:F9)</f>
        <v>121.39</v>
      </c>
      <c r="G10" s="14" t="n">
        <f aca="false">SUM(G5:G9)</f>
        <v>18</v>
      </c>
      <c r="H10" s="14" t="n">
        <f aca="false">SUM(H5:H9)</f>
        <v>61.5</v>
      </c>
      <c r="I10" s="14" t="n">
        <f aca="false">SUM(I5:I9)</f>
        <v>0</v>
      </c>
      <c r="J10" s="14" t="n">
        <f aca="false">SUM(J5:J9)</f>
        <v>681.335</v>
      </c>
      <c r="K10" s="14" t="n">
        <f aca="false">SUM(K5:K9)</f>
        <v>17.5</v>
      </c>
      <c r="L10" s="14" t="n">
        <f aca="false">SUM(L5:L9)</f>
        <v>349.75</v>
      </c>
      <c r="M10" s="14" t="n">
        <f aca="false">SUM(M5:M9)</f>
        <v>2832.25</v>
      </c>
      <c r="N10" s="14" t="n">
        <f aca="false">SUM(N5:N9)</f>
        <v>755.675</v>
      </c>
      <c r="O10" s="14" t="n">
        <f aca="false">SUM(O5:O9)</f>
        <v>1802.175</v>
      </c>
      <c r="P10" s="14" t="n">
        <f aca="false">SUM(P5:P9)</f>
        <v>0</v>
      </c>
      <c r="Q10" s="14" t="n">
        <f aca="false">SUM(Q5:Q9)</f>
        <v>2115</v>
      </c>
      <c r="R10" s="14" t="n">
        <f aca="false">SUM(R5:R9)</f>
        <v>2353.675</v>
      </c>
      <c r="S10" s="14" t="n">
        <f aca="false">SUM(S5:S9)</f>
        <v>27</v>
      </c>
      <c r="T10" s="14" t="n">
        <f aca="false">SUM(T5:T9)</f>
        <v>19.21</v>
      </c>
      <c r="U10" s="14" t="n">
        <f aca="false">SUM(U5:U9)</f>
        <v>3.15</v>
      </c>
      <c r="V10" s="15" t="n">
        <f aca="false">SUM(V5:V9)</f>
        <v>475</v>
      </c>
    </row>
    <row r="11" customFormat="false" ht="14.25" hidden="false" customHeight="false" outlineLevel="0" collapsed="false">
      <c r="A11" s="13" t="s">
        <v>123</v>
      </c>
      <c r="B11" s="14" t="n">
        <v>250</v>
      </c>
      <c r="C11" s="14" t="n">
        <f aca="false">2.5*'[1]ΣΥΣΤΑΣΗ ΤΡΟΦΙΜΩΝ'!B87</f>
        <v>645</v>
      </c>
      <c r="D11" s="14" t="n">
        <f aca="false">2.5*'[1]ΣΥΣΤΑΣΗ ΤΡΟΦΙΜΩΝ'!C87</f>
        <v>84.75</v>
      </c>
      <c r="E11" s="14" t="n">
        <f aca="false">2.5*'[1]ΣΥΣΤΑΣΗ ΤΡΟΦΙΜΩΝ'!D87</f>
        <v>160</v>
      </c>
      <c r="F11" s="14" t="n">
        <f aca="false">2.5*'[1]ΣΥΣΤΑΣΗ ΤΡΟΦΙΜΩΝ'!E87</f>
        <v>2.25</v>
      </c>
      <c r="G11" s="14" t="n">
        <f aca="false">2.5*'[1]ΣΥΣΤΑΣΗ ΤΡΟΦΙΜΩΝ'!F87</f>
        <v>0.25</v>
      </c>
      <c r="H11" s="14" t="n">
        <f aca="false">2.5*'[1]ΣΥΣΤΑΣΗ ΤΡΟΦΙΜΩΝ'!G87</f>
        <v>0.25</v>
      </c>
      <c r="I11" s="14" t="s">
        <v>58</v>
      </c>
      <c r="J11" s="14" t="s">
        <v>58</v>
      </c>
      <c r="K11" s="14" t="s">
        <v>58</v>
      </c>
      <c r="L11" s="14" t="n">
        <f aca="false">2*'[1]ΣΥΣΤΑΣΗ ΤΡΟΦΙΜΩΝ'!K87</f>
        <v>110</v>
      </c>
      <c r="M11" s="14" t="s">
        <v>58</v>
      </c>
      <c r="N11" s="14" t="s">
        <v>58</v>
      </c>
      <c r="O11" s="14" t="s">
        <v>58</v>
      </c>
      <c r="P11" s="14" t="s">
        <v>58</v>
      </c>
      <c r="Q11" s="14" t="s">
        <v>58</v>
      </c>
      <c r="R11" s="14" t="s">
        <v>58</v>
      </c>
      <c r="S11" s="14" t="n">
        <f aca="false">2*'[1]ΣΥΣΤΑΣΗ ΤΡΟΦΙΜΩΝ'!R87</f>
        <v>13.2</v>
      </c>
      <c r="T11" s="14" t="s">
        <v>58</v>
      </c>
      <c r="U11" s="14" t="s">
        <v>58</v>
      </c>
      <c r="V11" s="15" t="s">
        <v>58</v>
      </c>
    </row>
    <row r="12" customFormat="false" ht="28.5" hidden="false" customHeight="false" outlineLevel="0" collapsed="false">
      <c r="A12" s="13" t="s">
        <v>124</v>
      </c>
      <c r="B12" s="14" t="n">
        <f aca="false">B10+B11</f>
        <v>1605.585</v>
      </c>
      <c r="C12" s="14" t="n">
        <f aca="false">C10+C11</f>
        <v>4006.9</v>
      </c>
      <c r="D12" s="14" t="n">
        <f aca="false">D10+D11</f>
        <v>570.3075</v>
      </c>
      <c r="E12" s="14" t="n">
        <f aca="false">E10+E11</f>
        <v>858.835</v>
      </c>
      <c r="F12" s="14" t="n">
        <f aca="false">F10+F11</f>
        <v>123.64</v>
      </c>
      <c r="G12" s="14" t="n">
        <f aca="false">G10+G11</f>
        <v>18.25</v>
      </c>
      <c r="H12" s="14" t="n">
        <f aca="false">H10+H11</f>
        <v>61.75</v>
      </c>
      <c r="I12" s="14" t="n">
        <f aca="false">I10</f>
        <v>0</v>
      </c>
      <c r="J12" s="14" t="n">
        <f aca="false">J10</f>
        <v>681.335</v>
      </c>
      <c r="K12" s="14" t="n">
        <f aca="false">K10</f>
        <v>17.5</v>
      </c>
      <c r="L12" s="14" t="n">
        <f aca="false">L10+L11</f>
        <v>459.75</v>
      </c>
      <c r="M12" s="14" t="n">
        <f aca="false">M10</f>
        <v>2832.25</v>
      </c>
      <c r="N12" s="14" t="n">
        <f aca="false">N10</f>
        <v>755.675</v>
      </c>
      <c r="O12" s="14" t="n">
        <f aca="false">O10</f>
        <v>1802.175</v>
      </c>
      <c r="P12" s="14" t="n">
        <f aca="false">P10</f>
        <v>0</v>
      </c>
      <c r="Q12" s="14" t="n">
        <f aca="false">Q10</f>
        <v>2115</v>
      </c>
      <c r="R12" s="14" t="n">
        <f aca="false">R10</f>
        <v>2353.675</v>
      </c>
      <c r="S12" s="14" t="n">
        <f aca="false">S10+S11</f>
        <v>40.2</v>
      </c>
      <c r="T12" s="14" t="n">
        <f aca="false">T10</f>
        <v>19.21</v>
      </c>
      <c r="U12" s="14" t="n">
        <f aca="false">U10</f>
        <v>3.15</v>
      </c>
      <c r="V12" s="15" t="n">
        <f aca="false">V10</f>
        <v>475</v>
      </c>
    </row>
    <row r="13" customFormat="false" ht="28.5" hidden="false" customHeight="false" outlineLevel="0" collapsed="false">
      <c r="A13" s="16" t="s">
        <v>82</v>
      </c>
      <c r="B13" s="17" t="n">
        <v>100</v>
      </c>
      <c r="C13" s="17" t="n">
        <f aca="false">100*C12/$B$12</f>
        <v>249.560129174102</v>
      </c>
      <c r="D13" s="17" t="n">
        <f aca="false">100*D12/$B$12</f>
        <v>35.5202309438616</v>
      </c>
      <c r="E13" s="17" t="n">
        <f aca="false">100*E12/$B$12</f>
        <v>53.4904723200578</v>
      </c>
      <c r="F13" s="17" t="n">
        <f aca="false">100*F12/$B$12</f>
        <v>7.70062002323141</v>
      </c>
      <c r="G13" s="17" t="n">
        <f aca="false">100*G12/$B$12</f>
        <v>1.13665735541874</v>
      </c>
      <c r="H13" s="17" t="n">
        <f aca="false">100*H12/$B$12</f>
        <v>3.84595022997848</v>
      </c>
      <c r="I13" s="17" t="n">
        <f aca="false">100*I12/$B$12</f>
        <v>0</v>
      </c>
      <c r="J13" s="17" t="n">
        <f aca="false">100*J12/$B$12</f>
        <v>42.4353117399577</v>
      </c>
      <c r="K13" s="17" t="n">
        <f aca="false">100*K12/$B$12</f>
        <v>1.08994540930564</v>
      </c>
      <c r="L13" s="17" t="n">
        <f aca="false">100*L12/$B$12</f>
        <v>28.6344229673297</v>
      </c>
      <c r="M13" s="17" t="n">
        <f aca="false">100*M12/$B$12</f>
        <v>176.399879171766</v>
      </c>
      <c r="N13" s="17" t="n">
        <f aca="false">100*N12/$B$12</f>
        <v>47.0653998386881</v>
      </c>
      <c r="O13" s="17" t="n">
        <f aca="false">100*O12/$B$12</f>
        <v>112.244135315166</v>
      </c>
      <c r="P13" s="17" t="n">
        <f aca="false">100*P12/$B$12</f>
        <v>0</v>
      </c>
      <c r="Q13" s="17" t="n">
        <f aca="false">100*Q12/$B$12</f>
        <v>131.727688038939</v>
      </c>
      <c r="R13" s="17" t="n">
        <f aca="false">100*R12/$B$12</f>
        <v>146.592986356998</v>
      </c>
      <c r="S13" s="17" t="n">
        <f aca="false">100*S12/$B$12</f>
        <v>2.5037603116621</v>
      </c>
      <c r="T13" s="17" t="n">
        <f aca="false">100*T12/$B$12</f>
        <v>1.19644864644351</v>
      </c>
      <c r="U13" s="17" t="n">
        <f aca="false">100*U12/$B$12</f>
        <v>0.196190173675016</v>
      </c>
      <c r="V13" s="18" t="n">
        <f aca="false">100*V12/$B$12</f>
        <v>29.584232538296</v>
      </c>
    </row>
    <row r="14" customFormat="false" ht="14.25" hidden="false" customHeight="false" outlineLevel="0" collapsed="false"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</row>
    <row r="17" customFormat="false" ht="60" hidden="false" customHeight="false" outlineLevel="0" collapsed="false">
      <c r="A17" s="19"/>
      <c r="B17" s="20" t="s">
        <v>38</v>
      </c>
      <c r="C17" s="7" t="s">
        <v>39</v>
      </c>
      <c r="D17" s="7" t="s">
        <v>40</v>
      </c>
      <c r="E17" s="7" t="s">
        <v>41</v>
      </c>
      <c r="F17" s="7" t="s">
        <v>42</v>
      </c>
      <c r="G17" s="7" t="s">
        <v>43</v>
      </c>
      <c r="H17" s="7" t="s">
        <v>44</v>
      </c>
      <c r="I17" s="7" t="s">
        <v>45</v>
      </c>
      <c r="J17" s="7" t="s">
        <v>46</v>
      </c>
      <c r="K17" s="7" t="s">
        <v>47</v>
      </c>
      <c r="L17" s="7" t="s">
        <v>48</v>
      </c>
      <c r="M17" s="7" t="s">
        <v>49</v>
      </c>
      <c r="N17" s="7" t="s">
        <v>50</v>
      </c>
      <c r="O17" s="7" t="s">
        <v>51</v>
      </c>
      <c r="P17" s="7" t="s">
        <v>52</v>
      </c>
      <c r="Q17" s="7" t="s">
        <v>53</v>
      </c>
      <c r="R17" s="7" t="s">
        <v>54</v>
      </c>
      <c r="S17" s="7" t="s">
        <v>55</v>
      </c>
      <c r="T17" s="7" t="s">
        <v>56</v>
      </c>
      <c r="U17" s="8" t="s">
        <v>57</v>
      </c>
      <c r="V17" s="9"/>
    </row>
    <row r="18" customFormat="false" ht="14.25" hidden="false" customHeight="false" outlineLevel="0" collapsed="false">
      <c r="A18" s="10" t="s">
        <v>119</v>
      </c>
      <c r="B18" s="11" t="n">
        <f aca="false">5*'[1]ΣΥΣΤΑΣΗ ΤΡΟΦΙΜΩΝ'!V6</f>
        <v>0</v>
      </c>
      <c r="C18" s="11" t="n">
        <f aca="false">5*'[1]ΣΥΣΤΑΣΗ ΤΡΟΦΙΜΩΝ'!W6*0.8</f>
        <v>0.4</v>
      </c>
      <c r="D18" s="11" t="n">
        <f aca="false">5*'[1]ΣΥΣΤΑΣΗ ΤΡΟΦΙΜΩΝ'!X6*0.9</f>
        <v>0.135</v>
      </c>
      <c r="E18" s="11" t="n">
        <f aca="false">5*'[1]ΣΥΣΤΑΣΗ ΤΡΟΦΙΜΩΝ'!Y6</f>
        <v>0</v>
      </c>
      <c r="F18" s="11" t="n">
        <f aca="false">5*'[1]ΣΥΣΤΑΣΗ ΤΡΟΦΙΜΩΝ'!Z6*0.9</f>
        <v>3.15</v>
      </c>
      <c r="G18" s="11" t="n">
        <f aca="false">5*'[1]ΣΥΣΤΑΣΗ ΤΡΟΦΙΜΩΝ'!AA6*0.9</f>
        <v>0.675</v>
      </c>
      <c r="H18" s="11" t="n">
        <f aca="false">5*'[1]ΣΥΣΤΑΣΗ ΤΡΟΦΙΜΩΝ'!AB6</f>
        <v>0</v>
      </c>
      <c r="I18" s="11" t="n">
        <f aca="false">5*'[1]ΣΥΣΤΑΣΗ ΤΡΟΦΙΜΩΝ'!AC6*0.7</f>
        <v>108.5</v>
      </c>
      <c r="J18" s="11" t="n">
        <f aca="false">5*'[1]ΣΥΣΤΑΣΗ ΤΡΟΦΙΜΩΝ'!AD6</f>
        <v>0</v>
      </c>
      <c r="K18" s="11" t="n">
        <f aca="false">5*'[1]ΣΥΣΤΑΣΗ ΤΡΟΦΙΜΩΝ'!AE6</f>
        <v>0</v>
      </c>
      <c r="L18" s="11" t="n">
        <f aca="false">5*'[1]ΣΥΣΤΑΣΗ ΤΡΟΦΙΜΩΝ'!AF6</f>
        <v>0</v>
      </c>
      <c r="M18" s="11" t="n">
        <f aca="false">5*'[1]ΣΥΣΤΑΣΗ ΤΡΟΦΙΜΩΝ'!AG6</f>
        <v>1.5</v>
      </c>
      <c r="N18" s="11" t="n">
        <f aca="false">'[1]ΣΥΣΤΑΣΗ ΤΡΟΦΙΜΩΝ'!AH6</f>
        <v>3.50194552529183</v>
      </c>
      <c r="O18" s="11" t="n">
        <f aca="false">'[1]ΣΥΣΤΑΣΗ ΤΡΟΦΙΜΩΝ'!AI6</f>
        <v>12.7848804891606</v>
      </c>
      <c r="P18" s="11" t="n">
        <f aca="false">'[1]ΣΥΣΤΑΣΗ ΤΡΟΦΙΜΩΝ'!AJ6</f>
        <v>83.7131739855475</v>
      </c>
      <c r="Q18" s="11" t="n">
        <f aca="false">'[1]ΣΥΣΤΑΣΗ ΤΡΟΦΙΜΩΝ'!AK6</f>
        <v>0.500277932184547</v>
      </c>
      <c r="R18" s="11" t="n">
        <f aca="false">'[1]ΣΥΣΤΑΣΗ ΤΡΟΦΙΜΩΝ'!AL6</f>
        <v>1.55642023346304</v>
      </c>
      <c r="S18" s="11" t="n">
        <f aca="false">5*'[1]ΣΥΣΤΑΣΗ ΤΡΟΦΙΜΩΝ'!AM6</f>
        <v>1</v>
      </c>
      <c r="T18" s="11" t="n">
        <f aca="false">5*'[1]ΣΥΣΤΑΣΗ ΤΡΟΦΙΜΩΝ'!AN6</f>
        <v>0.5</v>
      </c>
      <c r="U18" s="12" t="n">
        <f aca="false">5*'[1]ΣΥΣΤΑΣΗ ΤΡΟΦΙΜΩΝ'!AO6</f>
        <v>3</v>
      </c>
    </row>
    <row r="19" customFormat="false" ht="14.25" hidden="false" customHeight="false" outlineLevel="0" collapsed="false">
      <c r="A19" s="13" t="s">
        <v>120</v>
      </c>
      <c r="B19" s="14" t="n">
        <f aca="false">5*'[1]ΣΥΣΤΑΣΗ ΤΡΟΦΙΜΩΝ'!V7</f>
        <v>0</v>
      </c>
      <c r="C19" s="14" t="n">
        <f aca="false">5*'[1]ΣΥΣΤΑΣΗ ΤΡΟΦΙΜΩΝ'!W7*0.8</f>
        <v>5.6</v>
      </c>
      <c r="D19" s="14" t="n">
        <f aca="false">5*'[1]ΣΥΣΤΑΣΗ ΤΡΟΦΙΜΩΝ'!X7*0.9</f>
        <v>0.405</v>
      </c>
      <c r="E19" s="14" t="n">
        <f aca="false">5*'[1]ΣΥΣΤΑΣΗ ΤΡΟΦΙΜΩΝ'!Y7</f>
        <v>0</v>
      </c>
      <c r="F19" s="14" t="n">
        <f aca="false">5*'[1]ΣΥΣΤΑΣΗ ΤΡΟΦΙΜΩΝ'!Z7*0.9</f>
        <v>3.15</v>
      </c>
      <c r="G19" s="14" t="n">
        <f aca="false">5*'[1]ΣΥΣΤΑΣΗ ΤΡΟΦΙΜΩΝ'!AA7*0.9</f>
        <v>2.25</v>
      </c>
      <c r="H19" s="14" t="n">
        <f aca="false">5*'[1]ΣΥΣΤΑΣΗ ΤΡΟΦΙΜΩΝ'!AB7</f>
        <v>0</v>
      </c>
      <c r="I19" s="14" t="n">
        <f aca="false">5*'[1]ΣΥΣΤΑΣΗ ΤΡΟΦΙΜΩΝ'!AC7*0.7</f>
        <v>199.5</v>
      </c>
      <c r="J19" s="14" t="n">
        <f aca="false">5*'[1]ΣΥΣΤΑΣΗ ΤΡΟΦΙΜΩΝ'!AD7</f>
        <v>0</v>
      </c>
      <c r="K19" s="14" t="n">
        <f aca="false">5*'[1]ΣΥΣΤΑΣΗ ΤΡΟΦΙΜΩΝ'!AE7</f>
        <v>0</v>
      </c>
      <c r="L19" s="14" t="n">
        <f aca="false">5*'[1]ΣΥΣΤΑΣΗ ΤΡΟΦΙΜΩΝ'!AF7</f>
        <v>0</v>
      </c>
      <c r="M19" s="14" t="n">
        <f aca="false">5*'[1]ΣΥΣΤΑΣΗ ΤΡΟΦΙΜΩΝ'!AG7</f>
        <v>7</v>
      </c>
      <c r="N19" s="14" t="n">
        <f aca="false">'[1]ΣΥΣΤΑΣΗ ΤΡΟΦΙΜΩΝ'!AH7</f>
        <v>6.38709677419355</v>
      </c>
      <c r="O19" s="14" t="n">
        <f aca="false">'[1]ΣΥΣΤΑΣΗ ΤΡΟΦΙΜΩΝ'!AI7</f>
        <v>16.3870967741935</v>
      </c>
      <c r="P19" s="14" t="n">
        <f aca="false">'[1]ΣΥΣΤΑΣΗ ΤΡΟΦΙΜΩΝ'!AJ7</f>
        <v>82.4516129032258</v>
      </c>
      <c r="Q19" s="14" t="n">
        <f aca="false">'[1]ΣΥΣΤΑΣΗ ΤΡΟΦΙΜΩΝ'!AK7</f>
        <v>0.870967741935484</v>
      </c>
      <c r="R19" s="14" t="n">
        <f aca="false">'[1]ΣΥΣΤΑΣΗ ΤΡΟΦΙΜΩΝ'!AL7</f>
        <v>2.70967741935484</v>
      </c>
      <c r="S19" s="14" t="n">
        <f aca="false">5*'[1]ΣΥΣΤΑΣΗ ΤΡΟΦΙΜΩΝ'!AM7</f>
        <v>1.5</v>
      </c>
      <c r="T19" s="14" t="n">
        <f aca="false">5*'[1]ΣΥΣΤΑΣΗ ΤΡΟΦΙΜΩΝ'!AN7</f>
        <v>1.5</v>
      </c>
      <c r="U19" s="15" t="n">
        <f aca="false">5*'[1]ΣΥΣΤΑΣΗ ΤΡΟΦΙΜΩΝ'!AO7</f>
        <v>5</v>
      </c>
    </row>
    <row r="20" customFormat="false" ht="14.25" hidden="false" customHeight="false" outlineLevel="0" collapsed="false">
      <c r="A20" s="13" t="s">
        <v>121</v>
      </c>
      <c r="B20" s="14" t="s">
        <v>30</v>
      </c>
      <c r="C20" s="14" t="s">
        <v>30</v>
      </c>
      <c r="D20" s="14" t="s">
        <v>30</v>
      </c>
      <c r="E20" s="14" t="n">
        <f aca="false">0.075*'[1]ΣΥΣΤΑΣΗ ΤΡΟΦΙΜΩΝ'!Y111</f>
        <v>0</v>
      </c>
      <c r="F20" s="14" t="s">
        <v>30</v>
      </c>
      <c r="G20" s="14" t="s">
        <v>30</v>
      </c>
      <c r="H20" s="14" t="n">
        <f aca="false">0.075*'[1]ΣΥΣΤΑΣΗ ΤΡΟΦΙΜΩΝ'!AB111</f>
        <v>0</v>
      </c>
      <c r="I20" s="14" t="s">
        <v>30</v>
      </c>
      <c r="J20" s="14" t="n">
        <f aca="false">0.075*'[1]ΣΥΣΤΑΣΗ ΤΡΟΦΙΜΩΝ'!AD111</f>
        <v>0</v>
      </c>
      <c r="K20" s="14" t="n">
        <f aca="false">0.075*'[1]ΣΥΣΤΑΣΗ ΤΡΟΦΙΜΩΝ'!AE111</f>
        <v>0</v>
      </c>
      <c r="L20" s="14" t="n">
        <f aca="false">0.075*'[1]ΣΥΣΤΑΣΗ ΤΡΟΦΙΜΩΝ'!AF111</f>
        <v>0</v>
      </c>
      <c r="M20" s="14" t="str">
        <f aca="false">'[1]ΣΥΣΤΑΣΗ ΤΡΟΦΙΜΩΝ'!AG111</f>
        <v>tr</v>
      </c>
      <c r="N20" s="14" t="n">
        <f aca="false">'[1]ΣΥΣΤΑΣΗ ΤΡΟΦΙΜΩΝ'!AH111</f>
        <v>0</v>
      </c>
      <c r="O20" s="14" t="n">
        <f aca="false">'[1]ΣΥΣΤΑΣΗ ΤΡΟΦΙΜΩΝ'!AI111</f>
        <v>12.093023255814</v>
      </c>
      <c r="P20" s="14" t="n">
        <f aca="false">'[1]ΣΥΣΤΑΣΗ ΤΡΟΦΙΜΩΝ'!AJ111</f>
        <v>87.906976744186</v>
      </c>
      <c r="Q20" s="14" t="n">
        <f aca="false">'[1]ΣΥΣΤΑΣΗ ΤΡΟΦΙΜΩΝ'!AK111</f>
        <v>0</v>
      </c>
      <c r="R20" s="14" t="n">
        <f aca="false">'[1]ΣΥΣΤΑΣΗ ΤΡΟΦΙΜΩΝ'!AL111</f>
        <v>0</v>
      </c>
      <c r="S20" s="14" t="n">
        <f aca="false">0.075*'[1]ΣΥΣΤΑΣΗ ΤΡΟΦΙΜΩΝ'!AM111</f>
        <v>0</v>
      </c>
      <c r="T20" s="14" t="n">
        <f aca="false">0.075*'[1]ΣΥΣΤΑΣΗ ΤΡΟΦΙΜΩΝ'!AN111</f>
        <v>0</v>
      </c>
      <c r="U20" s="15" t="n">
        <f aca="false">0.075*'[1]ΣΥΣΤΑΣΗ ΤΡΟΦΙΜΩΝ'!AO111</f>
        <v>0</v>
      </c>
    </row>
    <row r="21" customFormat="false" ht="14.25" hidden="false" customHeight="false" outlineLevel="0" collapsed="false">
      <c r="A21" s="13" t="s">
        <v>122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5"/>
    </row>
    <row r="22" customFormat="false" ht="14.25" hidden="false" customHeight="false" outlineLevel="0" collapsed="false">
      <c r="A22" s="13" t="s">
        <v>34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5"/>
    </row>
    <row r="23" customFormat="false" ht="14.25" hidden="false" customHeight="false" outlineLevel="0" collapsed="false">
      <c r="A23" s="13" t="s">
        <v>35</v>
      </c>
      <c r="B23" s="14" t="n">
        <f aca="false">SUM(B18:B22)</f>
        <v>0</v>
      </c>
      <c r="C23" s="14" t="n">
        <f aca="false">SUM(C18:C22)</f>
        <v>6</v>
      </c>
      <c r="D23" s="14" t="n">
        <f aca="false">SUM(D18:D22)</f>
        <v>0.54</v>
      </c>
      <c r="E23" s="14" t="n">
        <f aca="false">SUM(E18:E22)</f>
        <v>0</v>
      </c>
      <c r="F23" s="14" t="n">
        <f aca="false">SUM(F18:F22)</f>
        <v>6.3</v>
      </c>
      <c r="G23" s="14" t="n">
        <f aca="false">SUM(G18:G22)</f>
        <v>2.925</v>
      </c>
      <c r="H23" s="14" t="n">
        <f aca="false">SUM(H18:H22)</f>
        <v>0</v>
      </c>
      <c r="I23" s="14" t="n">
        <f aca="false">SUM(I18:I22)</f>
        <v>308</v>
      </c>
      <c r="J23" s="14" t="n">
        <f aca="false">SUM(J18:J22)</f>
        <v>0</v>
      </c>
      <c r="K23" s="14" t="n">
        <f aca="false">SUM(K18:K22)</f>
        <v>0</v>
      </c>
      <c r="L23" s="14" t="n">
        <f aca="false">SUM(L18:L22)</f>
        <v>0</v>
      </c>
      <c r="M23" s="14" t="n">
        <f aca="false">SUM(M18:M22)</f>
        <v>8.5</v>
      </c>
      <c r="N23" s="24" t="n">
        <f aca="false">G10*9*100/C10</f>
        <v>4.81870370921205</v>
      </c>
      <c r="O23" s="24" t="n">
        <f aca="false">4*F10*100/C10</f>
        <v>14.4430232904013</v>
      </c>
      <c r="P23" s="24" t="n">
        <f aca="false">4*E10*100/C10</f>
        <v>83.1476248549927</v>
      </c>
      <c r="Q23" s="24" t="n">
        <f aca="false">S23*9*100/C10</f>
        <v>0.66926440405723</v>
      </c>
      <c r="R23" s="24" t="n">
        <f aca="false">4*K10*100/C10</f>
        <v>2.0821559237336</v>
      </c>
      <c r="S23" s="14" t="n">
        <f aca="false">SUM(S18:S22)</f>
        <v>2.5</v>
      </c>
      <c r="T23" s="14" t="n">
        <f aca="false">SUM(T18:T22)</f>
        <v>2</v>
      </c>
      <c r="U23" s="15" t="n">
        <f aca="false">SUM(U18:U22)</f>
        <v>8</v>
      </c>
    </row>
    <row r="24" customFormat="false" ht="14.25" hidden="false" customHeight="false" outlineLevel="0" collapsed="false">
      <c r="A24" s="13" t="s">
        <v>123</v>
      </c>
      <c r="B24" s="14" t="s">
        <v>58</v>
      </c>
      <c r="C24" s="14" t="n">
        <f aca="false">2*'[1]ΣΥΣΤΑΣΗ ΤΡΟΦΙΜΩΝ'!W87</f>
        <v>0.08</v>
      </c>
      <c r="D24" s="14" t="n">
        <f aca="false">2*'[1]ΣΥΣΤΑΣΗ ΤΡΟΦΙΜΩΝ'!X87</f>
        <v>1.46</v>
      </c>
      <c r="E24" s="14" t="s">
        <v>58</v>
      </c>
      <c r="F24" s="14" t="n">
        <f aca="false">2*'[1]ΣΥΣΤΑΣΗ ΤΡΟΦΙΜΩΝ'!Z87</f>
        <v>1.4</v>
      </c>
      <c r="G24" s="14" t="s">
        <v>58</v>
      </c>
      <c r="H24" s="14" t="s">
        <v>58</v>
      </c>
      <c r="I24" s="14" t="s">
        <v>58</v>
      </c>
      <c r="J24" s="14" t="s">
        <v>58</v>
      </c>
      <c r="K24" s="14" t="s">
        <v>58</v>
      </c>
      <c r="L24" s="14" t="s">
        <v>58</v>
      </c>
      <c r="M24" s="14" t="s">
        <v>58</v>
      </c>
      <c r="N24" s="14"/>
      <c r="O24" s="14"/>
      <c r="P24" s="14"/>
      <c r="Q24" s="14"/>
      <c r="R24" s="14"/>
      <c r="S24" s="14" t="s">
        <v>58</v>
      </c>
      <c r="T24" s="14" t="s">
        <v>58</v>
      </c>
      <c r="U24" s="15" t="s">
        <v>58</v>
      </c>
    </row>
    <row r="25" customFormat="false" ht="28.5" hidden="false" customHeight="false" outlineLevel="0" collapsed="false">
      <c r="A25" s="13" t="s">
        <v>124</v>
      </c>
      <c r="B25" s="14" t="n">
        <f aca="false">B23</f>
        <v>0</v>
      </c>
      <c r="C25" s="14" t="n">
        <f aca="false">C23+C24</f>
        <v>6.08</v>
      </c>
      <c r="D25" s="14" t="n">
        <f aca="false">D23+D24</f>
        <v>2</v>
      </c>
      <c r="E25" s="14" t="n">
        <f aca="false">E23</f>
        <v>0</v>
      </c>
      <c r="F25" s="14" t="n">
        <f aca="false">F23+F24</f>
        <v>7.7</v>
      </c>
      <c r="G25" s="14" t="n">
        <f aca="false">G23</f>
        <v>2.925</v>
      </c>
      <c r="H25" s="14" t="n">
        <f aca="false">H23</f>
        <v>0</v>
      </c>
      <c r="I25" s="14" t="n">
        <f aca="false">I23</f>
        <v>308</v>
      </c>
      <c r="J25" s="14" t="n">
        <f aca="false">J23</f>
        <v>0</v>
      </c>
      <c r="K25" s="14" t="n">
        <f aca="false">K23</f>
        <v>0</v>
      </c>
      <c r="L25" s="14" t="n">
        <f aca="false">L23</f>
        <v>0</v>
      </c>
      <c r="M25" s="14" t="n">
        <f aca="false">M23</f>
        <v>8.5</v>
      </c>
      <c r="N25" s="14"/>
      <c r="O25" s="14"/>
      <c r="P25" s="14"/>
      <c r="Q25" s="14"/>
      <c r="R25" s="14"/>
      <c r="S25" s="14" t="n">
        <f aca="false">S23</f>
        <v>2.5</v>
      </c>
      <c r="T25" s="14" t="n">
        <f aca="false">T23</f>
        <v>2</v>
      </c>
      <c r="U25" s="14" t="n">
        <f aca="false">U23</f>
        <v>8</v>
      </c>
    </row>
    <row r="26" customFormat="false" ht="28.5" hidden="false" customHeight="false" outlineLevel="0" collapsed="false">
      <c r="A26" s="16" t="s">
        <v>82</v>
      </c>
      <c r="B26" s="17" t="n">
        <f aca="false">100*B25/$B$12</f>
        <v>0</v>
      </c>
      <c r="C26" s="17" t="n">
        <f aca="false">100*C25/$B$12</f>
        <v>0.378678176490189</v>
      </c>
      <c r="D26" s="17" t="n">
        <f aca="false">100*D25/$B$12</f>
        <v>0.124565189634931</v>
      </c>
      <c r="E26" s="17" t="n">
        <f aca="false">100*E25/$B$12</f>
        <v>0</v>
      </c>
      <c r="F26" s="17" t="n">
        <f aca="false">100*F25/$B$12</f>
        <v>0.479575980094483</v>
      </c>
      <c r="G26" s="17" t="n">
        <f aca="false">100*G25/$B$12</f>
        <v>0.182176589841086</v>
      </c>
      <c r="H26" s="17" t="n">
        <f aca="false">100*H25/$B$12</f>
        <v>0</v>
      </c>
      <c r="I26" s="17" t="n">
        <f aca="false">100*I25/$B$12</f>
        <v>19.1830392037793</v>
      </c>
      <c r="J26" s="17" t="n">
        <f aca="false">100*J25/$B$12</f>
        <v>0</v>
      </c>
      <c r="K26" s="17" t="n">
        <f aca="false">100*K25/$B$12</f>
        <v>0</v>
      </c>
      <c r="L26" s="17" t="n">
        <f aca="false">100*L25/$B$12</f>
        <v>0</v>
      </c>
      <c r="M26" s="17" t="n">
        <f aca="false">100*M25/$B$12</f>
        <v>0.529402055948455</v>
      </c>
      <c r="N26" s="25"/>
      <c r="O26" s="25"/>
      <c r="P26" s="25"/>
      <c r="Q26" s="25"/>
      <c r="R26" s="25"/>
      <c r="S26" s="17" t="n">
        <f aca="false">100*S25/$B$12</f>
        <v>0.155706487043663</v>
      </c>
      <c r="T26" s="17" t="n">
        <f aca="false">100*T25/$B$12</f>
        <v>0.124565189634931</v>
      </c>
      <c r="U26" s="18" t="n">
        <f aca="false">100*U25/$B$12</f>
        <v>0.498260758539722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43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AU24"/>
  <sheetViews>
    <sheetView showFormulas="false" showGridLines="true" showRowColHeaders="true" showZeros="true" rightToLeft="false" tabSelected="false" showOutlineSymbols="true" defaultGridColor="true" view="normal" topLeftCell="A34" colorId="64" zoomScale="70" zoomScaleNormal="70" zoomScalePageLayoutView="100" workbookViewId="0">
      <selection pane="topLeft" activeCell="J18" activeCellId="0" sqref="J18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24.86"/>
    <col collapsed="false" customWidth="false" hidden="false" outlineLevel="0" max="3" min="2" style="2" width="9.12"/>
    <col collapsed="false" customWidth="true" hidden="false" outlineLevel="0" max="4" min="4" style="2" width="10.99"/>
    <col collapsed="false" customWidth="true" hidden="false" outlineLevel="0" max="5" min="5" style="2" width="15.74"/>
    <col collapsed="false" customWidth="false" hidden="false" outlineLevel="0" max="8" min="6" style="2" width="9.12"/>
    <col collapsed="false" customWidth="true" hidden="false" outlineLevel="0" max="9" min="9" style="2" width="13.74"/>
    <col collapsed="false" customWidth="false" hidden="false" outlineLevel="0" max="12" min="10" style="2" width="9.12"/>
    <col collapsed="false" customWidth="true" hidden="false" outlineLevel="0" max="13" min="13" style="2" width="12.37"/>
    <col collapsed="false" customWidth="true" hidden="false" outlineLevel="0" max="14" min="14" style="2" width="11.74"/>
    <col collapsed="false" customWidth="true" hidden="false" outlineLevel="0" max="15" min="15" style="2" width="12.24"/>
    <col collapsed="false" customWidth="true" hidden="false" outlineLevel="0" max="16" min="16" style="2" width="14.12"/>
    <col collapsed="false" customWidth="true" hidden="false" outlineLevel="0" max="17" min="17" style="2" width="12.24"/>
    <col collapsed="false" customWidth="true" hidden="false" outlineLevel="0" max="18" min="18" style="2" width="11.24"/>
    <col collapsed="false" customWidth="true" hidden="false" outlineLevel="0" max="19" min="19" style="2" width="10.86"/>
    <col collapsed="false" customWidth="false" hidden="false" outlineLevel="0" max="21" min="20" style="2" width="9.12"/>
    <col collapsed="false" customWidth="true" hidden="false" outlineLevel="0" max="22" min="22" style="2" width="10.86"/>
    <col collapsed="false" customWidth="false" hidden="false" outlineLevel="0" max="257" min="23" style="2" width="9.12"/>
  </cols>
  <sheetData>
    <row r="1" s="4" customFormat="true" ht="18" hidden="false" customHeight="true" outlineLevel="0" collapsed="false">
      <c r="A1" s="3" t="s">
        <v>125</v>
      </c>
      <c r="B1" s="3"/>
      <c r="C1" s="3"/>
      <c r="D1" s="3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</row>
    <row r="2" s="4" customFormat="true" ht="18" hidden="false" customHeight="true" outlineLevel="0" collapsed="false">
      <c r="A2" s="3" t="s">
        <v>1</v>
      </c>
      <c r="B2" s="3"/>
      <c r="C2" s="3"/>
      <c r="D2" s="3"/>
    </row>
    <row r="4" customFormat="false" ht="30" hidden="false" customHeight="false" outlineLevel="0" collapsed="false">
      <c r="A4" s="6"/>
      <c r="B4" s="7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7" t="s">
        <v>10</v>
      </c>
      <c r="K4" s="7" t="s">
        <v>11</v>
      </c>
      <c r="L4" s="7" t="s">
        <v>12</v>
      </c>
      <c r="M4" s="7" t="s">
        <v>13</v>
      </c>
      <c r="N4" s="7" t="s">
        <v>14</v>
      </c>
      <c r="O4" s="7" t="s">
        <v>15</v>
      </c>
      <c r="P4" s="7" t="s">
        <v>16</v>
      </c>
      <c r="Q4" s="7" t="s">
        <v>17</v>
      </c>
      <c r="R4" s="7" t="s">
        <v>18</v>
      </c>
      <c r="S4" s="7" t="s">
        <v>19</v>
      </c>
      <c r="T4" s="7" t="s">
        <v>20</v>
      </c>
      <c r="U4" s="7" t="s">
        <v>21</v>
      </c>
      <c r="V4" s="8" t="s">
        <v>22</v>
      </c>
      <c r="W4" s="9"/>
      <c r="X4" s="9"/>
    </row>
    <row r="5" customFormat="false" ht="14.25" hidden="false" customHeight="false" outlineLevel="0" collapsed="false">
      <c r="A5" s="10" t="s">
        <v>126</v>
      </c>
      <c r="B5" s="11" t="n">
        <v>6500</v>
      </c>
      <c r="C5" s="11" t="n">
        <f aca="false">65*'[1]ΣΥΣΤΑΣΗ ΤΡΟΦΙΜΩΝ'!B6</f>
        <v>23387</v>
      </c>
      <c r="D5" s="11" t="n">
        <f aca="false">65*'[1]ΣΥΣΤΑΣΗ ΤΡΟΦΙΜΩΝ'!C6</f>
        <v>910</v>
      </c>
      <c r="E5" s="11" t="n">
        <f aca="false">65*'[1]ΣΥΣΤΑΣΗ ΤΡΟΦΙΜΩΝ'!D6</f>
        <v>4894.5</v>
      </c>
      <c r="F5" s="11" t="n">
        <f aca="false">65*'[1]ΣΥΣΤΑΣΗ ΤΡΟΦΙΜΩΝ'!E6</f>
        <v>747.5</v>
      </c>
      <c r="G5" s="11" t="n">
        <f aca="false">65*'[1]ΣΥΣΤΑΣΗ ΤΡΟΦΙΜΩΝ'!F6</f>
        <v>91</v>
      </c>
      <c r="H5" s="11" t="n">
        <f aca="false">65*'[1]ΣΥΣΤΑΣΗ ΤΡΟΦΙΜΩΝ'!G6</f>
        <v>240.5</v>
      </c>
      <c r="I5" s="11" t="n">
        <f aca="false">65*'[1]ΣΥΣΤΑΣΗ ΤΡΟΦΙΜΩΝ'!H6</f>
        <v>0</v>
      </c>
      <c r="J5" s="11" t="n">
        <f aca="false">65*'[1]ΣΥΣΤΑΣΗ ΤΡΟΦΙΜΩΝ'!I6</f>
        <v>4803.5</v>
      </c>
      <c r="K5" s="11" t="n">
        <f aca="false">65*'[1]ΣΥΣΤΑΣΗ ΤΡΟΦΙΜΩΝ'!J6</f>
        <v>91</v>
      </c>
      <c r="L5" s="11" t="n">
        <f aca="false">65*'[1]ΣΥΣΤΑΣΗ ΤΡΟΦΙΜΩΝ'!K6</f>
        <v>975</v>
      </c>
      <c r="M5" s="11" t="n">
        <f aca="false">65*'[1]ΣΥΣΤΑΣΗ ΤΡΟΦΙΜΩΝ'!L6</f>
        <v>7800</v>
      </c>
      <c r="N5" s="11" t="n">
        <f aca="false">65*'[1]ΣΥΣΤΑΣΗ ΤΡΟΦΙΜΩΝ'!M6</f>
        <v>2015</v>
      </c>
      <c r="O5" s="11" t="n">
        <f aca="false">65*'[1]ΣΥΣΤΑΣΗ ΤΡΟΦΙΜΩΝ'!N6</f>
        <v>0</v>
      </c>
      <c r="P5" s="11" t="n">
        <f aca="false">65*'[1]ΣΥΣΤΑΣΗ ΤΡΟΦΙΜΩΝ'!O6</f>
        <v>0</v>
      </c>
      <c r="Q5" s="11" t="n">
        <f aca="false">65*'[1]ΣΥΣΤΑΣΗ ΤΡΟΦΙΜΩΝ'!P6</f>
        <v>195</v>
      </c>
      <c r="R5" s="11" t="n">
        <f aca="false">65*'[1]ΣΥΣΤΑΣΗ ΤΡΟΦΙΜΩΝ'!Q6</f>
        <v>8450</v>
      </c>
      <c r="S5" s="11" t="n">
        <f aca="false">65*'[1]ΣΥΣΤΑΣΗ ΤΡΟΦΙΜΩΝ'!R6</f>
        <v>97.5</v>
      </c>
      <c r="T5" s="11" t="n">
        <f aca="false">65*'[1]ΣΥΣΤΑΣΗ ΤΡΟΦΙΜΩΝ'!S6</f>
        <v>58.5</v>
      </c>
      <c r="U5" s="11" t="n">
        <f aca="false">65*'[1]ΣΥΣΤΑΣΗ ΤΡΟΦΙΜΩΝ'!T6</f>
        <v>11.7</v>
      </c>
      <c r="V5" s="12" t="n">
        <f aca="false">65*'[1]ΣΥΣΤΑΣΗ ΤΡΟΦΙΜΩΝ'!U6</f>
        <v>2730</v>
      </c>
    </row>
    <row r="6" customFormat="false" ht="28.5" hidden="false" customHeight="false" outlineLevel="0" collapsed="false">
      <c r="A6" s="13" t="s">
        <v>127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5"/>
    </row>
    <row r="7" customFormat="false" ht="14.25" hidden="false" customHeight="false" outlineLevel="0" collapsed="false">
      <c r="A7" s="13" t="s">
        <v>128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5"/>
    </row>
    <row r="8" customFormat="false" ht="14.25" hidden="false" customHeight="false" outlineLevel="0" collapsed="false">
      <c r="A8" s="13" t="s">
        <v>129</v>
      </c>
      <c r="B8" s="14" t="n">
        <v>600</v>
      </c>
      <c r="C8" s="14" t="n">
        <f aca="false">6*'[1]ΣΥΣΤΑΣΗ ΤΡΟΦΙΜΩΝ'!B27</f>
        <v>2520</v>
      </c>
      <c r="D8" s="14" t="s">
        <v>30</v>
      </c>
      <c r="E8" s="14" t="n">
        <f aca="false">6*'[1]ΣΥΣΤΑΣΗ ΤΡΟΦΙΜΩΝ'!D27</f>
        <v>630</v>
      </c>
      <c r="F8" s="14" t="s">
        <v>30</v>
      </c>
      <c r="G8" s="14" t="n">
        <f aca="false">6*'[1]ΣΥΣΤΑΣΗ ΤΡΟΦΙΜΩΝ'!F27</f>
        <v>0</v>
      </c>
      <c r="H8" s="14" t="n">
        <f aca="false">6*'[1]ΣΥΣΤΑΣΗ ΤΡΟΦΙΜΩΝ'!G27</f>
        <v>0</v>
      </c>
      <c r="I8" s="14" t="n">
        <f aca="false">6*'[1]ΣΥΣΤΑΣΗ ΤΡΟΦΙΜΩΝ'!H27</f>
        <v>0</v>
      </c>
      <c r="J8" s="14" t="n">
        <f aca="false">6*'[1]ΣΥΣΤΑΣΗ ΤΡΟΦΙΜΩΝ'!I27</f>
        <v>0</v>
      </c>
      <c r="K8" s="14" t="n">
        <f aca="false">6*'[1]ΣΥΣΤΑΣΗ ΤΡΟΦΙΜΩΝ'!J27</f>
        <v>630</v>
      </c>
      <c r="L8" s="14" t="n">
        <f aca="false">6*'[1]ΣΥΣΤΑΣΗ ΤΡΟΦΙΜΩΝ'!K27</f>
        <v>12</v>
      </c>
      <c r="M8" s="14" t="s">
        <v>30</v>
      </c>
      <c r="N8" s="14" t="s">
        <v>30</v>
      </c>
      <c r="O8" s="14" t="n">
        <f aca="false">6*'[1]ΣΥΣΤΑΣΗ ΤΡΟΦΙΜΩΝ'!N27</f>
        <v>0</v>
      </c>
      <c r="P8" s="14" t="n">
        <f aca="false">6*'[1]ΣΥΣΤΑΣΗ ΤΡΟΦΙΜΩΝ'!O27</f>
        <v>0</v>
      </c>
      <c r="Q8" s="14" t="s">
        <v>30</v>
      </c>
      <c r="R8" s="14" t="n">
        <f aca="false">6*'[1]ΣΥΣΤΑΣΗ ΤΡΟΦΙΜΩΝ'!Q27</f>
        <v>12</v>
      </c>
      <c r="S8" s="14" t="s">
        <v>30</v>
      </c>
      <c r="T8" s="14" t="n">
        <f aca="false">6*'[1]ΣΥΣΤΑΣΗ ΤΡΟΦΙΜΩΝ'!S27</f>
        <v>1.2</v>
      </c>
      <c r="U8" s="14" t="n">
        <f aca="false">6*'[1]ΣΥΣΤΑΣΗ ΤΡΟΦΙΜΩΝ'!T27</f>
        <v>0.12</v>
      </c>
      <c r="V8" s="15" t="s">
        <v>30</v>
      </c>
    </row>
    <row r="9" customFormat="false" ht="14.25" hidden="false" customHeight="false" outlineLevel="0" collapsed="false">
      <c r="A9" s="13" t="s">
        <v>130</v>
      </c>
      <c r="B9" s="14" t="n">
        <v>3250</v>
      </c>
      <c r="C9" s="14"/>
      <c r="D9" s="14" t="n">
        <v>3250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5"/>
    </row>
    <row r="10" customFormat="false" ht="14.25" hidden="false" customHeight="false" outlineLevel="0" collapsed="false">
      <c r="A10" s="13" t="s">
        <v>35</v>
      </c>
      <c r="B10" s="14" t="n">
        <f aca="false">SUM(B5:B9)</f>
        <v>10350</v>
      </c>
      <c r="C10" s="14" t="n">
        <f aca="false">SUM(C5:C9)</f>
        <v>25907</v>
      </c>
      <c r="D10" s="14" t="n">
        <f aca="false">SUM(D5:D9)</f>
        <v>4160</v>
      </c>
      <c r="E10" s="14" t="n">
        <f aca="false">SUM(E5:E9)</f>
        <v>5524.5</v>
      </c>
      <c r="F10" s="14" t="n">
        <f aca="false">SUM(F5:F9)</f>
        <v>747.5</v>
      </c>
      <c r="G10" s="14" t="n">
        <f aca="false">SUM(G5:G9)</f>
        <v>91</v>
      </c>
      <c r="H10" s="14" t="n">
        <f aca="false">SUM(H5:H9)</f>
        <v>240.5</v>
      </c>
      <c r="I10" s="14" t="n">
        <f aca="false">SUM(I5:I9)</f>
        <v>0</v>
      </c>
      <c r="J10" s="14" t="n">
        <f aca="false">SUM(J5:J9)</f>
        <v>4803.5</v>
      </c>
      <c r="K10" s="14" t="n">
        <f aca="false">SUM(K5:K9)</f>
        <v>721</v>
      </c>
      <c r="L10" s="14" t="n">
        <f aca="false">SUM(L5:L9)</f>
        <v>987</v>
      </c>
      <c r="M10" s="14" t="n">
        <f aca="false">SUM(M5:M9)</f>
        <v>7800</v>
      </c>
      <c r="N10" s="14" t="n">
        <f aca="false">SUM(N5:N9)</f>
        <v>2015</v>
      </c>
      <c r="O10" s="14" t="n">
        <f aca="false">SUM(O5:O9)</f>
        <v>0</v>
      </c>
      <c r="P10" s="14" t="n">
        <f aca="false">SUM(P5:P9)</f>
        <v>0</v>
      </c>
      <c r="Q10" s="14" t="n">
        <f aca="false">SUM(Q5:Q9)</f>
        <v>195</v>
      </c>
      <c r="R10" s="14" t="n">
        <f aca="false">SUM(R5:R9)</f>
        <v>8462</v>
      </c>
      <c r="S10" s="14" t="n">
        <f aca="false">SUM(S5:S9)</f>
        <v>97.5</v>
      </c>
      <c r="T10" s="14" t="n">
        <f aca="false">SUM(T5:T9)</f>
        <v>59.7</v>
      </c>
      <c r="U10" s="14" t="n">
        <f aca="false">SUM(U5:U9)</f>
        <v>11.82</v>
      </c>
      <c r="V10" s="15" t="n">
        <f aca="false">SUM(V5:V9)</f>
        <v>2730</v>
      </c>
    </row>
    <row r="11" customFormat="false" ht="28.5" hidden="false" customHeight="false" outlineLevel="0" collapsed="false">
      <c r="A11" s="13" t="s">
        <v>36</v>
      </c>
      <c r="B11" s="14" t="n">
        <v>100</v>
      </c>
      <c r="C11" s="14" t="n">
        <f aca="false">100*C10/$B$10</f>
        <v>250.309178743961</v>
      </c>
      <c r="D11" s="14" t="n">
        <f aca="false">100*D10/$B$10</f>
        <v>40.1932367149758</v>
      </c>
      <c r="E11" s="14" t="n">
        <f aca="false">100*E10/$B$10</f>
        <v>53.3768115942029</v>
      </c>
      <c r="F11" s="14" t="n">
        <f aca="false">100*F10/$B$10</f>
        <v>7.22222222222222</v>
      </c>
      <c r="G11" s="14" t="n">
        <f aca="false">100*G10/$B$10</f>
        <v>0.879227053140097</v>
      </c>
      <c r="H11" s="14" t="n">
        <f aca="false">100*H10/$B$10</f>
        <v>2.32367149758454</v>
      </c>
      <c r="I11" s="14" t="n">
        <f aca="false">100*I10/$B$10</f>
        <v>0</v>
      </c>
      <c r="J11" s="14" t="n">
        <f aca="false">100*J10/$B$10</f>
        <v>46.4106280193237</v>
      </c>
      <c r="K11" s="14" t="n">
        <f aca="false">100*K10/$B$10</f>
        <v>6.96618357487923</v>
      </c>
      <c r="L11" s="14" t="n">
        <f aca="false">100*L10/$B$10</f>
        <v>9.53623188405797</v>
      </c>
      <c r="M11" s="14" t="n">
        <f aca="false">100*M10/$B$10</f>
        <v>75.3623188405797</v>
      </c>
      <c r="N11" s="14" t="n">
        <f aca="false">100*N10/$B$10</f>
        <v>19.4685990338164</v>
      </c>
      <c r="O11" s="14" t="n">
        <f aca="false">100*O10/$B$10</f>
        <v>0</v>
      </c>
      <c r="P11" s="14" t="n">
        <f aca="false">100*P10/$B$10</f>
        <v>0</v>
      </c>
      <c r="Q11" s="14" t="n">
        <f aca="false">100*Q10/$B$10</f>
        <v>1.88405797101449</v>
      </c>
      <c r="R11" s="14" t="n">
        <f aca="false">100*R10/$B$10</f>
        <v>81.7584541062802</v>
      </c>
      <c r="S11" s="14" t="n">
        <f aca="false">100*S10/$B$10</f>
        <v>0.942028985507246</v>
      </c>
      <c r="T11" s="14" t="n">
        <f aca="false">100*T10/$B$10</f>
        <v>0.576811594202899</v>
      </c>
      <c r="U11" s="14" t="n">
        <f aca="false">100*U10/$B$10</f>
        <v>0.114202898550725</v>
      </c>
      <c r="V11" s="15" t="n">
        <f aca="false">100*V10/$B$10</f>
        <v>26.3768115942029</v>
      </c>
    </row>
    <row r="12" customFormat="false" ht="42.75" hidden="false" customHeight="false" outlineLevel="0" collapsed="false">
      <c r="A12" s="16" t="s">
        <v>37</v>
      </c>
      <c r="B12" s="17" t="n">
        <v>130</v>
      </c>
      <c r="C12" s="17" t="n">
        <f aca="false">130*C11/100</f>
        <v>325.40193236715</v>
      </c>
      <c r="D12" s="17" t="n">
        <f aca="false">130*D11/100</f>
        <v>52.2512077294686</v>
      </c>
      <c r="E12" s="17" t="n">
        <f aca="false">130*E11/100</f>
        <v>69.3898550724638</v>
      </c>
      <c r="F12" s="17" t="n">
        <f aca="false">130*F11/100</f>
        <v>9.38888888888889</v>
      </c>
      <c r="G12" s="17" t="n">
        <f aca="false">130*G11/100</f>
        <v>1.14299516908213</v>
      </c>
      <c r="H12" s="17" t="n">
        <f aca="false">130*H11/100</f>
        <v>3.0207729468599</v>
      </c>
      <c r="I12" s="17" t="n">
        <f aca="false">130*I11/100</f>
        <v>0</v>
      </c>
      <c r="J12" s="17" t="n">
        <f aca="false">130*J11/100</f>
        <v>60.3338164251208</v>
      </c>
      <c r="K12" s="17" t="n">
        <f aca="false">130*K11/100</f>
        <v>9.05603864734299</v>
      </c>
      <c r="L12" s="17" t="n">
        <f aca="false">130*L11/100</f>
        <v>12.3971014492754</v>
      </c>
      <c r="M12" s="17" t="n">
        <f aca="false">130*M11/100</f>
        <v>97.9710144927536</v>
      </c>
      <c r="N12" s="17" t="n">
        <f aca="false">130*N11/100</f>
        <v>25.3091787439614</v>
      </c>
      <c r="O12" s="17" t="n">
        <f aca="false">130*O11/100</f>
        <v>0</v>
      </c>
      <c r="P12" s="17" t="n">
        <f aca="false">130*P11/100</f>
        <v>0</v>
      </c>
      <c r="Q12" s="17" t="n">
        <f aca="false">130*Q11/100</f>
        <v>2.44927536231884</v>
      </c>
      <c r="R12" s="17" t="n">
        <f aca="false">130*R11/100</f>
        <v>106.285990338164</v>
      </c>
      <c r="S12" s="17" t="n">
        <f aca="false">130*S11/100</f>
        <v>1.22463768115942</v>
      </c>
      <c r="T12" s="17" t="n">
        <f aca="false">130*T11/100</f>
        <v>0.749855072463768</v>
      </c>
      <c r="U12" s="17" t="n">
        <f aca="false">130*U11/100</f>
        <v>0.148463768115942</v>
      </c>
      <c r="V12" s="18" t="n">
        <f aca="false">130*V11/100</f>
        <v>34.2898550724638</v>
      </c>
    </row>
    <row r="13" customFormat="false" ht="14.25" hidden="false" customHeight="false" outlineLevel="0" collapsed="false"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</row>
    <row r="16" customFormat="false" ht="45" hidden="false" customHeight="false" outlineLevel="0" collapsed="false">
      <c r="A16" s="19"/>
      <c r="B16" s="20" t="s">
        <v>38</v>
      </c>
      <c r="C16" s="7" t="s">
        <v>39</v>
      </c>
      <c r="D16" s="7" t="s">
        <v>40</v>
      </c>
      <c r="E16" s="7" t="s">
        <v>41</v>
      </c>
      <c r="F16" s="7" t="s">
        <v>42</v>
      </c>
      <c r="G16" s="7" t="s">
        <v>43</v>
      </c>
      <c r="H16" s="7" t="s">
        <v>44</v>
      </c>
      <c r="I16" s="7" t="s">
        <v>45</v>
      </c>
      <c r="J16" s="7" t="s">
        <v>46</v>
      </c>
      <c r="K16" s="7" t="s">
        <v>47</v>
      </c>
      <c r="L16" s="7" t="s">
        <v>48</v>
      </c>
      <c r="M16" s="7" t="s">
        <v>49</v>
      </c>
      <c r="N16" s="7" t="s">
        <v>50</v>
      </c>
      <c r="O16" s="7" t="s">
        <v>51</v>
      </c>
      <c r="P16" s="7" t="s">
        <v>52</v>
      </c>
      <c r="Q16" s="7" t="s">
        <v>53</v>
      </c>
      <c r="R16" s="7" t="s">
        <v>54</v>
      </c>
      <c r="S16" s="7" t="s">
        <v>55</v>
      </c>
      <c r="T16" s="7" t="s">
        <v>56</v>
      </c>
      <c r="U16" s="8" t="s">
        <v>57</v>
      </c>
      <c r="V16" s="9"/>
      <c r="W16" s="9"/>
      <c r="X16" s="9"/>
    </row>
    <row r="17" customFormat="false" ht="14.25" hidden="false" customHeight="false" outlineLevel="0" collapsed="false">
      <c r="A17" s="10" t="s">
        <v>126</v>
      </c>
      <c r="B17" s="11" t="n">
        <f aca="false">65*'[1]ΣΥΣΤΑΣΗ ΤΡΟΦΙΜΩΝ'!V6</f>
        <v>0</v>
      </c>
      <c r="C17" s="11" t="n">
        <f aca="false">65*'[1]ΣΥΣΤΑΣΗ ΤΡΟΦΙΜΩΝ'!W6*0.8</f>
        <v>5.2</v>
      </c>
      <c r="D17" s="11" t="n">
        <f aca="false">65*'[1]ΣΥΣΤΑΣΗ ΤΡΟΦΙΜΩΝ'!X6*0.9</f>
        <v>1.755</v>
      </c>
      <c r="E17" s="11" t="n">
        <f aca="false">65*'[1]ΣΥΣΤΑΣΗ ΤΡΟΦΙΜΩΝ'!Y6</f>
        <v>0</v>
      </c>
      <c r="F17" s="11" t="n">
        <f aca="false">65*'[1]ΣΥΣΤΑΣΗ ΤΡΟΦΙΜΩΝ'!Z6*0.9</f>
        <v>40.95</v>
      </c>
      <c r="G17" s="11" t="n">
        <f aca="false">65*'[1]ΣΥΣΤΑΣΗ ΤΡΟΦΙΜΩΝ'!AA6</f>
        <v>9.75</v>
      </c>
      <c r="H17" s="11" t="n">
        <f aca="false">65*'[1]ΣΥΣΤΑΣΗ ΤΡΟΦΙΜΩΝ'!AB6</f>
        <v>0</v>
      </c>
      <c r="I17" s="11" t="n">
        <f aca="false">65*'[1]ΣΥΣΤΑΣΗ ΤΡΟΦΙΜΩΝ'!AC6</f>
        <v>2015</v>
      </c>
      <c r="J17" s="11" t="n">
        <f aca="false">65*'[1]ΣΥΣΤΑΣΗ ΤΡΟΦΙΜΩΝ'!AD6*0.7</f>
        <v>0</v>
      </c>
      <c r="K17" s="11" t="n">
        <f aca="false">65*'[1]ΣΥΣΤΑΣΗ ΤΡΟΦΙΜΩΝ'!AE6</f>
        <v>0</v>
      </c>
      <c r="L17" s="11" t="n">
        <f aca="false">65*'[1]ΣΥΣΤΑΣΗ ΤΡΟΦΙΜΩΝ'!AF6</f>
        <v>0</v>
      </c>
      <c r="M17" s="11" t="n">
        <f aca="false">65*'[1]ΣΥΣΤΑΣΗ ΤΡΟΦΙΜΩΝ'!AG6</f>
        <v>19.5</v>
      </c>
      <c r="N17" s="11" t="n">
        <f aca="false">'[1]ΣΥΣΤΑΣΗ ΤΡΟΦΙΜΩΝ'!AH6</f>
        <v>3.50194552529183</v>
      </c>
      <c r="O17" s="11" t="n">
        <f aca="false">'[1]ΣΥΣΤΑΣΗ ΤΡΟΦΙΜΩΝ'!AI6</f>
        <v>12.7848804891606</v>
      </c>
      <c r="P17" s="11" t="n">
        <f aca="false">'[1]ΣΥΣΤΑΣΗ ΤΡΟΦΙΜΩΝ'!AJ6</f>
        <v>83.7131739855475</v>
      </c>
      <c r="Q17" s="11" t="n">
        <f aca="false">'[1]ΣΥΣΤΑΣΗ ΤΡΟΦΙΜΩΝ'!AK6</f>
        <v>0.500277932184547</v>
      </c>
      <c r="R17" s="11" t="n">
        <f aca="false">'[1]ΣΥΣΤΑΣΗ ΤΡΟΦΙΜΩΝ'!AL6</f>
        <v>1.55642023346304</v>
      </c>
      <c r="S17" s="11" t="n">
        <f aca="false">65*'[1]ΣΥΣΤΑΣΗ ΤΡΟΦΙΜΩΝ'!AM6</f>
        <v>13</v>
      </c>
      <c r="T17" s="11" t="n">
        <f aca="false">65*'[1]ΣΥΣΤΑΣΗ ΤΡΟΦΙΜΩΝ'!AN6</f>
        <v>6.5</v>
      </c>
      <c r="U17" s="12" t="n">
        <f aca="false">65*'[1]ΣΥΣΤΑΣΗ ΤΡΟΦΙΜΩΝ'!AO6</f>
        <v>39</v>
      </c>
    </row>
    <row r="18" customFormat="false" ht="28.5" hidden="false" customHeight="false" outlineLevel="0" collapsed="false">
      <c r="A18" s="13" t="s">
        <v>127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5"/>
    </row>
    <row r="19" customFormat="false" ht="14.25" hidden="false" customHeight="false" outlineLevel="0" collapsed="false">
      <c r="A19" s="13" t="s">
        <v>128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5"/>
    </row>
    <row r="20" customFormat="false" ht="14.25" hidden="false" customHeight="false" outlineLevel="0" collapsed="false">
      <c r="A20" s="13" t="s">
        <v>129</v>
      </c>
      <c r="B20" s="14" t="s">
        <v>30</v>
      </c>
      <c r="C20" s="14" t="n">
        <f aca="false">6*'[1]ΣΥΣΤΑΣΗ ΤΡΟΦΙΜΩΝ'!W27</f>
        <v>0</v>
      </c>
      <c r="D20" s="14" t="n">
        <f aca="false">6*'[1]ΣΥΣΤΑΣΗ ΤΡΟΦΙΜΩΝ'!X27</f>
        <v>0</v>
      </c>
      <c r="E20" s="14" t="n">
        <f aca="false">6*'[1]ΣΥΣΤΑΣΗ ΤΡΟΦΙΜΩΝ'!Y27</f>
        <v>0</v>
      </c>
      <c r="F20" s="14" t="n">
        <f aca="false">6*'[1]ΣΥΣΤΑΣΗ ΤΡΟΦΙΜΩΝ'!Z27</f>
        <v>0</v>
      </c>
      <c r="G20" s="14" t="n">
        <f aca="false">6*'[1]ΣΥΣΤΑΣΗ ΤΡΟΦΙΜΩΝ'!AA27</f>
        <v>0</v>
      </c>
      <c r="H20" s="14" t="n">
        <f aca="false">6*'[1]ΣΥΣΤΑΣΗ ΤΡΟΦΙΜΩΝ'!AB27</f>
        <v>0</v>
      </c>
      <c r="I20" s="14" t="n">
        <f aca="false">6*'[1]ΣΥΣΤΑΣΗ ΤΡΟΦΙΜΩΝ'!AC27</f>
        <v>0</v>
      </c>
      <c r="J20" s="14" t="n">
        <f aca="false">6*'[1]ΣΥΣΤΑΣΗ ΤΡΟΦΙΜΩΝ'!AD27</f>
        <v>0</v>
      </c>
      <c r="K20" s="14" t="n">
        <f aca="false">6*'[1]ΣΥΣΤΑΣΗ ΤΡΟΦΙΜΩΝ'!AE27</f>
        <v>0</v>
      </c>
      <c r="L20" s="14" t="n">
        <f aca="false">6*'[1]ΣΥΣΤΑΣΗ ΤΡΟΦΙΜΩΝ'!AF27</f>
        <v>0</v>
      </c>
      <c r="M20" s="14" t="n">
        <f aca="false">6*'[1]ΣΥΣΤΑΣΗ ΤΡΟΦΙΜΩΝ'!AG27</f>
        <v>0</v>
      </c>
      <c r="N20" s="14" t="n">
        <f aca="false">'[1]ΣΥΣΤΑΣΗ ΤΡΟΦΙΜΩΝ'!AH27</f>
        <v>0</v>
      </c>
      <c r="O20" s="14" t="n">
        <v>0</v>
      </c>
      <c r="P20" s="14" t="n">
        <f aca="false">'[1]ΣΥΣΤΑΣΗ ΤΡΟΦΙΜΩΝ'!AJ27</f>
        <v>100</v>
      </c>
      <c r="Q20" s="14" t="n">
        <f aca="false">'[1]ΣΥΣΤΑΣΗ ΤΡΟΦΙΜΩΝ'!AK27</f>
        <v>0</v>
      </c>
      <c r="R20" s="14" t="n">
        <f aca="false">'[1]ΣΥΣΤΑΣΗ ΤΡΟΦΙΜΩΝ'!AL27</f>
        <v>100</v>
      </c>
      <c r="S20" s="14" t="n">
        <f aca="false">6*'[1]ΣΥΣΤΑΣΗ ΤΡΟΦΙΜΩΝ'!AM27</f>
        <v>0</v>
      </c>
      <c r="T20" s="14" t="n">
        <f aca="false">6*'[1]ΣΥΣΤΑΣΗ ΤΡΟΦΙΜΩΝ'!AN27</f>
        <v>0</v>
      </c>
      <c r="U20" s="15" t="n">
        <f aca="false">6*'[1]ΣΥΣΤΑΣΗ ΤΡΟΦΙΜΩΝ'!AO27</f>
        <v>0</v>
      </c>
    </row>
    <row r="21" customFormat="false" ht="14.25" hidden="false" customHeight="false" outlineLevel="0" collapsed="false">
      <c r="A21" s="13" t="s">
        <v>130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5"/>
    </row>
    <row r="22" customFormat="false" ht="14.25" hidden="false" customHeight="false" outlineLevel="0" collapsed="false">
      <c r="A22" s="13" t="s">
        <v>35</v>
      </c>
      <c r="B22" s="14" t="n">
        <f aca="false">SUM(B17:B21)</f>
        <v>0</v>
      </c>
      <c r="C22" s="14" t="n">
        <f aca="false">SUM(C17:C21)</f>
        <v>5.2</v>
      </c>
      <c r="D22" s="14" t="n">
        <f aca="false">SUM(D17:D21)</f>
        <v>1.755</v>
      </c>
      <c r="E22" s="14" t="n">
        <f aca="false">SUM(E17:E21)</f>
        <v>0</v>
      </c>
      <c r="F22" s="14" t="n">
        <f aca="false">SUM(F17:F21)</f>
        <v>40.95</v>
      </c>
      <c r="G22" s="14" t="n">
        <f aca="false">SUM(G17:G21)</f>
        <v>9.75</v>
      </c>
      <c r="H22" s="14" t="n">
        <f aca="false">SUM(H17:H21)</f>
        <v>0</v>
      </c>
      <c r="I22" s="14" t="n">
        <f aca="false">SUM(I17:I21)</f>
        <v>2015</v>
      </c>
      <c r="J22" s="14" t="n">
        <f aca="false">SUM(J17:J21)</f>
        <v>0</v>
      </c>
      <c r="K22" s="14" t="n">
        <f aca="false">SUM(K17:K21)</f>
        <v>0</v>
      </c>
      <c r="L22" s="14" t="n">
        <f aca="false">SUM(L17:L21)</f>
        <v>0</v>
      </c>
      <c r="M22" s="14" t="n">
        <f aca="false">SUM(M17:M21)</f>
        <v>19.5</v>
      </c>
      <c r="N22" s="21" t="n">
        <f aca="false">9*G10*100/C10</f>
        <v>3.1613077546609</v>
      </c>
      <c r="O22" s="21" t="n">
        <f aca="false">4*F10*100/C10</f>
        <v>11.5412822789208</v>
      </c>
      <c r="P22" s="21" t="n">
        <f aca="false">4*E10*100/C10</f>
        <v>85.2974099664183</v>
      </c>
      <c r="Q22" s="14" t="n">
        <f aca="false">9*S22*100/C10</f>
        <v>0.451615393522986</v>
      </c>
      <c r="R22" s="14" t="n">
        <f aca="false">4*K10*100/C10</f>
        <v>11.1321264523102</v>
      </c>
      <c r="S22" s="14" t="n">
        <f aca="false">SUM(S17:S21)</f>
        <v>13</v>
      </c>
      <c r="T22" s="14" t="n">
        <f aca="false">SUM(T17:T21)</f>
        <v>6.5</v>
      </c>
      <c r="U22" s="15" t="n">
        <f aca="false">SUM(U17:U21)</f>
        <v>39</v>
      </c>
    </row>
    <row r="23" customFormat="false" ht="28.5" hidden="false" customHeight="false" outlineLevel="0" collapsed="false">
      <c r="A23" s="13" t="s">
        <v>36</v>
      </c>
      <c r="B23" s="14" t="n">
        <f aca="false">100*B22/$B$10</f>
        <v>0</v>
      </c>
      <c r="C23" s="14" t="n">
        <f aca="false">100*C22/$B$10</f>
        <v>0.0502415458937198</v>
      </c>
      <c r="D23" s="14" t="n">
        <f aca="false">100*D22/$B$10</f>
        <v>0.0169565217391304</v>
      </c>
      <c r="E23" s="14" t="n">
        <f aca="false">100*E22/$B$10</f>
        <v>0</v>
      </c>
      <c r="F23" s="14" t="n">
        <f aca="false">100*F22/$B$10</f>
        <v>0.395652173913044</v>
      </c>
      <c r="G23" s="14" t="n">
        <f aca="false">100*G22/$B$10</f>
        <v>0.0942028985507246</v>
      </c>
      <c r="H23" s="14" t="n">
        <f aca="false">100*H22/$B$10</f>
        <v>0</v>
      </c>
      <c r="I23" s="14" t="n">
        <f aca="false">100*I22/$B$10</f>
        <v>19.4685990338164</v>
      </c>
      <c r="J23" s="14" t="n">
        <f aca="false">100*J22/$B$10</f>
        <v>0</v>
      </c>
      <c r="K23" s="14" t="n">
        <f aca="false">100*K22/$B$10</f>
        <v>0</v>
      </c>
      <c r="L23" s="14" t="n">
        <f aca="false">100*L22/$B$10</f>
        <v>0</v>
      </c>
      <c r="M23" s="14" t="n">
        <f aca="false">100*M22/$B$10</f>
        <v>0.188405797101449</v>
      </c>
      <c r="N23" s="14"/>
      <c r="O23" s="14"/>
      <c r="P23" s="14"/>
      <c r="Q23" s="14"/>
      <c r="R23" s="14"/>
      <c r="S23" s="14" t="n">
        <f aca="false">100*S22/$B$10</f>
        <v>0.1256038647343</v>
      </c>
      <c r="T23" s="14" t="n">
        <f aca="false">100*T22/$B$10</f>
        <v>0.0628019323671498</v>
      </c>
      <c r="U23" s="15" t="n">
        <f aca="false">100*U22/$B$10</f>
        <v>0.376811594202899</v>
      </c>
    </row>
    <row r="24" customFormat="false" ht="42.75" hidden="false" customHeight="false" outlineLevel="0" collapsed="false">
      <c r="A24" s="16" t="s">
        <v>37</v>
      </c>
      <c r="B24" s="17" t="n">
        <f aca="false">130*B23/100</f>
        <v>0</v>
      </c>
      <c r="C24" s="17" t="n">
        <f aca="false">130*C23/100</f>
        <v>0.0653140096618358</v>
      </c>
      <c r="D24" s="17" t="n">
        <f aca="false">130*D23/100</f>
        <v>0.0220434782608696</v>
      </c>
      <c r="E24" s="17" t="n">
        <f aca="false">130*E23/100</f>
        <v>0</v>
      </c>
      <c r="F24" s="17" t="n">
        <f aca="false">130*F23/100</f>
        <v>0.514347826086957</v>
      </c>
      <c r="G24" s="17" t="n">
        <f aca="false">130*G23/100</f>
        <v>0.122463768115942</v>
      </c>
      <c r="H24" s="17" t="n">
        <f aca="false">130*H23/100</f>
        <v>0</v>
      </c>
      <c r="I24" s="17" t="n">
        <f aca="false">130*I23/100</f>
        <v>25.3091787439614</v>
      </c>
      <c r="J24" s="17" t="n">
        <f aca="false">130*J23/100</f>
        <v>0</v>
      </c>
      <c r="K24" s="17" t="n">
        <f aca="false">130*K23/100</f>
        <v>0</v>
      </c>
      <c r="L24" s="17" t="n">
        <f aca="false">130*L23/100</f>
        <v>0</v>
      </c>
      <c r="M24" s="17" t="n">
        <f aca="false">130*M23/100</f>
        <v>0.244927536231884</v>
      </c>
      <c r="N24" s="17"/>
      <c r="O24" s="17"/>
      <c r="P24" s="17"/>
      <c r="Q24" s="17"/>
      <c r="R24" s="17"/>
      <c r="S24" s="17" t="n">
        <f aca="false">130*S23/100</f>
        <v>0.163285024154589</v>
      </c>
      <c r="T24" s="17" t="n">
        <f aca="false">130*T23/100</f>
        <v>0.0816425120772947</v>
      </c>
      <c r="U24" s="18" t="n">
        <f aca="false">130*U23/100</f>
        <v>0.489855072463768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4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2T15:17:11Z</dcterms:created>
  <dc:creator>XARA</dc:creator>
  <dc:description/>
  <dc:language>en-US</dc:language>
  <cp:lastModifiedBy>antonia</cp:lastModifiedBy>
  <dcterms:modified xsi:type="dcterms:W3CDTF">2011-08-05T07:01:37Z</dcterms:modified>
  <cp:revision>0</cp:revision>
  <dc:subject/>
  <dc:title/>
</cp:coreProperties>
</file>