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λυσταρκέ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ΓΛΙΣΤΑΡΚΕ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6,5 κιλά αλεύρι</t>
  </si>
  <si>
    <t xml:space="preserve">1 κ.σ. κανέλα, γλυκάνισο, γαρίφαλλο</t>
  </si>
  <si>
    <t xml:space="preserve">1 κ.γ. μαστίχα</t>
  </si>
  <si>
    <t xml:space="preserve">600g ζάχαρη</t>
  </si>
  <si>
    <t xml:space="preserve">tr</t>
  </si>
  <si>
    <t xml:space="preserve">νερό χλιαρό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27">
          <cell r="B27">
            <v>420</v>
          </cell>
        </row>
        <row r="27">
          <cell r="D27">
            <v>105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</row>
        <row r="27">
          <cell r="Q27">
            <v>2</v>
          </cell>
        </row>
        <row r="27">
          <cell r="S27">
            <v>0.2</v>
          </cell>
          <cell r="T27">
            <v>0.02</v>
          </cell>
        </row>
        <row r="27"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J18" activeCellId="0" sqref="J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86"/>
    <col collapsed="false" customWidth="false" hidden="false" outlineLevel="0" max="3" min="2" style="2" width="9.12"/>
    <col collapsed="false" customWidth="true" hidden="false" outlineLevel="0" max="4" min="4" style="2" width="10.99"/>
    <col collapsed="false" customWidth="true" hidden="false" outlineLevel="0" max="5" min="5" style="2" width="15.74"/>
    <col collapsed="false" customWidth="false" hidden="false" outlineLevel="0" max="8" min="6" style="2" width="9.12"/>
    <col collapsed="false" customWidth="true" hidden="false" outlineLevel="0" max="9" min="9" style="2" width="13.74"/>
    <col collapsed="false" customWidth="false" hidden="false" outlineLevel="0" max="12" min="10" style="2" width="9.12"/>
    <col collapsed="false" customWidth="true" hidden="false" outlineLevel="0" max="13" min="13" style="2" width="12.37"/>
    <col collapsed="false" customWidth="true" hidden="false" outlineLevel="0" max="14" min="14" style="2" width="11.74"/>
    <col collapsed="false" customWidth="true" hidden="false" outlineLevel="0" max="15" min="15" style="2" width="12.24"/>
    <col collapsed="false" customWidth="true" hidden="false" outlineLevel="0" max="16" min="16" style="2" width="14.12"/>
    <col collapsed="false" customWidth="true" hidden="false" outlineLevel="0" max="17" min="17" style="2" width="12.24"/>
    <col collapsed="false" customWidth="true" hidden="false" outlineLevel="0" max="18" min="18" style="2" width="11.24"/>
    <col collapsed="false" customWidth="true" hidden="false" outlineLevel="0" max="19" min="19" style="2" width="10.86"/>
    <col collapsed="false" customWidth="false" hidden="false" outlineLevel="0" max="21" min="20" style="2" width="9.12"/>
    <col collapsed="false" customWidth="true" hidden="false" outlineLevel="0" max="22" min="22" style="2" width="10.86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  <c r="X4" s="9"/>
    </row>
    <row r="5" customFormat="false" ht="14.25" hidden="false" customHeight="false" outlineLevel="0" collapsed="false">
      <c r="A5" s="10" t="s">
        <v>23</v>
      </c>
      <c r="B5" s="11" t="n">
        <v>6500</v>
      </c>
      <c r="C5" s="11" t="n">
        <f aca="false">65*'[1]ΣΥΣΤΑΣΗ ΤΡΟΦΙΜΩΝ'!B6</f>
        <v>23387</v>
      </c>
      <c r="D5" s="11" t="n">
        <f aca="false">65*'[1]ΣΥΣΤΑΣΗ ΤΡΟΦΙΜΩΝ'!C6</f>
        <v>910</v>
      </c>
      <c r="E5" s="11" t="n">
        <f aca="false">65*'[1]ΣΥΣΤΑΣΗ ΤΡΟΦΙΜΩΝ'!D6</f>
        <v>4894.5</v>
      </c>
      <c r="F5" s="11" t="n">
        <f aca="false">65*'[1]ΣΥΣΤΑΣΗ ΤΡΟΦΙΜΩΝ'!E6</f>
        <v>747.5</v>
      </c>
      <c r="G5" s="11" t="n">
        <f aca="false">65*'[1]ΣΥΣΤΑΣΗ ΤΡΟΦΙΜΩΝ'!F6</f>
        <v>91</v>
      </c>
      <c r="H5" s="11" t="n">
        <f aca="false">65*'[1]ΣΥΣΤΑΣΗ ΤΡΟΦΙΜΩΝ'!G6</f>
        <v>240.5</v>
      </c>
      <c r="I5" s="11" t="n">
        <f aca="false">65*'[1]ΣΥΣΤΑΣΗ ΤΡΟΦΙΜΩΝ'!H6</f>
        <v>0</v>
      </c>
      <c r="J5" s="11" t="n">
        <f aca="false">65*'[1]ΣΥΣΤΑΣΗ ΤΡΟΦΙΜΩΝ'!I6</f>
        <v>4803.5</v>
      </c>
      <c r="K5" s="11" t="n">
        <f aca="false">65*'[1]ΣΥΣΤΑΣΗ ΤΡΟΦΙΜΩΝ'!J6</f>
        <v>91</v>
      </c>
      <c r="L5" s="11" t="n">
        <f aca="false">65*'[1]ΣΥΣΤΑΣΗ ΤΡΟΦΙΜΩΝ'!K6</f>
        <v>975</v>
      </c>
      <c r="M5" s="11" t="n">
        <f aca="false">65*'[1]ΣΥΣΤΑΣΗ ΤΡΟΦΙΜΩΝ'!L6</f>
        <v>7800</v>
      </c>
      <c r="N5" s="11" t="n">
        <f aca="false">65*'[1]ΣΥΣΤΑΣΗ ΤΡΟΦΙΜΩΝ'!M6</f>
        <v>2015</v>
      </c>
      <c r="O5" s="11" t="n">
        <f aca="false">65*'[1]ΣΥΣΤΑΣΗ ΤΡΟΦΙΜΩΝ'!N6</f>
        <v>0</v>
      </c>
      <c r="P5" s="11" t="n">
        <f aca="false">65*'[1]ΣΥΣΤΑΣΗ ΤΡΟΦΙΜΩΝ'!O6</f>
        <v>0</v>
      </c>
      <c r="Q5" s="11" t="n">
        <f aca="false">65*'[1]ΣΥΣΤΑΣΗ ΤΡΟΦΙΜΩΝ'!P6</f>
        <v>195</v>
      </c>
      <c r="R5" s="11" t="n">
        <f aca="false">65*'[1]ΣΥΣΤΑΣΗ ΤΡΟΦΙΜΩΝ'!Q6</f>
        <v>8450</v>
      </c>
      <c r="S5" s="11" t="n">
        <f aca="false">65*'[1]ΣΥΣΤΑΣΗ ΤΡΟΦΙΜΩΝ'!R6</f>
        <v>97.5</v>
      </c>
      <c r="T5" s="11" t="n">
        <f aca="false">65*'[1]ΣΥΣΤΑΣΗ ΤΡΟΦΙΜΩΝ'!S6</f>
        <v>58.5</v>
      </c>
      <c r="U5" s="11" t="n">
        <f aca="false">65*'[1]ΣΥΣΤΑΣΗ ΤΡΟΦΙΜΩΝ'!T6</f>
        <v>11.7</v>
      </c>
      <c r="V5" s="12" t="n">
        <f aca="false">65*'[1]ΣΥΣΤΑΣΗ ΤΡΟΦΙΜΩΝ'!U6</f>
        <v>2730</v>
      </c>
    </row>
    <row r="6" customFormat="false" ht="28.5" hidden="false" customHeight="false" outlineLevel="0" collapsed="false">
      <c r="A6" s="13" t="s">
        <v>2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4.25" hidden="false" customHeight="false" outlineLevel="0" collapsed="false">
      <c r="A7" s="13" t="s">
        <v>2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4.25" hidden="false" customHeight="false" outlineLevel="0" collapsed="false">
      <c r="A8" s="13" t="s">
        <v>26</v>
      </c>
      <c r="B8" s="14" t="n">
        <v>600</v>
      </c>
      <c r="C8" s="14" t="n">
        <f aca="false">6*'[1]ΣΥΣΤΑΣΗ ΤΡΟΦΙΜΩΝ'!B27</f>
        <v>2520</v>
      </c>
      <c r="D8" s="14" t="s">
        <v>27</v>
      </c>
      <c r="E8" s="14" t="n">
        <f aca="false">6*'[1]ΣΥΣΤΑΣΗ ΤΡΟΦΙΜΩΝ'!D27</f>
        <v>630</v>
      </c>
      <c r="F8" s="14" t="s">
        <v>27</v>
      </c>
      <c r="G8" s="14" t="n">
        <f aca="false">6*'[1]ΣΥΣΤΑΣΗ ΤΡΟΦΙΜΩΝ'!F27</f>
        <v>0</v>
      </c>
      <c r="H8" s="14" t="n">
        <f aca="false">6*'[1]ΣΥΣΤΑΣΗ ΤΡΟΦΙΜΩΝ'!G27</f>
        <v>0</v>
      </c>
      <c r="I8" s="14" t="n">
        <f aca="false">6*'[1]ΣΥΣΤΑΣΗ ΤΡΟΦΙΜΩΝ'!H27</f>
        <v>0</v>
      </c>
      <c r="J8" s="14" t="n">
        <f aca="false">6*'[1]ΣΥΣΤΑΣΗ ΤΡΟΦΙΜΩΝ'!I27</f>
        <v>0</v>
      </c>
      <c r="K8" s="14" t="n">
        <f aca="false">6*'[1]ΣΥΣΤΑΣΗ ΤΡΟΦΙΜΩΝ'!J27</f>
        <v>630</v>
      </c>
      <c r="L8" s="14" t="n">
        <f aca="false">6*'[1]ΣΥΣΤΑΣΗ ΤΡΟΦΙΜΩΝ'!K27</f>
        <v>12</v>
      </c>
      <c r="M8" s="14" t="s">
        <v>27</v>
      </c>
      <c r="N8" s="14" t="s">
        <v>27</v>
      </c>
      <c r="O8" s="14" t="n">
        <f aca="false">6*'[1]ΣΥΣΤΑΣΗ ΤΡΟΦΙΜΩΝ'!N27</f>
        <v>0</v>
      </c>
      <c r="P8" s="14" t="n">
        <f aca="false">6*'[1]ΣΥΣΤΑΣΗ ΤΡΟΦΙΜΩΝ'!O27</f>
        <v>0</v>
      </c>
      <c r="Q8" s="14" t="s">
        <v>27</v>
      </c>
      <c r="R8" s="14" t="n">
        <f aca="false">6*'[1]ΣΥΣΤΑΣΗ ΤΡΟΦΙΜΩΝ'!Q27</f>
        <v>12</v>
      </c>
      <c r="S8" s="14" t="s">
        <v>27</v>
      </c>
      <c r="T8" s="14" t="n">
        <f aca="false">6*'[1]ΣΥΣΤΑΣΗ ΤΡΟΦΙΜΩΝ'!S27</f>
        <v>1.2</v>
      </c>
      <c r="U8" s="14" t="n">
        <f aca="false">6*'[1]ΣΥΣΤΑΣΗ ΤΡΟΦΙΜΩΝ'!T27</f>
        <v>0.12</v>
      </c>
      <c r="V8" s="15" t="s">
        <v>27</v>
      </c>
    </row>
    <row r="9" customFormat="false" ht="14.25" hidden="false" customHeight="false" outlineLevel="0" collapsed="false">
      <c r="A9" s="13" t="s">
        <v>28</v>
      </c>
      <c r="B9" s="14" t="n">
        <v>3250</v>
      </c>
      <c r="C9" s="14"/>
      <c r="D9" s="14" t="n">
        <v>32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4.25" hidden="false" customHeight="false" outlineLevel="0" collapsed="false">
      <c r="A10" s="13" t="s">
        <v>29</v>
      </c>
      <c r="B10" s="14" t="n">
        <f aca="false">SUM(B5:B9)</f>
        <v>10350</v>
      </c>
      <c r="C10" s="14" t="n">
        <f aca="false">SUM(C5:C9)</f>
        <v>25907</v>
      </c>
      <c r="D10" s="14" t="n">
        <f aca="false">SUM(D5:D9)</f>
        <v>4160</v>
      </c>
      <c r="E10" s="14" t="n">
        <f aca="false">SUM(E5:E9)</f>
        <v>5524.5</v>
      </c>
      <c r="F10" s="14" t="n">
        <f aca="false">SUM(F5:F9)</f>
        <v>747.5</v>
      </c>
      <c r="G10" s="14" t="n">
        <f aca="false">SUM(G5:G9)</f>
        <v>91</v>
      </c>
      <c r="H10" s="14" t="n">
        <f aca="false">SUM(H5:H9)</f>
        <v>240.5</v>
      </c>
      <c r="I10" s="14" t="n">
        <f aca="false">SUM(I5:I9)</f>
        <v>0</v>
      </c>
      <c r="J10" s="14" t="n">
        <f aca="false">SUM(J5:J9)</f>
        <v>4803.5</v>
      </c>
      <c r="K10" s="14" t="n">
        <f aca="false">SUM(K5:K9)</f>
        <v>721</v>
      </c>
      <c r="L10" s="14" t="n">
        <f aca="false">SUM(L5:L9)</f>
        <v>987</v>
      </c>
      <c r="M10" s="14" t="n">
        <f aca="false">SUM(M5:M9)</f>
        <v>7800</v>
      </c>
      <c r="N10" s="14" t="n">
        <f aca="false">SUM(N5:N9)</f>
        <v>2015</v>
      </c>
      <c r="O10" s="14" t="n">
        <f aca="false">SUM(O5:O9)</f>
        <v>0</v>
      </c>
      <c r="P10" s="14" t="n">
        <f aca="false">SUM(P5:P9)</f>
        <v>0</v>
      </c>
      <c r="Q10" s="14" t="n">
        <f aca="false">SUM(Q5:Q9)</f>
        <v>195</v>
      </c>
      <c r="R10" s="14" t="n">
        <f aca="false">SUM(R5:R9)</f>
        <v>8462</v>
      </c>
      <c r="S10" s="14" t="n">
        <f aca="false">SUM(S5:S9)</f>
        <v>97.5</v>
      </c>
      <c r="T10" s="14" t="n">
        <f aca="false">SUM(T5:T9)</f>
        <v>59.7</v>
      </c>
      <c r="U10" s="14" t="n">
        <f aca="false">SUM(U5:U9)</f>
        <v>11.82</v>
      </c>
      <c r="V10" s="15" t="n">
        <f aca="false">SUM(V5:V9)</f>
        <v>2730</v>
      </c>
    </row>
    <row r="11" customFormat="false" ht="28.5" hidden="false" customHeight="false" outlineLevel="0" collapsed="false">
      <c r="A11" s="13" t="s">
        <v>30</v>
      </c>
      <c r="B11" s="14" t="n">
        <v>100</v>
      </c>
      <c r="C11" s="14" t="n">
        <f aca="false">100*C10/$B$10</f>
        <v>250.309178743961</v>
      </c>
      <c r="D11" s="14" t="n">
        <f aca="false">100*D10/$B$10</f>
        <v>40.1932367149758</v>
      </c>
      <c r="E11" s="14" t="n">
        <f aca="false">100*E10/$B$10</f>
        <v>53.3768115942029</v>
      </c>
      <c r="F11" s="14" t="n">
        <f aca="false">100*F10/$B$10</f>
        <v>7.22222222222222</v>
      </c>
      <c r="G11" s="14" t="n">
        <f aca="false">100*G10/$B$10</f>
        <v>0.879227053140097</v>
      </c>
      <c r="H11" s="14" t="n">
        <f aca="false">100*H10/$B$10</f>
        <v>2.32367149758454</v>
      </c>
      <c r="I11" s="14" t="n">
        <f aca="false">100*I10/$B$10</f>
        <v>0</v>
      </c>
      <c r="J11" s="14" t="n">
        <f aca="false">100*J10/$B$10</f>
        <v>46.4106280193237</v>
      </c>
      <c r="K11" s="14" t="n">
        <f aca="false">100*K10/$B$10</f>
        <v>6.96618357487923</v>
      </c>
      <c r="L11" s="14" t="n">
        <f aca="false">100*L10/$B$10</f>
        <v>9.53623188405797</v>
      </c>
      <c r="M11" s="14" t="n">
        <f aca="false">100*M10/$B$10</f>
        <v>75.3623188405797</v>
      </c>
      <c r="N11" s="14" t="n">
        <f aca="false">100*N10/$B$10</f>
        <v>19.4685990338164</v>
      </c>
      <c r="O11" s="14" t="n">
        <f aca="false">100*O10/$B$10</f>
        <v>0</v>
      </c>
      <c r="P11" s="14" t="n">
        <f aca="false">100*P10/$B$10</f>
        <v>0</v>
      </c>
      <c r="Q11" s="14" t="n">
        <f aca="false">100*Q10/$B$10</f>
        <v>1.88405797101449</v>
      </c>
      <c r="R11" s="14" t="n">
        <f aca="false">100*R10/$B$10</f>
        <v>81.7584541062802</v>
      </c>
      <c r="S11" s="14" t="n">
        <f aca="false">100*S10/$B$10</f>
        <v>0.942028985507246</v>
      </c>
      <c r="T11" s="14" t="n">
        <f aca="false">100*T10/$B$10</f>
        <v>0.576811594202899</v>
      </c>
      <c r="U11" s="14" t="n">
        <f aca="false">100*U10/$B$10</f>
        <v>0.114202898550725</v>
      </c>
      <c r="V11" s="15" t="n">
        <f aca="false">100*V10/$B$10</f>
        <v>26.3768115942029</v>
      </c>
    </row>
    <row r="12" customFormat="false" ht="42.75" hidden="false" customHeight="false" outlineLevel="0" collapsed="false">
      <c r="A12" s="16" t="s">
        <v>31</v>
      </c>
      <c r="B12" s="17" t="n">
        <v>130</v>
      </c>
      <c r="C12" s="17" t="n">
        <f aca="false">130*C11/100</f>
        <v>325.40193236715</v>
      </c>
      <c r="D12" s="17" t="n">
        <f aca="false">130*D11/100</f>
        <v>52.2512077294686</v>
      </c>
      <c r="E12" s="17" t="n">
        <f aca="false">130*E11/100</f>
        <v>69.3898550724638</v>
      </c>
      <c r="F12" s="17" t="n">
        <f aca="false">130*F11/100</f>
        <v>9.38888888888889</v>
      </c>
      <c r="G12" s="17" t="n">
        <f aca="false">130*G11/100</f>
        <v>1.14299516908213</v>
      </c>
      <c r="H12" s="17" t="n">
        <f aca="false">130*H11/100</f>
        <v>3.0207729468599</v>
      </c>
      <c r="I12" s="17" t="n">
        <f aca="false">130*I11/100</f>
        <v>0</v>
      </c>
      <c r="J12" s="17" t="n">
        <f aca="false">130*J11/100</f>
        <v>60.3338164251208</v>
      </c>
      <c r="K12" s="17" t="n">
        <f aca="false">130*K11/100</f>
        <v>9.05603864734299</v>
      </c>
      <c r="L12" s="17" t="n">
        <f aca="false">130*L11/100</f>
        <v>12.3971014492754</v>
      </c>
      <c r="M12" s="17" t="n">
        <f aca="false">130*M11/100</f>
        <v>97.9710144927536</v>
      </c>
      <c r="N12" s="17" t="n">
        <f aca="false">130*N11/100</f>
        <v>25.3091787439614</v>
      </c>
      <c r="O12" s="17" t="n">
        <f aca="false">130*O11/100</f>
        <v>0</v>
      </c>
      <c r="P12" s="17" t="n">
        <f aca="false">130*P11/100</f>
        <v>0</v>
      </c>
      <c r="Q12" s="17" t="n">
        <f aca="false">130*Q11/100</f>
        <v>2.44927536231884</v>
      </c>
      <c r="R12" s="17" t="n">
        <f aca="false">130*R11/100</f>
        <v>106.285990338164</v>
      </c>
      <c r="S12" s="17" t="n">
        <f aca="false">130*S11/100</f>
        <v>1.22463768115942</v>
      </c>
      <c r="T12" s="17" t="n">
        <f aca="false">130*T11/100</f>
        <v>0.749855072463768</v>
      </c>
      <c r="U12" s="17" t="n">
        <f aca="false">130*U11/100</f>
        <v>0.148463768115942</v>
      </c>
      <c r="V12" s="18" t="n">
        <f aca="false">130*V11/100</f>
        <v>34.2898550724638</v>
      </c>
    </row>
    <row r="13" customFormat="false" ht="14.25" hidden="false" customHeight="false" outlineLevel="0" collapsed="false"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</row>
    <row r="16" customFormat="false" ht="45" hidden="false" customHeight="false" outlineLevel="0" collapsed="false">
      <c r="A16" s="19"/>
      <c r="B16" s="20" t="s">
        <v>32</v>
      </c>
      <c r="C16" s="7" t="s">
        <v>33</v>
      </c>
      <c r="D16" s="7" t="s">
        <v>34</v>
      </c>
      <c r="E16" s="7" t="s">
        <v>35</v>
      </c>
      <c r="F16" s="7" t="s">
        <v>36</v>
      </c>
      <c r="G16" s="7" t="s">
        <v>37</v>
      </c>
      <c r="H16" s="7" t="s">
        <v>38</v>
      </c>
      <c r="I16" s="7" t="s">
        <v>39</v>
      </c>
      <c r="J16" s="7" t="s">
        <v>40</v>
      </c>
      <c r="K16" s="7" t="s">
        <v>41</v>
      </c>
      <c r="L16" s="7" t="s">
        <v>42</v>
      </c>
      <c r="M16" s="7" t="s">
        <v>43</v>
      </c>
      <c r="N16" s="7" t="s">
        <v>44</v>
      </c>
      <c r="O16" s="7" t="s">
        <v>45</v>
      </c>
      <c r="P16" s="7" t="s">
        <v>46</v>
      </c>
      <c r="Q16" s="7" t="s">
        <v>47</v>
      </c>
      <c r="R16" s="7" t="s">
        <v>48</v>
      </c>
      <c r="S16" s="7" t="s">
        <v>49</v>
      </c>
      <c r="T16" s="7" t="s">
        <v>50</v>
      </c>
      <c r="U16" s="8" t="s">
        <v>51</v>
      </c>
      <c r="V16" s="9"/>
      <c r="W16" s="9"/>
      <c r="X16" s="9"/>
    </row>
    <row r="17" customFormat="false" ht="14.25" hidden="false" customHeight="false" outlineLevel="0" collapsed="false">
      <c r="A17" s="10" t="s">
        <v>23</v>
      </c>
      <c r="B17" s="11" t="n">
        <f aca="false">65*'[1]ΣΥΣΤΑΣΗ ΤΡΟΦΙΜΩΝ'!V6</f>
        <v>0</v>
      </c>
      <c r="C17" s="11" t="n">
        <f aca="false">65*'[1]ΣΥΣΤΑΣΗ ΤΡΟΦΙΜΩΝ'!W6*0.8</f>
        <v>5.2</v>
      </c>
      <c r="D17" s="11" t="n">
        <f aca="false">65*'[1]ΣΥΣΤΑΣΗ ΤΡΟΦΙΜΩΝ'!X6*0.9</f>
        <v>1.755</v>
      </c>
      <c r="E17" s="11" t="n">
        <f aca="false">65*'[1]ΣΥΣΤΑΣΗ ΤΡΟΦΙΜΩΝ'!Y6</f>
        <v>0</v>
      </c>
      <c r="F17" s="11" t="n">
        <f aca="false">65*'[1]ΣΥΣΤΑΣΗ ΤΡΟΦΙΜΩΝ'!Z6*0.9</f>
        <v>40.95</v>
      </c>
      <c r="G17" s="11" t="n">
        <f aca="false">65*'[1]ΣΥΣΤΑΣΗ ΤΡΟΦΙΜΩΝ'!AA6</f>
        <v>9.75</v>
      </c>
      <c r="H17" s="11" t="n">
        <f aca="false">65*'[1]ΣΥΣΤΑΣΗ ΤΡΟΦΙΜΩΝ'!AB6</f>
        <v>0</v>
      </c>
      <c r="I17" s="11" t="n">
        <f aca="false">65*'[1]ΣΥΣΤΑΣΗ ΤΡΟΦΙΜΩΝ'!AC6</f>
        <v>2015</v>
      </c>
      <c r="J17" s="11" t="n">
        <f aca="false">65*'[1]ΣΥΣΤΑΣΗ ΤΡΟΦΙΜΩΝ'!AD6*0.7</f>
        <v>0</v>
      </c>
      <c r="K17" s="11" t="n">
        <f aca="false">65*'[1]ΣΥΣΤΑΣΗ ΤΡΟΦΙΜΩΝ'!AE6</f>
        <v>0</v>
      </c>
      <c r="L17" s="11" t="n">
        <f aca="false">65*'[1]ΣΥΣΤΑΣΗ ΤΡΟΦΙΜΩΝ'!AF6</f>
        <v>0</v>
      </c>
      <c r="M17" s="11" t="n">
        <f aca="false">65*'[1]ΣΥΣΤΑΣΗ ΤΡΟΦΙΜΩΝ'!AG6</f>
        <v>19.5</v>
      </c>
      <c r="N17" s="11" t="n">
        <f aca="false">'[1]ΣΥΣΤΑΣΗ ΤΡΟΦΙΜΩΝ'!AH6</f>
        <v>3.50194552529183</v>
      </c>
      <c r="O17" s="11" t="n">
        <f aca="false">'[1]ΣΥΣΤΑΣΗ ΤΡΟΦΙΜΩΝ'!AI6</f>
        <v>12.7848804891606</v>
      </c>
      <c r="P17" s="11" t="n">
        <f aca="false">'[1]ΣΥΣΤΑΣΗ ΤΡΟΦΙΜΩΝ'!AJ6</f>
        <v>83.7131739855475</v>
      </c>
      <c r="Q17" s="11" t="n">
        <f aca="false">'[1]ΣΥΣΤΑΣΗ ΤΡΟΦΙΜΩΝ'!AK6</f>
        <v>0.500277932184547</v>
      </c>
      <c r="R17" s="11" t="n">
        <f aca="false">'[1]ΣΥΣΤΑΣΗ ΤΡΟΦΙΜΩΝ'!AL6</f>
        <v>1.55642023346304</v>
      </c>
      <c r="S17" s="11" t="n">
        <f aca="false">65*'[1]ΣΥΣΤΑΣΗ ΤΡΟΦΙΜΩΝ'!AM6</f>
        <v>13</v>
      </c>
      <c r="T17" s="11" t="n">
        <f aca="false">65*'[1]ΣΥΣΤΑΣΗ ΤΡΟΦΙΜΩΝ'!AN6</f>
        <v>6.5</v>
      </c>
      <c r="U17" s="12" t="n">
        <f aca="false">65*'[1]ΣΥΣΤΑΣΗ ΤΡΟΦΙΜΩΝ'!AO6</f>
        <v>39</v>
      </c>
    </row>
    <row r="18" customFormat="false" ht="28.5" hidden="false" customHeight="false" outlineLevel="0" collapsed="false">
      <c r="A18" s="13" t="s">
        <v>2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</row>
    <row r="19" customFormat="false" ht="14.25" hidden="false" customHeight="false" outlineLevel="0" collapsed="false">
      <c r="A19" s="13" t="s">
        <v>2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</row>
    <row r="20" customFormat="false" ht="14.25" hidden="false" customHeight="false" outlineLevel="0" collapsed="false">
      <c r="A20" s="13" t="s">
        <v>26</v>
      </c>
      <c r="B20" s="14" t="s">
        <v>27</v>
      </c>
      <c r="C20" s="14" t="n">
        <f aca="false">6*'[1]ΣΥΣΤΑΣΗ ΤΡΟΦΙΜΩΝ'!W27</f>
        <v>0</v>
      </c>
      <c r="D20" s="14" t="n">
        <f aca="false">6*'[1]ΣΥΣΤΑΣΗ ΤΡΟΦΙΜΩΝ'!X27</f>
        <v>0</v>
      </c>
      <c r="E20" s="14" t="n">
        <f aca="false">6*'[1]ΣΥΣΤΑΣΗ ΤΡΟΦΙΜΩΝ'!Y27</f>
        <v>0</v>
      </c>
      <c r="F20" s="14" t="n">
        <f aca="false">6*'[1]ΣΥΣΤΑΣΗ ΤΡΟΦΙΜΩΝ'!Z27</f>
        <v>0</v>
      </c>
      <c r="G20" s="14" t="n">
        <f aca="false">6*'[1]ΣΥΣΤΑΣΗ ΤΡΟΦΙΜΩΝ'!AA27</f>
        <v>0</v>
      </c>
      <c r="H20" s="14" t="n">
        <f aca="false">6*'[1]ΣΥΣΤΑΣΗ ΤΡΟΦΙΜΩΝ'!AB27</f>
        <v>0</v>
      </c>
      <c r="I20" s="14" t="n">
        <f aca="false">6*'[1]ΣΥΣΤΑΣΗ ΤΡΟΦΙΜΩΝ'!AC27</f>
        <v>0</v>
      </c>
      <c r="J20" s="14" t="n">
        <f aca="false">6*'[1]ΣΥΣΤΑΣΗ ΤΡΟΦΙΜΩΝ'!AD27</f>
        <v>0</v>
      </c>
      <c r="K20" s="14" t="n">
        <f aca="false">6*'[1]ΣΥΣΤΑΣΗ ΤΡΟΦΙΜΩΝ'!AE27</f>
        <v>0</v>
      </c>
      <c r="L20" s="14" t="n">
        <f aca="false">6*'[1]ΣΥΣΤΑΣΗ ΤΡΟΦΙΜΩΝ'!AF27</f>
        <v>0</v>
      </c>
      <c r="M20" s="14" t="n">
        <f aca="false">6*'[1]ΣΥΣΤΑΣΗ ΤΡΟΦΙΜΩΝ'!AG27</f>
        <v>0</v>
      </c>
      <c r="N20" s="14" t="n">
        <f aca="false">'[1]ΣΥΣΤΑΣΗ ΤΡΟΦΙΜΩΝ'!AH27</f>
        <v>0</v>
      </c>
      <c r="O20" s="14" t="n">
        <v>0</v>
      </c>
      <c r="P20" s="14" t="n">
        <f aca="false">'[1]ΣΥΣΤΑΣΗ ΤΡΟΦΙΜΩΝ'!AJ27</f>
        <v>100</v>
      </c>
      <c r="Q20" s="14" t="n">
        <f aca="false">'[1]ΣΥΣΤΑΣΗ ΤΡΟΦΙΜΩΝ'!AK27</f>
        <v>0</v>
      </c>
      <c r="R20" s="14" t="n">
        <f aca="false">'[1]ΣΥΣΤΑΣΗ ΤΡΟΦΙΜΩΝ'!AL27</f>
        <v>100</v>
      </c>
      <c r="S20" s="14" t="n">
        <f aca="false">6*'[1]ΣΥΣΤΑΣΗ ΤΡΟΦΙΜΩΝ'!AM27</f>
        <v>0</v>
      </c>
      <c r="T20" s="14" t="n">
        <f aca="false">6*'[1]ΣΥΣΤΑΣΗ ΤΡΟΦΙΜΩΝ'!AN27</f>
        <v>0</v>
      </c>
      <c r="U20" s="15" t="n">
        <f aca="false">6*'[1]ΣΥΣΤΑΣΗ ΤΡΟΦΙΜΩΝ'!AO27</f>
        <v>0</v>
      </c>
    </row>
    <row r="21" customFormat="false" ht="14.25" hidden="false" customHeight="false" outlineLevel="0" collapsed="false">
      <c r="A21" s="13" t="s">
        <v>2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4.25" hidden="false" customHeight="false" outlineLevel="0" collapsed="false">
      <c r="A22" s="13" t="s">
        <v>29</v>
      </c>
      <c r="B22" s="14" t="n">
        <f aca="false">SUM(B17:B21)</f>
        <v>0</v>
      </c>
      <c r="C22" s="14" t="n">
        <f aca="false">SUM(C17:C21)</f>
        <v>5.2</v>
      </c>
      <c r="D22" s="14" t="n">
        <f aca="false">SUM(D17:D21)</f>
        <v>1.755</v>
      </c>
      <c r="E22" s="14" t="n">
        <f aca="false">SUM(E17:E21)</f>
        <v>0</v>
      </c>
      <c r="F22" s="14" t="n">
        <f aca="false">SUM(F17:F21)</f>
        <v>40.95</v>
      </c>
      <c r="G22" s="14" t="n">
        <f aca="false">SUM(G17:G21)</f>
        <v>9.75</v>
      </c>
      <c r="H22" s="14" t="n">
        <f aca="false">SUM(H17:H21)</f>
        <v>0</v>
      </c>
      <c r="I22" s="14" t="n">
        <f aca="false">SUM(I17:I21)</f>
        <v>2015</v>
      </c>
      <c r="J22" s="14" t="n">
        <f aca="false">SUM(J17:J21)</f>
        <v>0</v>
      </c>
      <c r="K22" s="14" t="n">
        <f aca="false">SUM(K17:K21)</f>
        <v>0</v>
      </c>
      <c r="L22" s="14" t="n">
        <f aca="false">SUM(L17:L21)</f>
        <v>0</v>
      </c>
      <c r="M22" s="14" t="n">
        <f aca="false">SUM(M17:M21)</f>
        <v>19.5</v>
      </c>
      <c r="N22" s="21" t="n">
        <f aca="false">9*G10*100/C10</f>
        <v>3.1613077546609</v>
      </c>
      <c r="O22" s="21" t="n">
        <f aca="false">4*F10*100/C10</f>
        <v>11.5412822789208</v>
      </c>
      <c r="P22" s="21" t="n">
        <f aca="false">4*E10*100/C10</f>
        <v>85.2974099664183</v>
      </c>
      <c r="Q22" s="14" t="n">
        <f aca="false">9*S22*100/C10</f>
        <v>0.451615393522986</v>
      </c>
      <c r="R22" s="14" t="n">
        <f aca="false">4*K10*100/C10</f>
        <v>11.1321264523102</v>
      </c>
      <c r="S22" s="14" t="n">
        <f aca="false">SUM(S17:S21)</f>
        <v>13</v>
      </c>
      <c r="T22" s="14" t="n">
        <f aca="false">SUM(T17:T21)</f>
        <v>6.5</v>
      </c>
      <c r="U22" s="15" t="n">
        <f aca="false">SUM(U17:U21)</f>
        <v>39</v>
      </c>
    </row>
    <row r="23" customFormat="false" ht="28.5" hidden="false" customHeight="false" outlineLevel="0" collapsed="false">
      <c r="A23" s="13" t="s">
        <v>30</v>
      </c>
      <c r="B23" s="14" t="n">
        <f aca="false">100*B22/$B$10</f>
        <v>0</v>
      </c>
      <c r="C23" s="14" t="n">
        <f aca="false">100*C22/$B$10</f>
        <v>0.0502415458937198</v>
      </c>
      <c r="D23" s="14" t="n">
        <f aca="false">100*D22/$B$10</f>
        <v>0.0169565217391304</v>
      </c>
      <c r="E23" s="14" t="n">
        <f aca="false">100*E22/$B$10</f>
        <v>0</v>
      </c>
      <c r="F23" s="14" t="n">
        <f aca="false">100*F22/$B$10</f>
        <v>0.395652173913044</v>
      </c>
      <c r="G23" s="14" t="n">
        <f aca="false">100*G22/$B$10</f>
        <v>0.0942028985507246</v>
      </c>
      <c r="H23" s="14" t="n">
        <f aca="false">100*H22/$B$10</f>
        <v>0</v>
      </c>
      <c r="I23" s="14" t="n">
        <f aca="false">100*I22/$B$10</f>
        <v>19.4685990338164</v>
      </c>
      <c r="J23" s="14" t="n">
        <f aca="false">100*J22/$B$10</f>
        <v>0</v>
      </c>
      <c r="K23" s="14" t="n">
        <f aca="false">100*K22/$B$10</f>
        <v>0</v>
      </c>
      <c r="L23" s="14" t="n">
        <f aca="false">100*L22/$B$10</f>
        <v>0</v>
      </c>
      <c r="M23" s="14" t="n">
        <f aca="false">100*M22/$B$10</f>
        <v>0.188405797101449</v>
      </c>
      <c r="N23" s="14"/>
      <c r="O23" s="14"/>
      <c r="P23" s="14"/>
      <c r="Q23" s="14"/>
      <c r="R23" s="14"/>
      <c r="S23" s="14" t="n">
        <f aca="false">100*S22/$B$10</f>
        <v>0.1256038647343</v>
      </c>
      <c r="T23" s="14" t="n">
        <f aca="false">100*T22/$B$10</f>
        <v>0.0628019323671498</v>
      </c>
      <c r="U23" s="15" t="n">
        <f aca="false">100*U22/$B$10</f>
        <v>0.376811594202899</v>
      </c>
    </row>
    <row r="24" customFormat="false" ht="42.75" hidden="false" customHeight="false" outlineLevel="0" collapsed="false">
      <c r="A24" s="16" t="s">
        <v>31</v>
      </c>
      <c r="B24" s="17" t="n">
        <f aca="false">130*B23/100</f>
        <v>0</v>
      </c>
      <c r="C24" s="17" t="n">
        <f aca="false">130*C23/100</f>
        <v>0.0653140096618358</v>
      </c>
      <c r="D24" s="17" t="n">
        <f aca="false">130*D23/100</f>
        <v>0.0220434782608696</v>
      </c>
      <c r="E24" s="17" t="n">
        <f aca="false">130*E23/100</f>
        <v>0</v>
      </c>
      <c r="F24" s="17" t="n">
        <f aca="false">130*F23/100</f>
        <v>0.514347826086957</v>
      </c>
      <c r="G24" s="17" t="n">
        <f aca="false">130*G23/100</f>
        <v>0.122463768115942</v>
      </c>
      <c r="H24" s="17" t="n">
        <f aca="false">130*H23/100</f>
        <v>0</v>
      </c>
      <c r="I24" s="17" t="n">
        <f aca="false">130*I23/100</f>
        <v>25.3091787439614</v>
      </c>
      <c r="J24" s="17" t="n">
        <f aca="false">130*J23/100</f>
        <v>0</v>
      </c>
      <c r="K24" s="17" t="n">
        <f aca="false">130*K23/100</f>
        <v>0</v>
      </c>
      <c r="L24" s="17" t="n">
        <f aca="false">130*L23/100</f>
        <v>0</v>
      </c>
      <c r="M24" s="17" t="n">
        <f aca="false">130*M23/100</f>
        <v>0.244927536231884</v>
      </c>
      <c r="N24" s="17"/>
      <c r="O24" s="17"/>
      <c r="P24" s="17"/>
      <c r="Q24" s="17"/>
      <c r="R24" s="17"/>
      <c r="S24" s="17" t="n">
        <f aca="false">130*S23/100</f>
        <v>0.163285024154589</v>
      </c>
      <c r="T24" s="17" t="n">
        <f aca="false">130*T23/100</f>
        <v>0.0816425120772947</v>
      </c>
      <c r="U24" s="18" t="n">
        <f aca="false">130*U23/100</f>
        <v>0.4898550724637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8:28:50Z</dcterms:created>
  <dc:creator>antonia</dc:creator>
  <dc:description/>
  <dc:language>en-US</dc:language>
  <cp:lastModifiedBy>antonia</cp:lastModifiedBy>
  <dcterms:modified xsi:type="dcterms:W3CDTF">2011-08-06T18:29:11Z</dcterms:modified>
  <cp:revision>0</cp:revision>
  <dc:subject/>
  <dc:title/>
</cp:coreProperties>
</file>