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ούτ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ΓΡΟΥΤ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φλιτζ σιμιγδάλι χονδρό</t>
  </si>
  <si>
    <t xml:space="preserve">1 κρεμμύδι ψιλοκομμένο</t>
  </si>
  <si>
    <t xml:space="preserve">αλάτι</t>
  </si>
  <si>
    <t xml:space="preserve">πιπέρι</t>
  </si>
  <si>
    <t xml:space="preserve">4 φλιτζ νερό</t>
  </si>
  <si>
    <t xml:space="preserve">μισό φλιτζ λάδι ελιάς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78">
          <cell r="B78">
            <v>360</v>
          </cell>
          <cell r="C78">
            <v>12.67</v>
          </cell>
          <cell r="D78">
            <v>72.83</v>
          </cell>
          <cell r="E78">
            <v>12.68</v>
          </cell>
          <cell r="F78">
            <v>1.05</v>
          </cell>
          <cell r="G78">
            <v>0</v>
          </cell>
          <cell r="H78">
            <v>0</v>
          </cell>
        </row>
        <row r="78">
          <cell r="K78">
            <v>17</v>
          </cell>
          <cell r="L78">
            <v>136</v>
          </cell>
          <cell r="M78">
            <v>47</v>
          </cell>
        </row>
        <row r="78">
          <cell r="O78">
            <v>0.619</v>
          </cell>
          <cell r="P78">
            <v>1</v>
          </cell>
          <cell r="Q78">
            <v>186</v>
          </cell>
          <cell r="R78">
            <v>1.23</v>
          </cell>
          <cell r="S78">
            <v>1.05</v>
          </cell>
          <cell r="T78">
            <v>0.189</v>
          </cell>
        </row>
        <row r="78">
          <cell r="W78">
            <v>0.28</v>
          </cell>
          <cell r="X78">
            <v>0.08</v>
          </cell>
        </row>
        <row r="78">
          <cell r="Z78">
            <v>3.31</v>
          </cell>
          <cell r="AA78">
            <v>0.103</v>
          </cell>
          <cell r="AB78">
            <v>0</v>
          </cell>
          <cell r="AC78">
            <v>72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2.625</v>
          </cell>
          <cell r="AI78">
            <v>14.0888888888889</v>
          </cell>
          <cell r="AJ78">
            <v>80.9222222222222</v>
          </cell>
          <cell r="AK78">
            <v>0.375</v>
          </cell>
          <cell r="AL78">
            <v>0</v>
          </cell>
          <cell r="AM78">
            <v>0.15</v>
          </cell>
          <cell r="AN78">
            <v>0.124</v>
          </cell>
          <cell r="AO78">
            <v>0.43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61"/>
    <col collapsed="false" customWidth="false" hidden="false" outlineLevel="0" max="3" min="2" style="2" width="9.12"/>
    <col collapsed="false" customWidth="true" hidden="false" outlineLevel="0" max="4" min="4" style="2" width="11.61"/>
    <col collapsed="false" customWidth="true" hidden="false" outlineLevel="0" max="5" min="5" style="2" width="17.24"/>
    <col collapsed="false" customWidth="false" hidden="false" outlineLevel="0" max="8" min="6" style="2" width="9.12"/>
    <col collapsed="false" customWidth="true" hidden="false" outlineLevel="0" max="9" min="9" style="2" width="12.74"/>
    <col collapsed="false" customWidth="false" hidden="false" outlineLevel="0" max="12" min="10" style="2" width="9.12"/>
    <col collapsed="false" customWidth="true" hidden="false" outlineLevel="0" max="13" min="13" style="2" width="12.74"/>
    <col collapsed="false" customWidth="true" hidden="false" outlineLevel="0" max="14" min="14" style="2" width="12.61"/>
    <col collapsed="false" customWidth="true" hidden="false" outlineLevel="0" max="15" min="15" style="2" width="10.61"/>
    <col collapsed="false" customWidth="true" hidden="false" outlineLevel="0" max="16" min="16" style="2" width="14.12"/>
    <col collapsed="false" customWidth="true" hidden="false" outlineLevel="0" max="17" min="17" style="2" width="10.61"/>
    <col collapsed="false" customWidth="true" hidden="false" outlineLevel="0" max="18" min="18" style="2" width="11.86"/>
    <col collapsed="false" customWidth="true" hidden="false" outlineLevel="0" max="19" min="19" style="2" width="11.24"/>
    <col collapsed="false" customWidth="false" hidden="false" outlineLevel="0" max="257" min="20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250</v>
      </c>
      <c r="C5" s="9" t="n">
        <f aca="false">2.5*'[1]ΣΥΣΤΑΣΗ ΤΡΟΦΙΜΩΝ'!B78</f>
        <v>900</v>
      </c>
      <c r="D5" s="9" t="n">
        <f aca="false">2.5*'[1]ΣΥΣΤΑΣΗ ΤΡΟΦΙΜΩΝ'!C78</f>
        <v>31.675</v>
      </c>
      <c r="E5" s="9" t="n">
        <f aca="false">2.5*'[1]ΣΥΣΤΑΣΗ ΤΡΟΦΙΜΩΝ'!D78</f>
        <v>182.075</v>
      </c>
      <c r="F5" s="9" t="n">
        <f aca="false">2.5*'[1]ΣΥΣΤΑΣΗ ΤΡΟΦΙΜΩΝ'!E78</f>
        <v>31.7</v>
      </c>
      <c r="G5" s="9" t="n">
        <f aca="false">2.5*'[1]ΣΥΣΤΑΣΗ ΤΡΟΦΙΜΩΝ'!F78</f>
        <v>2.625</v>
      </c>
      <c r="H5" s="9" t="n">
        <f aca="false">2.5*'[1]ΣΥΣΤΑΣΗ ΤΡΟΦΙΜΩΝ'!G78</f>
        <v>0</v>
      </c>
      <c r="I5" s="9" t="n">
        <f aca="false">2.5*'[1]ΣΥΣΤΑΣΗ ΤΡΟΦΙΜΩΝ'!H78</f>
        <v>0</v>
      </c>
      <c r="J5" s="9" t="n">
        <f aca="false">2.5*'[1]ΣΥΣΤΑΣΗ ΤΡΟΦΙΜΩΝ'!I78</f>
        <v>0</v>
      </c>
      <c r="K5" s="9" t="n">
        <f aca="false">2.5*'[1]ΣΥΣΤΑΣΗ ΤΡΟΦΙΜΩΝ'!J78</f>
        <v>0</v>
      </c>
      <c r="L5" s="9" t="n">
        <f aca="false">2.5*'[1]ΣΥΣΤΑΣΗ ΤΡΟΦΙΜΩΝ'!K78</f>
        <v>42.5</v>
      </c>
      <c r="M5" s="9" t="n">
        <f aca="false">2.5*'[1]ΣΥΣΤΑΣΗ ΤΡΟΦΙΜΩΝ'!L78</f>
        <v>340</v>
      </c>
      <c r="N5" s="9" t="n">
        <f aca="false">2.5*'[1]ΣΥΣΤΑΣΗ ΤΡΟΦΙΜΩΝ'!M78</f>
        <v>117.5</v>
      </c>
      <c r="O5" s="9" t="n">
        <f aca="false">2.5*'[1]ΣΥΣΤΑΣΗ ΤΡΟΦΙΜΩΝ'!N78</f>
        <v>0</v>
      </c>
      <c r="P5" s="9" t="n">
        <f aca="false">2.5*'[1]ΣΥΣΤΑΣΗ ΤΡΟΦΙΜΩΝ'!O78</f>
        <v>1.5475</v>
      </c>
      <c r="Q5" s="9" t="n">
        <f aca="false">2.5*'[1]ΣΥΣΤΑΣΗ ΤΡΟΦΙΜΩΝ'!P78</f>
        <v>2.5</v>
      </c>
      <c r="R5" s="9" t="n">
        <f aca="false">2.5*'[1]ΣΥΣΤΑΣΗ ΤΡΟΦΙΜΩΝ'!Q78</f>
        <v>465</v>
      </c>
      <c r="S5" s="9" t="n">
        <f aca="false">2.5*'[1]ΣΥΣΤΑΣΗ ΤΡΟΦΙΜΩΝ'!R78</f>
        <v>3.075</v>
      </c>
      <c r="T5" s="9" t="n">
        <f aca="false">2.5*'[1]ΣΥΣΤΑΣΗ ΤΡΟΦΙΜΩΝ'!S78</f>
        <v>2.625</v>
      </c>
      <c r="U5" s="9" t="n">
        <f aca="false">2.5*'[1]ΣΥΣΤΑΣΗ ΤΡΟΦΙΜΩΝ'!T78</f>
        <v>0.4725</v>
      </c>
      <c r="V5" s="10" t="n">
        <f aca="false">2.5*'[1]ΣΥΣΤΑΣΗ ΤΡΟΦΙΜΩΝ'!U78</f>
        <v>0</v>
      </c>
    </row>
    <row r="6" customFormat="false" ht="28.5" hidden="false" customHeight="false" outlineLevel="0" collapsed="false">
      <c r="A6" s="11" t="s">
        <v>24</v>
      </c>
      <c r="B6" s="12" t="n">
        <v>85</v>
      </c>
      <c r="C6" s="12" t="n">
        <f aca="false">0.85*'[1]ΣΥΣΤΑΣΗ ΤΡΟΦΙΜΩΝ'!B108</f>
        <v>30.6</v>
      </c>
      <c r="D6" s="12" t="n">
        <f aca="false">0.85*'[1]ΣΥΣΤΑΣΗ ΤΡΟΦΙΜΩΝ'!C108</f>
        <v>75.65</v>
      </c>
      <c r="E6" s="12" t="n">
        <f aca="false">0.85*'[1]ΣΥΣΤΑΣΗ ΤΡΟΦΙΜΩΝ'!D108</f>
        <v>6.715</v>
      </c>
      <c r="F6" s="12" t="n">
        <f aca="false">0.85*'[1]ΣΥΣΤΑΣΗ ΤΡΟΦΙΜΩΝ'!E108</f>
        <v>1.02</v>
      </c>
      <c r="G6" s="12" t="n">
        <f aca="false">0.85*'[1]ΣΥΣΤΑΣΗ ΤΡΟΦΙΜΩΝ'!F108</f>
        <v>0.17</v>
      </c>
      <c r="H6" s="12" t="n">
        <f aca="false">0.85*'[1]ΣΥΣΤΑΣΗ ΤΡΟΦΙΜΩΝ'!G108</f>
        <v>1.275</v>
      </c>
      <c r="I6" s="12" t="n">
        <f aca="false">0.85*'[1]ΣΥΣΤΑΣΗ ΤΡΟΦΙΜΩΝ'!H108</f>
        <v>0</v>
      </c>
      <c r="J6" s="12" t="str">
        <f aca="false">'[1]ΣΥΣΤΑΣΗ ΤΡΟΦΙΜΩΝ'!I108</f>
        <v>tr</v>
      </c>
      <c r="K6" s="12" t="n">
        <f aca="false">0.85*'[1]ΣΥΣΤΑΣΗ ΤΡΟΦΙΜΩΝ'!J108</f>
        <v>4.76</v>
      </c>
      <c r="L6" s="12" t="n">
        <f aca="false">0.85*'[1]ΣΥΣΤΑΣΗ ΤΡΟΦΙΜΩΝ'!K108</f>
        <v>21.25</v>
      </c>
      <c r="M6" s="12" t="n">
        <f aca="false">0.85*'[1]ΣΥΣΤΑΣΗ ΤΡΟΦΙΜΩΝ'!L108</f>
        <v>25.5</v>
      </c>
      <c r="N6" s="12" t="n">
        <f aca="false">0.85*'[1]ΣΥΣΤΑΣΗ ΤΡΟΦΙΜΩΝ'!M108</f>
        <v>3.4</v>
      </c>
      <c r="O6" s="12" t="n">
        <f aca="false">0.85*'[1]ΣΥΣΤΑΣΗ ΤΡΟΦΙΜΩΝ'!N108</f>
        <v>21.25</v>
      </c>
      <c r="P6" s="12" t="n">
        <f aca="false">0.85*'[1]ΣΥΣΤΑΣΗ ΤΡΟΦΙΜΩΝ'!O108</f>
        <v>0.085</v>
      </c>
      <c r="Q6" s="12" t="n">
        <f aca="false">0.85*'[1]ΣΥΣΤΑΣΗ ΤΡΟΦΙΜΩΝ'!P108</f>
        <v>2.55</v>
      </c>
      <c r="R6" s="12" t="n">
        <f aca="false">0.85*'[1]ΣΥΣΤΑΣΗ ΤΡΟΦΙΜΩΝ'!Q108</f>
        <v>136</v>
      </c>
      <c r="S6" s="12" t="n">
        <f aca="false">0.85*'[1]ΣΥΣΤΑΣΗ ΤΡΟΦΙΜΩΝ'!R108</f>
        <v>0.255</v>
      </c>
      <c r="T6" s="12" t="n">
        <f aca="false">0.85*'[1]ΣΥΣΤΑΣΗ ΤΡΟΦΙΜΩΝ'!S108</f>
        <v>0.17</v>
      </c>
      <c r="U6" s="12" t="n">
        <f aca="false">0.85*'[1]ΣΥΣΤΑΣΗ ΤΡΟΦΙΜΩΝ'!T108</f>
        <v>0.0425</v>
      </c>
      <c r="V6" s="13" t="n">
        <f aca="false">0.85*'[1]ΣΥΣΤΑΣΗ ΤΡΟΦΙΜΩΝ'!U108</f>
        <v>0.85</v>
      </c>
    </row>
    <row r="7" customFormat="false" ht="14.25" hidden="false" customHeight="false" outlineLevel="0" collapsed="false">
      <c r="A7" s="11" t="s">
        <v>25</v>
      </c>
      <c r="B7" s="12" t="n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3600</v>
      </c>
      <c r="P7" s="12"/>
      <c r="Q7" s="12" t="n">
        <v>2400</v>
      </c>
      <c r="R7" s="12"/>
      <c r="S7" s="12"/>
      <c r="T7" s="12"/>
      <c r="U7" s="12"/>
      <c r="V7" s="13"/>
    </row>
    <row r="8" customFormat="false" ht="14.25" hidden="false" customHeight="false" outlineLevel="0" collapsed="false">
      <c r="A8" s="11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4.25" hidden="false" customHeight="false" outlineLevel="0" collapsed="false">
      <c r="A9" s="11" t="s">
        <v>27</v>
      </c>
      <c r="B9" s="12" t="n">
        <v>920</v>
      </c>
      <c r="C9" s="12"/>
      <c r="D9" s="12" t="n">
        <v>92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14.25" hidden="false" customHeight="false" outlineLevel="0" collapsed="false">
      <c r="A10" s="11" t="s">
        <v>28</v>
      </c>
      <c r="B10" s="12" t="n">
        <v>110</v>
      </c>
      <c r="C10" s="12" t="n">
        <f aca="false">1.1*'[1]ΣΥΣΤΑΣΗ ΤΡΟΦΙΜΩΝ'!B22</f>
        <v>988.9</v>
      </c>
      <c r="D10" s="12" t="str">
        <f aca="false">'[1]ΣΥΣΤΑΣΗ ΤΡΟΦΙΜΩΝ'!C22</f>
        <v>tr</v>
      </c>
      <c r="E10" s="12" t="str">
        <f aca="false">'[1]ΣΥΣΤΑΣΗ ΤΡΟΦΙΜΩΝ'!D22</f>
        <v>tr</v>
      </c>
      <c r="F10" s="12" t="str">
        <f aca="false">'[1]ΣΥΣΤΑΣΗ ΤΡΟΦΙΜΩΝ'!E22</f>
        <v>tr</v>
      </c>
      <c r="G10" s="12" t="n">
        <f aca="false">1.1*'[1]ΣΥΣΤΑΣΗ ΤΡΟΦΙΜΩΝ'!F22</f>
        <v>109.89</v>
      </c>
      <c r="H10" s="12" t="n">
        <f aca="false">1.1*'[1]ΣΥΣΤΑΣΗ ΤΡΟΦΙΜΩΝ'!G22</f>
        <v>0</v>
      </c>
      <c r="I10" s="12" t="n">
        <f aca="false">1.1*'[1]ΣΥΣΤΑΣΗ ΤΡΟΦΙΜΩΝ'!H22</f>
        <v>0</v>
      </c>
      <c r="J10" s="12" t="n">
        <f aca="false">1.1*'[1]ΣΥΣΤΑΣΗ ΤΡΟΦΙΜΩΝ'!I22</f>
        <v>0</v>
      </c>
      <c r="K10" s="12" t="n">
        <f aca="false">1.1*'[1]ΣΥΣΤΑΣΗ ΤΡΟΦΙΜΩΝ'!J22</f>
        <v>0</v>
      </c>
      <c r="L10" s="12" t="str">
        <f aca="false">'[1]ΣΥΣΤΑΣΗ ΤΡΟΦΙΜΩΝ'!K22</f>
        <v>tr</v>
      </c>
      <c r="M10" s="12" t="str">
        <f aca="false">'[1]ΣΥΣΤΑΣΗ ΤΡΟΦΙΜΩΝ'!L22</f>
        <v>tr</v>
      </c>
      <c r="N10" s="12" t="str">
        <f aca="false">'[1]ΣΥΣΤΑΣΗ ΤΡΟΦΙΜΩΝ'!M22</f>
        <v>tr</v>
      </c>
      <c r="O10" s="12" t="n">
        <f aca="false">'[1]ΣΥΣΤΑΣΗ ΤΡΟΦΙΜΩΝ'!N22</f>
        <v>0</v>
      </c>
      <c r="P10" s="12" t="n">
        <f aca="false">'[1]ΣΥΣΤΑΣΗ ΤΡΟΦΙΜΩΝ'!O22</f>
        <v>0</v>
      </c>
      <c r="Q10" s="12" t="str">
        <f aca="false">'[1]ΣΥΣΤΑΣΗ ΤΡΟΦΙΜΩΝ'!P22</f>
        <v>tr</v>
      </c>
      <c r="R10" s="12" t="str">
        <f aca="false">'[1]ΣΥΣΤΑΣΗ ΤΡΟΦΙΜΩΝ'!Q22</f>
        <v>n</v>
      </c>
      <c r="S10" s="12" t="str">
        <f aca="false">'[1]ΣΥΣΤΑΣΗ ΤΡΟΦΙΜΩΝ'!R22</f>
        <v>tr</v>
      </c>
      <c r="T10" s="12" t="str">
        <f aca="false">'[1]ΣΥΣΤΑΣΗ ΤΡΟΦΙΜΩΝ'!S22</f>
        <v>tr</v>
      </c>
      <c r="U10" s="12" t="str">
        <f aca="false">'[1]ΣΥΣΤΑΣΗ ΤΡΟΦΙΜΩΝ'!T22</f>
        <v>tr</v>
      </c>
      <c r="V10" s="13" t="str">
        <f aca="false">'[1]ΣΥΣΤΑΣΗ ΤΡΟΦΙΜΩΝ'!U22</f>
        <v>tr</v>
      </c>
    </row>
    <row r="11" customFormat="false" ht="14.25" hidden="false" customHeight="false" outlineLevel="0" collapsed="false">
      <c r="A11" s="11" t="s">
        <v>29</v>
      </c>
      <c r="B11" s="12" t="n">
        <f aca="false">SUM(B5:B10)</f>
        <v>1371</v>
      </c>
      <c r="C11" s="12" t="n">
        <f aca="false">SUM(C5:C10)</f>
        <v>1919.5</v>
      </c>
      <c r="D11" s="12" t="n">
        <f aca="false">SUM(D5:D10)</f>
        <v>1027.325</v>
      </c>
      <c r="E11" s="12" t="n">
        <f aca="false">SUM(E5:E10)</f>
        <v>188.79</v>
      </c>
      <c r="F11" s="12" t="n">
        <f aca="false">SUM(F5:F10)</f>
        <v>32.72</v>
      </c>
      <c r="G11" s="12" t="n">
        <f aca="false">SUM(G5:G10)</f>
        <v>112.685</v>
      </c>
      <c r="H11" s="12" t="n">
        <f aca="false">SUM(H5:H10)</f>
        <v>1.275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4.76</v>
      </c>
      <c r="L11" s="12" t="n">
        <f aca="false">SUM(L5:L10)</f>
        <v>63.75</v>
      </c>
      <c r="M11" s="12" t="n">
        <f aca="false">SUM(M5:M10)</f>
        <v>365.5</v>
      </c>
      <c r="N11" s="12" t="n">
        <f aca="false">SUM(N5:N10)</f>
        <v>120.9</v>
      </c>
      <c r="O11" s="12" t="n">
        <f aca="false">SUM(O5:O10)</f>
        <v>3621.25</v>
      </c>
      <c r="P11" s="12" t="n">
        <f aca="false">SUM(P5:P10)</f>
        <v>1.6325</v>
      </c>
      <c r="Q11" s="12" t="n">
        <f aca="false">SUM(Q5:Q10)</f>
        <v>2405.05</v>
      </c>
      <c r="R11" s="12" t="n">
        <f aca="false">SUM(R5:R10)</f>
        <v>601</v>
      </c>
      <c r="S11" s="12" t="n">
        <f aca="false">SUM(S5:S10)</f>
        <v>3.33</v>
      </c>
      <c r="T11" s="12" t="n">
        <f aca="false">SUM(T5:T10)</f>
        <v>2.795</v>
      </c>
      <c r="U11" s="12" t="n">
        <f aca="false">SUM(U5:U10)</f>
        <v>0.515</v>
      </c>
      <c r="V11" s="13" t="n">
        <f aca="false">SUM(V5:V10)</f>
        <v>0.85</v>
      </c>
    </row>
    <row r="12" customFormat="false" ht="28.5" hidden="false" customHeight="false" outlineLevel="0" collapsed="false">
      <c r="A12" s="11" t="s">
        <v>30</v>
      </c>
      <c r="B12" s="12" t="n">
        <v>100</v>
      </c>
      <c r="C12" s="12" t="n">
        <f aca="false">100*C11/$B$11</f>
        <v>140.007293946025</v>
      </c>
      <c r="D12" s="12" t="n">
        <f aca="false">100*D11/$B$11</f>
        <v>74.9325309992706</v>
      </c>
      <c r="E12" s="12" t="n">
        <f aca="false">100*E11/$B$11</f>
        <v>13.7702407002188</v>
      </c>
      <c r="F12" s="12" t="n">
        <f aca="false">100*F11/$B$11</f>
        <v>2.38657913931437</v>
      </c>
      <c r="G12" s="12" t="n">
        <f aca="false">100*G11/$B$11</f>
        <v>8.21918307804523</v>
      </c>
      <c r="H12" s="12" t="n">
        <f aca="false">100*H11/$B$11</f>
        <v>0.0929978118161925</v>
      </c>
      <c r="I12" s="12" t="n">
        <f aca="false">100*I11/$B$11</f>
        <v>0</v>
      </c>
      <c r="J12" s="12" t="n">
        <f aca="false">100*J11/$B$11</f>
        <v>0</v>
      </c>
      <c r="K12" s="12" t="n">
        <f aca="false">100*K11/$B$11</f>
        <v>0.347191830780452</v>
      </c>
      <c r="L12" s="12" t="n">
        <f aca="false">100*L11/$B$11</f>
        <v>4.64989059080963</v>
      </c>
      <c r="M12" s="12" t="n">
        <f aca="false">100*M11/$B$11</f>
        <v>26.6593727206419</v>
      </c>
      <c r="N12" s="12" t="n">
        <f aca="false">100*N11/$B$11</f>
        <v>8.8183807439825</v>
      </c>
      <c r="O12" s="12" t="n">
        <f aca="false">100*O11/$B$11</f>
        <v>264.132020423049</v>
      </c>
      <c r="P12" s="12" t="n">
        <f aca="false">100*P11/$B$11</f>
        <v>0.11907366885485</v>
      </c>
      <c r="Q12" s="12" t="n">
        <f aca="false">100*Q11/$B$11</f>
        <v>175.423048869438</v>
      </c>
      <c r="R12" s="12" t="n">
        <f aca="false">100*R11/$B$11</f>
        <v>43.8366156090445</v>
      </c>
      <c r="S12" s="12" t="n">
        <f aca="false">100*S11/$B$11</f>
        <v>0.242888402625821</v>
      </c>
      <c r="T12" s="12" t="n">
        <f aca="false">100*T11/$B$11</f>
        <v>0.203865791393144</v>
      </c>
      <c r="U12" s="12" t="n">
        <f aca="false">100*U11/$B$11</f>
        <v>0.037563822027717</v>
      </c>
      <c r="V12" s="13" t="n">
        <f aca="false">100*V11/$B$11</f>
        <v>0.061998541210795</v>
      </c>
    </row>
    <row r="13" customFormat="false" ht="42.75" hidden="false" customHeight="false" outlineLevel="0" collapsed="false">
      <c r="A13" s="14" t="s">
        <v>31</v>
      </c>
      <c r="B13" s="15" t="n">
        <v>196.08</v>
      </c>
      <c r="C13" s="15" t="n">
        <f aca="false">196.08*C12/100</f>
        <v>274.526301969365</v>
      </c>
      <c r="D13" s="15" t="n">
        <f aca="false">196.08*D12/100-96.08</f>
        <v>50.8477067833698</v>
      </c>
      <c r="E13" s="15" t="n">
        <f aca="false">196.08*E12/100</f>
        <v>27.0006879649891</v>
      </c>
      <c r="F13" s="15" t="n">
        <f aca="false">196.08*F12/100</f>
        <v>4.67960437636762</v>
      </c>
      <c r="G13" s="15" t="n">
        <f aca="false">196.08*G12/100</f>
        <v>16.1161741794311</v>
      </c>
      <c r="H13" s="15" t="n">
        <f aca="false">196.08*H12/100</f>
        <v>0.18235010940919</v>
      </c>
      <c r="I13" s="15" t="n">
        <f aca="false">196.08*I12/100</f>
        <v>0</v>
      </c>
      <c r="J13" s="15" t="n">
        <f aca="false">196.08*J12/100</f>
        <v>0</v>
      </c>
      <c r="K13" s="15" t="n">
        <f aca="false">196.08*K12/100</f>
        <v>0.680773741794311</v>
      </c>
      <c r="L13" s="15" t="n">
        <f aca="false">196.08*L12/100</f>
        <v>9.11750547045952</v>
      </c>
      <c r="M13" s="15" t="n">
        <f aca="false">196.08*M12/100</f>
        <v>52.2736980306346</v>
      </c>
      <c r="N13" s="15" t="n">
        <f aca="false">196.08*N12/100</f>
        <v>17.2910809628009</v>
      </c>
      <c r="O13" s="15" t="n">
        <f aca="false">196.08*O12/100</f>
        <v>517.910065645514</v>
      </c>
      <c r="P13" s="15" t="n">
        <f aca="false">196.08*P12/100</f>
        <v>0.233479649890591</v>
      </c>
      <c r="Q13" s="15" t="n">
        <f aca="false">196.08*Q12/100</f>
        <v>343.969514223195</v>
      </c>
      <c r="R13" s="15" t="n">
        <f aca="false">196.08*R12/100</f>
        <v>85.9548358862144</v>
      </c>
      <c r="S13" s="15" t="n">
        <f aca="false">196.08*S12/100</f>
        <v>0.476255579868709</v>
      </c>
      <c r="T13" s="15" t="n">
        <f aca="false">196.08*T12/100</f>
        <v>0.399740043763676</v>
      </c>
      <c r="U13" s="15" t="n">
        <f aca="false">196.08*U12/100</f>
        <v>0.0736551422319475</v>
      </c>
      <c r="V13" s="16" t="n">
        <f aca="false">196.08*V12/100</f>
        <v>0.121566739606127</v>
      </c>
    </row>
    <row r="14" customFormat="false" ht="14.25" hidden="false" customHeight="false" outlineLevel="0" collapsed="false"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7" customFormat="false" ht="45" hidden="false" customHeight="false" outlineLevel="0" collapsed="false">
      <c r="A17" s="17"/>
      <c r="B17" s="18" t="s">
        <v>32</v>
      </c>
      <c r="C17" s="6" t="s">
        <v>33</v>
      </c>
      <c r="D17" s="6" t="s">
        <v>34</v>
      </c>
      <c r="E17" s="6" t="s">
        <v>35</v>
      </c>
      <c r="F17" s="6" t="s">
        <v>36</v>
      </c>
      <c r="G17" s="6" t="s">
        <v>37</v>
      </c>
      <c r="H17" s="6" t="s">
        <v>38</v>
      </c>
      <c r="I17" s="6" t="s">
        <v>39</v>
      </c>
      <c r="J17" s="6" t="s">
        <v>40</v>
      </c>
      <c r="K17" s="6" t="s">
        <v>41</v>
      </c>
      <c r="L17" s="6" t="s">
        <v>42</v>
      </c>
      <c r="M17" s="6" t="s">
        <v>43</v>
      </c>
      <c r="N17" s="6" t="s">
        <v>44</v>
      </c>
      <c r="O17" s="6" t="s">
        <v>45</v>
      </c>
      <c r="P17" s="6" t="s">
        <v>46</v>
      </c>
      <c r="Q17" s="6" t="s">
        <v>47</v>
      </c>
      <c r="R17" s="6" t="s">
        <v>48</v>
      </c>
      <c r="S17" s="6" t="s">
        <v>49</v>
      </c>
      <c r="T17" s="6" t="s">
        <v>50</v>
      </c>
      <c r="U17" s="7" t="s">
        <v>51</v>
      </c>
      <c r="V17" s="4"/>
    </row>
    <row r="18" customFormat="false" ht="14.25" hidden="false" customHeight="false" outlineLevel="0" collapsed="false">
      <c r="A18" s="8" t="s">
        <v>23</v>
      </c>
      <c r="B18" s="9" t="n">
        <f aca="false">2.5*'[1]ΣΥΣΤΑΣΗ ΤΡΟΦΙΜΩΝ'!V78</f>
        <v>0</v>
      </c>
      <c r="C18" s="9" t="n">
        <f aca="false">2.5*'[1]ΣΥΣΤΑΣΗ ΤΡΟΦΙΜΩΝ'!W78*0.8</f>
        <v>0.56</v>
      </c>
      <c r="D18" s="9" t="n">
        <f aca="false">2.5*'[1]ΣΥΣΤΑΣΗ ΤΡΟΦΙΜΩΝ'!X78*0.9</f>
        <v>0.18</v>
      </c>
      <c r="E18" s="9" t="n">
        <f aca="false">2.5*'[1]ΣΥΣΤΑΣΗ ΤΡΟΦΙΜΩΝ'!Y78</f>
        <v>0</v>
      </c>
      <c r="F18" s="9" t="n">
        <f aca="false">2.5*'[1]ΣΥΣΤΑΣΗ ΤΡΟΦΙΜΩΝ'!Z78*0.9</f>
        <v>7.4475</v>
      </c>
      <c r="G18" s="9" t="n">
        <f aca="false">2.5*'[1]ΣΥΣΤΑΣΗ ΤΡΟΦΙΜΩΝ'!AA78*0.9</f>
        <v>0.23175</v>
      </c>
      <c r="H18" s="9" t="n">
        <f aca="false">2.5*'[1]ΣΥΣΤΑΣΗ ΤΡΟΦΙΜΩΝ'!AB78</f>
        <v>0</v>
      </c>
      <c r="I18" s="9" t="n">
        <f aca="false">2.5*'[1]ΣΥΣΤΑΣΗ ΤΡΟΦΙΜΩΝ'!AC78*0.7</f>
        <v>126</v>
      </c>
      <c r="J18" s="9" t="n">
        <f aca="false">2.5*'[1]ΣΥΣΤΑΣΗ ΤΡΟΦΙΜΩΝ'!AD78</f>
        <v>0</v>
      </c>
      <c r="K18" s="9" t="n">
        <f aca="false">2.5*'[1]ΣΥΣΤΑΣΗ ΤΡΟΦΙΜΩΝ'!AE78</f>
        <v>0</v>
      </c>
      <c r="L18" s="9" t="n">
        <f aca="false">2.5*'[1]ΣΥΣΤΑΣΗ ΤΡΟΦΙΜΩΝ'!AF78</f>
        <v>0</v>
      </c>
      <c r="M18" s="9" t="n">
        <f aca="false">2.5*'[1]ΣΥΣΤΑΣΗ ΤΡΟΦΙΜΩΝ'!AG78</f>
        <v>0</v>
      </c>
      <c r="N18" s="9" t="n">
        <f aca="false">'[1]ΣΥΣΤΑΣΗ ΤΡΟΦΙΜΩΝ'!AH78</f>
        <v>2.625</v>
      </c>
      <c r="O18" s="9" t="n">
        <f aca="false">'[1]ΣΥΣΤΑΣΗ ΤΡΟΦΙΜΩΝ'!AI78</f>
        <v>14.0888888888889</v>
      </c>
      <c r="P18" s="9" t="n">
        <f aca="false">'[1]ΣΥΣΤΑΣΗ ΤΡΟΦΙΜΩΝ'!AJ78</f>
        <v>80.9222222222222</v>
      </c>
      <c r="Q18" s="9" t="n">
        <f aca="false">'[1]ΣΥΣΤΑΣΗ ΤΡΟΦΙΜΩΝ'!AK78</f>
        <v>0.375</v>
      </c>
      <c r="R18" s="9" t="n">
        <f aca="false">'[1]ΣΥΣΤΑΣΗ ΤΡΟΦΙΜΩΝ'!AL78</f>
        <v>0</v>
      </c>
      <c r="S18" s="9" t="n">
        <f aca="false">2.5*'[1]ΣΥΣΤΑΣΗ ΤΡΟΦΙΜΩΝ'!AM78</f>
        <v>0.375</v>
      </c>
      <c r="T18" s="9" t="n">
        <f aca="false">2.5*'[1]ΣΥΣΤΑΣΗ ΤΡΟΦΙΜΩΝ'!AN78</f>
        <v>0.31</v>
      </c>
      <c r="U18" s="10" t="n">
        <f aca="false">2.5*'[1]ΣΥΣΤΑΣΗ ΤΡΟΦΙΜΩΝ'!AO78</f>
        <v>1.075</v>
      </c>
    </row>
    <row r="19" customFormat="false" ht="28.5" hidden="false" customHeight="false" outlineLevel="0" collapsed="false">
      <c r="A19" s="11" t="s">
        <v>24</v>
      </c>
      <c r="B19" s="12" t="n">
        <f aca="false">0.85*'[1]ΣΥΣΤΑΣΗ ΤΡΟΦΙΜΩΝ'!V108</f>
        <v>2.55</v>
      </c>
      <c r="C19" s="12" t="n">
        <f aca="false">0.85*'[1]ΣΥΣΤΑΣΗ ΤΡΟΦΙΜΩΝ'!W108*0.9</f>
        <v>0.09945</v>
      </c>
      <c r="D19" s="12" t="str">
        <f aca="false">'[1]ΣΥΣΤΑΣΗ ΤΡΟΦΙΜΩΝ'!X108</f>
        <v>tr</v>
      </c>
      <c r="E19" s="12" t="n">
        <f aca="false">0.85*'[1]ΣΥΣΤΑΣΗ ΤΡΟΦΙΜΩΝ'!Y108*0.9</f>
        <v>7.65</v>
      </c>
      <c r="F19" s="12" t="n">
        <f aca="false">0.85*'[1]ΣΥΣΤΑΣΗ ΤΡΟΦΙΜΩΝ'!Z108*0.95</f>
        <v>0.56525</v>
      </c>
      <c r="G19" s="12" t="n">
        <f aca="false">0.85*'[1]ΣΥΣΤΑΣΗ ΤΡΟΦΙΜΩΝ'!AA108*0.95</f>
        <v>0.1615</v>
      </c>
      <c r="H19" s="12" t="n">
        <f aca="false">0.85*'[1]ΣΥΣΤΑΣΗ ΤΡΟΦΙΜΩΝ'!AB108</f>
        <v>0</v>
      </c>
      <c r="I19" s="12" t="n">
        <f aca="false">0.85*'[1]ΣΥΣΤΑΣΗ ΤΡΟΦΙΜΩΝ'!AC108*0.8</f>
        <v>11.56</v>
      </c>
      <c r="J19" s="12" t="n">
        <f aca="false">0.85*'[1]ΣΥΣΤΑΣΗ ΤΡΟΦΙΜΩΝ'!AD108*0.75</f>
        <v>3.1875</v>
      </c>
      <c r="K19" s="12" t="n">
        <f aca="false">0.85*'[1]ΣΥΣΤΑΣΗ ΤΡΟΦΙΜΩΝ'!AE108</f>
        <v>0</v>
      </c>
      <c r="L19" s="12" t="n">
        <f aca="false">0.85*'[1]ΣΥΣΤΑΣΗ ΤΡΟΦΙΜΩΝ'!AF108</f>
        <v>0</v>
      </c>
      <c r="M19" s="12" t="n">
        <f aca="false">0.85*'[1]ΣΥΣΤΑΣΗ ΤΡΟΦΙΜΩΝ'!AG108</f>
        <v>0.2635</v>
      </c>
      <c r="N19" s="12" t="n">
        <f aca="false">'[1]ΣΥΣΤΑΣΗ ΤΡΟΦΙΜΩΝ'!AH108</f>
        <v>5</v>
      </c>
      <c r="O19" s="12" t="n">
        <f aca="false">'[1]ΣΥΣΤΑΣΗ ΤΡΟΦΙΜΩΝ'!AI108</f>
        <v>13.3333333333333</v>
      </c>
      <c r="P19" s="12" t="n">
        <f aca="false">'[1]ΣΥΣΤΑΣΗ ΤΡΟΦΙΜΩΝ'!AJ108</f>
        <v>87.7777777777778</v>
      </c>
      <c r="Q19" s="12" t="n">
        <f aca="false">'[1]ΣΥΣΤΑΣΗ ΤΡΟΦΙΜΩΝ'!AK108</f>
        <v>0</v>
      </c>
      <c r="R19" s="12" t="n">
        <f aca="false">'[1]ΣΥΣΤΑΣΗ ΤΡΟΦΙΜΩΝ'!AL108</f>
        <v>62.2222222222222</v>
      </c>
      <c r="S19" s="12" t="str">
        <f aca="false">'[1]ΣΥΣΤΑΣΗ ΤΡΟΦΙΜΩΝ'!AM108</f>
        <v>tr</v>
      </c>
      <c r="T19" s="12" t="str">
        <f aca="false">'[1]ΣΥΣΤΑΣΗ ΤΡΟΦΙΜΩΝ'!AN108</f>
        <v>tr</v>
      </c>
      <c r="U19" s="13" t="n">
        <f aca="false">0.85*'[1]ΣΥΣΤΑΣΗ ΤΡΟΦΙΜΩΝ'!AO108</f>
        <v>0.085</v>
      </c>
    </row>
    <row r="20" customFormat="false" ht="14.25" hidden="false" customHeight="false" outlineLevel="0" collapsed="false">
      <c r="A20" s="11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14.25" hidden="false" customHeight="false" outlineLevel="0" collapsed="false">
      <c r="A21" s="11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</row>
    <row r="22" customFormat="false" ht="14.25" hidden="false" customHeight="false" outlineLevel="0" collapsed="false">
      <c r="A22" s="11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3"/>
    </row>
    <row r="23" customFormat="false" ht="14.25" hidden="false" customHeight="false" outlineLevel="0" collapsed="false">
      <c r="A23" s="11" t="s">
        <v>28</v>
      </c>
      <c r="B23" s="12" t="str">
        <f aca="false">'[1]ΣΥΣΤΑΣΗ ΤΡΟΦΙΜΩΝ'!V22</f>
        <v>n</v>
      </c>
      <c r="C23" s="12" t="str">
        <f aca="false">'[1]ΣΥΣΤΑΣΗ ΤΡΟΦΙΜΩΝ'!W22</f>
        <v>tr</v>
      </c>
      <c r="D23" s="12" t="str">
        <f aca="false">'[1]ΣΥΣΤΑΣΗ ΤΡΟΦΙΜΩΝ'!X22</f>
        <v>tr</v>
      </c>
      <c r="E23" s="12" t="str">
        <f aca="false">'[1]ΣΥΣΤΑΣΗ ΤΡΟΦΙΜΩΝ'!Y22</f>
        <v>n</v>
      </c>
      <c r="F23" s="12" t="str">
        <f aca="false">'[1]ΣΥΣΤΑΣΗ ΤΡΟΦΙΜΩΝ'!Z22</f>
        <v>tr</v>
      </c>
      <c r="G23" s="12" t="str">
        <f aca="false">'[1]ΣΥΣΤΑΣΗ ΤΡΟΦΙΜΩΝ'!AA22</f>
        <v>tr</v>
      </c>
      <c r="H23" s="12" t="n">
        <f aca="false">'[1]ΣΥΣΤΑΣΗ ΤΡΟΦΙΜΩΝ'!AB22</f>
        <v>0</v>
      </c>
      <c r="I23" s="12" t="str">
        <f aca="false">'[1]ΣΥΣΤΑΣΗ ΤΡΟΦΙΜΩΝ'!AC22</f>
        <v>tr</v>
      </c>
      <c r="J23" s="12" t="n">
        <f aca="false">1.1*'[1]ΣΥΣΤΑΣΗ ΤΡΟΦΙΜΩΝ'!AD22</f>
        <v>0</v>
      </c>
      <c r="K23" s="12" t="n">
        <f aca="false">1.1*'[1]ΣΥΣΤΑΣΗ ΤΡΟΦΙΜΩΝ'!AE22</f>
        <v>0</v>
      </c>
      <c r="L23" s="12" t="n">
        <f aca="false">1.1*'[1]ΣΥΣΤΑΣΗ ΤΡΟΦΙΜΩΝ'!AF22</f>
        <v>0</v>
      </c>
      <c r="M23" s="12" t="n">
        <f aca="false">1.1*'[1]ΣΥΣΤΑΣΗ ΤΡΟΦΙΜΩΝ'!AG22</f>
        <v>5.61</v>
      </c>
      <c r="N23" s="12" t="n">
        <f aca="false">'[1]ΣΥΣΤΑΣΗ ΤΡΟΦΙΜΩΝ'!AH22</f>
        <v>100.011123470523</v>
      </c>
      <c r="O23" s="12" t="n">
        <v>0</v>
      </c>
      <c r="P23" s="12" t="n">
        <v>0</v>
      </c>
      <c r="Q23" s="12" t="n">
        <f aca="false">'[1]ΣΥΣΤΑΣΗ ΤΡΟΦΙΜΩΝ'!AK22</f>
        <v>14.0155728587319</v>
      </c>
      <c r="R23" s="12" t="n">
        <f aca="false">'[1]ΣΥΣΤΑΣΗ ΤΡΟΦΙΜΩΝ'!AL22</f>
        <v>0</v>
      </c>
      <c r="S23" s="12" t="n">
        <f aca="false">1.1*'[1]ΣΥΣΤΑΣΗ ΤΡΟΦΙΜΩΝ'!AM22</f>
        <v>15.4</v>
      </c>
      <c r="T23" s="12" t="n">
        <f aca="false">1.1*'[1]ΣΥΣΤΑΣΗ ΤΡΟΦΙΜΩΝ'!AN22</f>
        <v>76.67</v>
      </c>
      <c r="U23" s="13" t="n">
        <f aca="false">1.1*'[1]ΣΥΣΤΑΣΗ ΤΡΟΦΙΜΩΝ'!AO22</f>
        <v>12.32</v>
      </c>
    </row>
    <row r="24" customFormat="false" ht="14.25" hidden="false" customHeight="false" outlineLevel="0" collapsed="false">
      <c r="A24" s="11" t="s">
        <v>29</v>
      </c>
      <c r="B24" s="12" t="n">
        <f aca="false">SUM(B18:B23)</f>
        <v>2.55</v>
      </c>
      <c r="C24" s="12" t="n">
        <f aca="false">SUM(C18:C23)</f>
        <v>0.65945</v>
      </c>
      <c r="D24" s="12" t="n">
        <f aca="false">SUM(D18:D23)</f>
        <v>0.18</v>
      </c>
      <c r="E24" s="12" t="n">
        <f aca="false">SUM(E18:E23)</f>
        <v>7.65</v>
      </c>
      <c r="F24" s="12" t="n">
        <f aca="false">SUM(F18:F23)</f>
        <v>8.01275</v>
      </c>
      <c r="G24" s="12" t="n">
        <f aca="false">SUM(G18:G23)</f>
        <v>0.39325</v>
      </c>
      <c r="H24" s="12" t="n">
        <f aca="false">SUM(H18:H23)</f>
        <v>0</v>
      </c>
      <c r="I24" s="12" t="n">
        <f aca="false">SUM(I18:I23)</f>
        <v>137.56</v>
      </c>
      <c r="J24" s="12" t="n">
        <f aca="false">SUM(J18:J23)</f>
        <v>3.1875</v>
      </c>
      <c r="K24" s="12" t="n">
        <f aca="false">SUM(K18:K23)</f>
        <v>0</v>
      </c>
      <c r="L24" s="12" t="n">
        <f aca="false">SUM(L18:L23)</f>
        <v>0</v>
      </c>
      <c r="M24" s="12" t="n">
        <f aca="false">SUM(M18:M23)</f>
        <v>5.8735</v>
      </c>
      <c r="N24" s="19" t="n">
        <f aca="false">9*G11*100/C11</f>
        <v>52.8348528262568</v>
      </c>
      <c r="O24" s="19" t="n">
        <f aca="false">4*F11*100/C11</f>
        <v>6.81844230268299</v>
      </c>
      <c r="P24" s="19" t="n">
        <f aca="false">4*E11*100/C11</f>
        <v>39.3414951810367</v>
      </c>
      <c r="Q24" s="12" t="n">
        <f aca="false">9*S24*100/C11</f>
        <v>7.39645741078406</v>
      </c>
      <c r="R24" s="12" t="n">
        <f aca="false">4*K11*100/C11</f>
        <v>0.991924980463662</v>
      </c>
      <c r="S24" s="12" t="n">
        <f aca="false">SUM(S18:S23)</f>
        <v>15.775</v>
      </c>
      <c r="T24" s="12" t="n">
        <f aca="false">SUM(T18:T23)</f>
        <v>76.98</v>
      </c>
      <c r="U24" s="13" t="n">
        <f aca="false">SUM(U18:U23)</f>
        <v>13.48</v>
      </c>
    </row>
    <row r="25" customFormat="false" ht="28.5" hidden="false" customHeight="false" outlineLevel="0" collapsed="false">
      <c r="A25" s="11" t="s">
        <v>30</v>
      </c>
      <c r="B25" s="12" t="n">
        <f aca="false">100*B24/$B$11</f>
        <v>0.185995623632385</v>
      </c>
      <c r="C25" s="12" t="n">
        <f aca="false">100*C24/$B$11</f>
        <v>0.0480999270605398</v>
      </c>
      <c r="D25" s="12" t="n">
        <f aca="false">100*D24/$B$11</f>
        <v>0.013129102844639</v>
      </c>
      <c r="E25" s="12" t="n">
        <f aca="false">100*E24/$B$11</f>
        <v>0.557986870897155</v>
      </c>
      <c r="F25" s="12" t="n">
        <f aca="false">100*F24/$B$11</f>
        <v>0.584445660102115</v>
      </c>
      <c r="G25" s="12" t="n">
        <f aca="false">100*G24/$B$11</f>
        <v>0.0286834427425237</v>
      </c>
      <c r="H25" s="12" t="n">
        <f aca="false">100*H24/$B$11</f>
        <v>0</v>
      </c>
      <c r="I25" s="12" t="n">
        <f aca="false">100*I24/$B$11</f>
        <v>10.0335521517141</v>
      </c>
      <c r="J25" s="12" t="n">
        <f aca="false">100*J24/$B$11</f>
        <v>0.232494529540481</v>
      </c>
      <c r="K25" s="12" t="n">
        <f aca="false">100*K24/$B$11</f>
        <v>0</v>
      </c>
      <c r="L25" s="12" t="n">
        <f aca="false">100*L24/$B$11</f>
        <v>0</v>
      </c>
      <c r="M25" s="12" t="n">
        <f aca="false">100*M24/$B$11</f>
        <v>0.428409919766594</v>
      </c>
      <c r="N25" s="12"/>
      <c r="O25" s="12"/>
      <c r="P25" s="12"/>
      <c r="Q25" s="12"/>
      <c r="R25" s="12"/>
      <c r="S25" s="12" t="n">
        <f aca="false">100*S24/$B$11</f>
        <v>1.15061998541211</v>
      </c>
      <c r="T25" s="12" t="n">
        <f aca="false">100*T24/$B$11</f>
        <v>5.61487964989059</v>
      </c>
      <c r="U25" s="13" t="n">
        <f aca="false">100*U24/$B$11</f>
        <v>0.983223924142961</v>
      </c>
    </row>
    <row r="26" customFormat="false" ht="42.75" hidden="false" customHeight="false" outlineLevel="0" collapsed="false">
      <c r="A26" s="14" t="s">
        <v>31</v>
      </c>
      <c r="B26" s="15" t="n">
        <f aca="false">196.08*B25/100</f>
        <v>0.364700218818381</v>
      </c>
      <c r="C26" s="15" t="n">
        <f aca="false">196.08*C25/100</f>
        <v>0.0943143369803064</v>
      </c>
      <c r="D26" s="15" t="n">
        <f aca="false">196.08*D25/100</f>
        <v>0.0257435448577681</v>
      </c>
      <c r="E26" s="15" t="n">
        <f aca="false">196.08*E25/100</f>
        <v>1.09410065645514</v>
      </c>
      <c r="F26" s="15" t="n">
        <f aca="false">196.08*F25/100</f>
        <v>1.14598105032823</v>
      </c>
      <c r="G26" s="15" t="n">
        <f aca="false">196.08*G25/100</f>
        <v>0.0562424945295405</v>
      </c>
      <c r="H26" s="15" t="n">
        <f aca="false">196.08*H25/100</f>
        <v>0</v>
      </c>
      <c r="I26" s="15" t="n">
        <f aca="false">196.08*I25/100</f>
        <v>19.673789059081</v>
      </c>
      <c r="J26" s="15" t="n">
        <f aca="false">196.08*J25/100</f>
        <v>0.455875273522976</v>
      </c>
      <c r="K26" s="15" t="n">
        <f aca="false">196.08*K25/100</f>
        <v>0</v>
      </c>
      <c r="L26" s="15" t="n">
        <f aca="false">196.08*L25/100</f>
        <v>0</v>
      </c>
      <c r="M26" s="15" t="n">
        <f aca="false">196.08*M25/100</f>
        <v>0.840026170678337</v>
      </c>
      <c r="N26" s="15"/>
      <c r="O26" s="15"/>
      <c r="P26" s="15"/>
      <c r="Q26" s="15"/>
      <c r="R26" s="15"/>
      <c r="S26" s="15" t="n">
        <f aca="false">196.08*S25/100</f>
        <v>2.25613566739606</v>
      </c>
      <c r="T26" s="15" t="n">
        <f aca="false">196.08*T25/100</f>
        <v>11.0096560175055</v>
      </c>
      <c r="U26" s="16" t="n">
        <f aca="false">196.08*U25/100</f>
        <v>1.927905470459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15:50Z</dcterms:created>
  <dc:creator>antonia</dc:creator>
  <dc:description/>
  <dc:language>en-US</dc:language>
  <cp:lastModifiedBy>antonia</cp:lastModifiedBy>
  <dcterms:modified xsi:type="dcterms:W3CDTF">2011-08-04T07:16:30Z</dcterms:modified>
  <cp:revision>0</cp:revision>
  <dc:subject/>
  <dc:title/>
</cp:coreProperties>
</file>