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ϊκανά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ΚΑΪΚΑΝΑΣ</t>
  </si>
  <si>
    <t xml:space="preserve">Τρόπος παρασεκυής: τηγάνισμα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3 φλιτζ. χαλούμι τριμμένο</t>
  </si>
  <si>
    <t xml:space="preserve">4 αυγά</t>
  </si>
  <si>
    <t xml:space="preserve">1 φλιτζ. έψημα</t>
  </si>
  <si>
    <t xml:space="preserve">δυόσμος ξηρός</t>
  </si>
  <si>
    <t xml:space="preserve">λάδι για τηγάνισμα</t>
  </si>
  <si>
    <t xml:space="preserve">ΣΥΝΟΛΟ (με την αλλαγή του βάρους)</t>
  </si>
  <si>
    <t xml:space="preserve">ΣΥΝΟΛΟ ΣΕ 100g ΕΤΟΙΜΟΥ ΠΡΟΪΟΝΤΟΣ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22">
          <cell r="AM22">
            <v>14</v>
          </cell>
          <cell r="AN22">
            <v>69.7</v>
          </cell>
          <cell r="AO22">
            <v>11.2</v>
          </cell>
        </row>
        <row r="26">
          <cell r="B26">
            <v>258</v>
          </cell>
          <cell r="C26">
            <v>33.9</v>
          </cell>
          <cell r="D26">
            <v>64</v>
          </cell>
          <cell r="E26">
            <v>0.7</v>
          </cell>
          <cell r="F26">
            <v>0.1</v>
          </cell>
          <cell r="G26">
            <v>0.1</v>
          </cell>
        </row>
        <row r="26">
          <cell r="K26">
            <v>55</v>
          </cell>
          <cell r="L26">
            <v>6.6</v>
          </cell>
        </row>
        <row r="26">
          <cell r="W26">
            <v>0.04</v>
          </cell>
          <cell r="X26">
            <v>0.73</v>
          </cell>
        </row>
        <row r="26">
          <cell r="Z26">
            <v>0.7</v>
          </cell>
        </row>
        <row r="26">
          <cell r="AH26">
            <v>0.348837209302326</v>
          </cell>
          <cell r="AI26">
            <v>1.08527131782946</v>
          </cell>
          <cell r="AJ26">
            <v>99.2248062015504</v>
          </cell>
          <cell r="AK26">
            <v>0</v>
          </cell>
          <cell r="AL26">
            <v>0</v>
          </cell>
        </row>
        <row r="99">
          <cell r="B99">
            <v>661.5</v>
          </cell>
          <cell r="C99">
            <v>46</v>
          </cell>
          <cell r="D99">
            <v>48.07</v>
          </cell>
          <cell r="E99">
            <v>32.28</v>
          </cell>
          <cell r="F99">
            <v>39.02</v>
          </cell>
          <cell r="G99">
            <v>0</v>
          </cell>
          <cell r="H99">
            <v>140</v>
          </cell>
          <cell r="I99">
            <v>0.02</v>
          </cell>
          <cell r="J99">
            <v>48</v>
          </cell>
          <cell r="K99">
            <v>795.7</v>
          </cell>
        </row>
        <row r="99">
          <cell r="M99">
            <v>69.97</v>
          </cell>
        </row>
        <row r="99">
          <cell r="P99">
            <v>213.5</v>
          </cell>
          <cell r="Q99">
            <v>422.8</v>
          </cell>
          <cell r="R99">
            <v>2.726</v>
          </cell>
          <cell r="S99">
            <v>3.725</v>
          </cell>
          <cell r="T99">
            <v>0.28</v>
          </cell>
          <cell r="U99">
            <v>7.32</v>
          </cell>
          <cell r="V99">
            <v>27.55</v>
          </cell>
          <cell r="W99">
            <v>0.265</v>
          </cell>
          <cell r="X99">
            <v>0.243</v>
          </cell>
        </row>
        <row r="99">
          <cell r="Z99">
            <v>3.99</v>
          </cell>
          <cell r="AA99">
            <v>0.201</v>
          </cell>
          <cell r="AB99">
            <v>0.894</v>
          </cell>
          <cell r="AC99">
            <v>45.9</v>
          </cell>
          <cell r="AD99">
            <v>0.63</v>
          </cell>
          <cell r="AE99">
            <v>78</v>
          </cell>
          <cell r="AF99">
            <v>0.536</v>
          </cell>
          <cell r="AG99">
            <v>3.6</v>
          </cell>
          <cell r="AH99">
            <v>53.0884353741497</v>
          </cell>
          <cell r="AI99">
            <v>19.5192743764172</v>
          </cell>
          <cell r="AJ99">
            <v>29.0672713529856</v>
          </cell>
          <cell r="AK99">
            <v>5.7687074829932</v>
          </cell>
          <cell r="AL99">
            <v>29.0249433106576</v>
          </cell>
          <cell r="AM99">
            <v>4.24</v>
          </cell>
          <cell r="AN99">
            <v>6.84</v>
          </cell>
          <cell r="AO99">
            <v>10.26</v>
          </cell>
        </row>
        <row r="136">
          <cell r="B136">
            <v>179</v>
          </cell>
          <cell r="C136">
            <v>70.1</v>
          </cell>
          <cell r="D136" t="str">
            <v>tr</v>
          </cell>
          <cell r="E136">
            <v>13.6</v>
          </cell>
          <cell r="F136">
            <v>13.9</v>
          </cell>
          <cell r="G136">
            <v>0</v>
          </cell>
          <cell r="H136">
            <v>435</v>
          </cell>
          <cell r="I136">
            <v>0</v>
          </cell>
          <cell r="J136" t="str">
            <v>tr</v>
          </cell>
          <cell r="K136">
            <v>65</v>
          </cell>
          <cell r="L136">
            <v>230</v>
          </cell>
          <cell r="M136">
            <v>14</v>
          </cell>
          <cell r="N136">
            <v>180</v>
          </cell>
          <cell r="O136" t="str">
            <v>tr</v>
          </cell>
          <cell r="P136">
            <v>160</v>
          </cell>
          <cell r="Q136">
            <v>150</v>
          </cell>
          <cell r="R136">
            <v>2.2</v>
          </cell>
          <cell r="S136">
            <v>1.5</v>
          </cell>
          <cell r="T136">
            <v>0.09</v>
          </cell>
          <cell r="U136">
            <v>12</v>
          </cell>
          <cell r="V136">
            <v>60</v>
          </cell>
          <cell r="W136">
            <v>0.07</v>
          </cell>
          <cell r="X136">
            <v>0.31</v>
          </cell>
          <cell r="Y136" t="str">
            <v>tr</v>
          </cell>
          <cell r="Z136">
            <v>0.1</v>
          </cell>
          <cell r="AA136">
            <v>0.14</v>
          </cell>
          <cell r="AB136">
            <v>1.6</v>
          </cell>
          <cell r="AC136">
            <v>40</v>
          </cell>
          <cell r="AD136">
            <v>0</v>
          </cell>
          <cell r="AE136">
            <v>215</v>
          </cell>
          <cell r="AF136">
            <v>1.99</v>
          </cell>
          <cell r="AG136" t="str">
            <v>n</v>
          </cell>
          <cell r="AH136">
            <v>69.8882681564246</v>
          </cell>
          <cell r="AI136">
            <v>30.391061452514</v>
          </cell>
          <cell r="AJ136">
            <v>0</v>
          </cell>
          <cell r="AK136">
            <v>20.1117318435754</v>
          </cell>
          <cell r="AL136">
            <v>0</v>
          </cell>
          <cell r="AM136">
            <v>4</v>
          </cell>
          <cell r="AN136">
            <v>6</v>
          </cell>
          <cell r="AO136">
            <v>1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17" activeCellId="0" sqref="O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61"/>
    <col collapsed="false" customWidth="false" hidden="false" outlineLevel="0" max="2" min="2" style="2" width="9.12"/>
    <col collapsed="false" customWidth="true" hidden="false" outlineLevel="0" max="3" min="3" style="2" width="11.61"/>
    <col collapsed="false" customWidth="true" hidden="false" outlineLevel="0" max="4" min="4" style="2" width="12.74"/>
    <col collapsed="false" customWidth="true" hidden="false" outlineLevel="0" max="5" min="5" style="2" width="16.74"/>
    <col collapsed="false" customWidth="false" hidden="false" outlineLevel="0" max="8" min="6" style="2" width="9.12"/>
    <col collapsed="false" customWidth="true" hidden="false" outlineLevel="0" max="9" min="9" style="2" width="12.74"/>
    <col collapsed="false" customWidth="false" hidden="false" outlineLevel="0" max="12" min="10" style="2" width="9.12"/>
    <col collapsed="false" customWidth="true" hidden="false" outlineLevel="0" max="14" min="13" style="2" width="12.99"/>
    <col collapsed="false" customWidth="false" hidden="false" outlineLevel="0" max="15" min="15" style="2" width="9.12"/>
    <col collapsed="false" customWidth="true" hidden="false" outlineLevel="0" max="16" min="16" style="2" width="13.24"/>
    <col collapsed="false" customWidth="true" hidden="false" outlineLevel="0" max="17" min="17" style="2" width="10.86"/>
    <col collapsed="false" customWidth="true" hidden="false" outlineLevel="0" max="18" min="18" style="2" width="11.12"/>
    <col collapsed="false" customWidth="true" hidden="false" outlineLevel="0" max="19" min="19" style="2" width="11.24"/>
    <col collapsed="false" customWidth="false" hidden="false" outlineLevel="0" max="21" min="20" style="2" width="9.12"/>
    <col collapsed="false" customWidth="true" hidden="false" outlineLevel="0" max="22" min="22" style="2" width="10.86"/>
    <col collapsed="false" customWidth="false" hidden="false" outlineLevel="0" max="257" min="23" style="2" width="9.1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  <c r="W4" s="4"/>
      <c r="X4" s="4"/>
      <c r="Y4" s="4"/>
    </row>
    <row r="5" customFormat="false" ht="28.5" hidden="false" customHeight="false" outlineLevel="0" collapsed="false">
      <c r="A5" s="8" t="s">
        <v>23</v>
      </c>
      <c r="B5" s="9" t="n">
        <v>450</v>
      </c>
      <c r="C5" s="9" t="n">
        <f aca="false">4.5*'[1]ΣΥΣΤΑΣΗ ΤΡΟΦΙΜΩΝ'!B99</f>
        <v>2976.75</v>
      </c>
      <c r="D5" s="9" t="n">
        <f aca="false">4.5*'[1]ΣΥΣΤΑΣΗ ΤΡΟΦΙΜΩΝ'!C99</f>
        <v>207</v>
      </c>
      <c r="E5" s="9" t="n">
        <f aca="false">4.5*'[1]ΣΥΣΤΑΣΗ ΤΡΟΦΙΜΩΝ'!D99</f>
        <v>216.315</v>
      </c>
      <c r="F5" s="9" t="n">
        <f aca="false">4.5*'[1]ΣΥΣΤΑΣΗ ΤΡΟΦΙΜΩΝ'!E99</f>
        <v>145.26</v>
      </c>
      <c r="G5" s="9" t="n">
        <f aca="false">4.5*'[1]ΣΥΣΤΑΣΗ ΤΡΟΦΙΜΩΝ'!F99</f>
        <v>175.59</v>
      </c>
      <c r="H5" s="9" t="n">
        <f aca="false">4.5*'[1]ΣΥΣΤΑΣΗ ΤΡΟΦΙΜΩΝ'!G99</f>
        <v>0</v>
      </c>
      <c r="I5" s="9" t="n">
        <f aca="false">4.5*'[1]ΣΥΣΤΑΣΗ ΤΡΟΦΙΜΩΝ'!H99</f>
        <v>630</v>
      </c>
      <c r="J5" s="9" t="n">
        <f aca="false">4.5*'[1]ΣΥΣΤΑΣΗ ΤΡΟΦΙΜΩΝ'!I99</f>
        <v>0.09</v>
      </c>
      <c r="K5" s="9" t="n">
        <f aca="false">4.5*'[1]ΣΥΣΤΑΣΗ ΤΡΟΦΙΜΩΝ'!J99</f>
        <v>216</v>
      </c>
      <c r="L5" s="9" t="n">
        <f aca="false">4.5*'[1]ΣΥΣΤΑΣΗ ΤΡΟΦΙΜΩΝ'!K99</f>
        <v>3580.65</v>
      </c>
      <c r="M5" s="9" t="n">
        <f aca="false">4.5*'[1]ΣΥΣΤΑΣΗ ΤΡΟΦΙΜΩΝ'!L99</f>
        <v>0</v>
      </c>
      <c r="N5" s="9" t="n">
        <f aca="false">4.5*'[1]ΣΥΣΤΑΣΗ ΤΡΟΦΙΜΩΝ'!M99</f>
        <v>314.865</v>
      </c>
      <c r="O5" s="9" t="n">
        <f aca="false">4.5*'[1]ΣΥΣΤΑΣΗ ΤΡΟΦΙΜΩΝ'!N99</f>
        <v>0</v>
      </c>
      <c r="P5" s="9" t="n">
        <f aca="false">4.5*'[1]ΣΥΣΤΑΣΗ ΤΡΟΦΙΜΩΝ'!O99</f>
        <v>0</v>
      </c>
      <c r="Q5" s="9" t="n">
        <f aca="false">4.5*'[1]ΣΥΣΤΑΣΗ ΤΡΟΦΙΜΩΝ'!P99</f>
        <v>960.75</v>
      </c>
      <c r="R5" s="9" t="n">
        <f aca="false">4.5*'[1]ΣΥΣΤΑΣΗ ΤΡΟΦΙΜΩΝ'!Q99</f>
        <v>1902.6</v>
      </c>
      <c r="S5" s="9" t="n">
        <f aca="false">4.5*'[1]ΣΥΣΤΑΣΗ ΤΡΟΦΙΜΩΝ'!R99</f>
        <v>12.267</v>
      </c>
      <c r="T5" s="9" t="n">
        <f aca="false">4.5*'[1]ΣΥΣΤΑΣΗ ΤΡΟΦΙΜΩΝ'!S99</f>
        <v>16.7625</v>
      </c>
      <c r="U5" s="9" t="n">
        <f aca="false">4.5*'[1]ΣΥΣΤΑΣΗ ΤΡΟΦΙΜΩΝ'!T99</f>
        <v>1.26</v>
      </c>
      <c r="V5" s="10" t="n">
        <f aca="false">4.5*'[1]ΣΥΣΤΑΣΗ ΤΡΟΦΙΜΩΝ'!U99</f>
        <v>32.94</v>
      </c>
    </row>
    <row r="6" customFormat="false" ht="14.25" hidden="false" customHeight="false" outlineLevel="0" collapsed="false">
      <c r="A6" s="11" t="s">
        <v>24</v>
      </c>
      <c r="B6" s="12" t="n">
        <v>164.8</v>
      </c>
      <c r="C6" s="12" t="n">
        <f aca="false">1.658*'[1]ΣΥΣΤΑΣΗ ΤΡΟΦΙΜΩΝ'!B136</f>
        <v>296.782</v>
      </c>
      <c r="D6" s="12" t="n">
        <f aca="false">1.658*'[1]ΣΥΣΤΑΣΗ ΤΡΟΦΙΜΩΝ'!C136</f>
        <v>116.2258</v>
      </c>
      <c r="E6" s="12" t="str">
        <f aca="false">'[1]ΣΥΣΤΑΣΗ ΤΡΟΦΙΜΩΝ'!D136</f>
        <v>tr</v>
      </c>
      <c r="F6" s="12" t="n">
        <f aca="false">1.658*'[1]ΣΥΣΤΑΣΗ ΤΡΟΦΙΜΩΝ'!E136</f>
        <v>22.5488</v>
      </c>
      <c r="G6" s="12" t="n">
        <f aca="false">1.658*'[1]ΣΥΣΤΑΣΗ ΤΡΟΦΙΜΩΝ'!F136</f>
        <v>23.0462</v>
      </c>
      <c r="H6" s="12" t="n">
        <f aca="false">1.658*'[1]ΣΥΣΤΑΣΗ ΤΡΟΦΙΜΩΝ'!G136</f>
        <v>0</v>
      </c>
      <c r="I6" s="12" t="n">
        <f aca="false">1.658*'[1]ΣΥΣΤΑΣΗ ΤΡΟΦΙΜΩΝ'!H136</f>
        <v>721.23</v>
      </c>
      <c r="J6" s="12" t="n">
        <f aca="false">1.658*'[1]ΣΥΣΤΑΣΗ ΤΡΟΦΙΜΩΝ'!I136</f>
        <v>0</v>
      </c>
      <c r="K6" s="12" t="str">
        <f aca="false">'[1]ΣΥΣΤΑΣΗ ΤΡΟΦΙΜΩΝ'!J136</f>
        <v>tr</v>
      </c>
      <c r="L6" s="12" t="n">
        <f aca="false">1.658*'[1]ΣΥΣΤΑΣΗ ΤΡΟΦΙΜΩΝ'!K136</f>
        <v>107.77</v>
      </c>
      <c r="M6" s="12" t="n">
        <f aca="false">1.658*'[1]ΣΥΣΤΑΣΗ ΤΡΟΦΙΜΩΝ'!L136</f>
        <v>381.34</v>
      </c>
      <c r="N6" s="12" t="n">
        <f aca="false">1.658*'[1]ΣΥΣΤΑΣΗ ΤΡΟΦΙΜΩΝ'!M136</f>
        <v>23.212</v>
      </c>
      <c r="O6" s="12" t="n">
        <f aca="false">1.658*'[1]ΣΥΣΤΑΣΗ ΤΡΟΦΙΜΩΝ'!N136</f>
        <v>298.44</v>
      </c>
      <c r="P6" s="12" t="str">
        <f aca="false">'[1]ΣΥΣΤΑΣΗ ΤΡΟΦΙΜΩΝ'!O136</f>
        <v>tr</v>
      </c>
      <c r="Q6" s="12" t="n">
        <f aca="false">1.658*'[1]ΣΥΣΤΑΣΗ ΤΡΟΦΙΜΩΝ'!P136</f>
        <v>265.28</v>
      </c>
      <c r="R6" s="12" t="n">
        <f aca="false">1.658*'[1]ΣΥΣΤΑΣΗ ΤΡΟΦΙΜΩΝ'!Q136</f>
        <v>248.7</v>
      </c>
      <c r="S6" s="12" t="n">
        <f aca="false">1.658*'[1]ΣΥΣΤΑΣΗ ΤΡΟΦΙΜΩΝ'!R136</f>
        <v>3.6476</v>
      </c>
      <c r="T6" s="12" t="n">
        <f aca="false">1.658*'[1]ΣΥΣΤΑΣΗ ΤΡΟΦΙΜΩΝ'!S136</f>
        <v>2.487</v>
      </c>
      <c r="U6" s="12" t="n">
        <f aca="false">1.658*'[1]ΣΥΣΤΑΣΗ ΤΡΟΦΙΜΩΝ'!T136</f>
        <v>0.14922</v>
      </c>
      <c r="V6" s="13" t="n">
        <f aca="false">1.658*'[1]ΣΥΣΤΑΣΗ ΤΡΟΦΙΜΩΝ'!U136</f>
        <v>19.896</v>
      </c>
    </row>
    <row r="7" customFormat="false" ht="14.25" hidden="false" customHeight="false" outlineLevel="0" collapsed="false">
      <c r="A7" s="11" t="s">
        <v>25</v>
      </c>
      <c r="B7" s="12" t="n">
        <v>250</v>
      </c>
      <c r="C7" s="12" t="n">
        <f aca="false">2.5*'[1]ΣΥΣΤΑΣΗ ΤΡΟΦΙΜΩΝ'!B26</f>
        <v>645</v>
      </c>
      <c r="D7" s="12" t="n">
        <f aca="false">2.5*'[1]ΣΥΣΤΑΣΗ ΤΡΟΦΙΜΩΝ'!C26</f>
        <v>84.75</v>
      </c>
      <c r="E7" s="12" t="n">
        <f aca="false">2.5*'[1]ΣΥΣΤΑΣΗ ΤΡΟΦΙΜΩΝ'!D26</f>
        <v>160</v>
      </c>
      <c r="F7" s="12" t="n">
        <f aca="false">2.5*'[1]ΣΥΣΤΑΣΗ ΤΡΟΦΙΜΩΝ'!E26</f>
        <v>1.75</v>
      </c>
      <c r="G7" s="12" t="n">
        <f aca="false">2.5*'[1]ΣΥΣΤΑΣΗ ΤΡΟΦΙΜΩΝ'!F26</f>
        <v>0.25</v>
      </c>
      <c r="H7" s="12" t="n">
        <f aca="false">2.5*'[1]ΣΥΣΤΑΣΗ ΤΡΟΦΙΜΩΝ'!G26</f>
        <v>0.25</v>
      </c>
      <c r="I7" s="12" t="n">
        <f aca="false">2.5*'[1]ΣΥΣΤΑΣΗ ΤΡΟΦΙΜΩΝ'!H26</f>
        <v>0</v>
      </c>
      <c r="J7" s="12" t="n">
        <f aca="false">2.5*'[1]ΣΥΣΤΑΣΗ ΤΡΟΦΙΜΩΝ'!I26</f>
        <v>0</v>
      </c>
      <c r="K7" s="12" t="n">
        <f aca="false">2.5*'[1]ΣΥΣΤΑΣΗ ΤΡΟΦΙΜΩΝ'!J26</f>
        <v>0</v>
      </c>
      <c r="L7" s="12" t="n">
        <f aca="false">2.5*'[1]ΣΥΣΤΑΣΗ ΤΡΟΦΙΜΩΝ'!K26</f>
        <v>137.5</v>
      </c>
      <c r="M7" s="12" t="n">
        <f aca="false">2.5*'[1]ΣΥΣΤΑΣΗ ΤΡΟΦΙΜΩΝ'!L26</f>
        <v>16.5</v>
      </c>
      <c r="N7" s="12" t="n">
        <f aca="false">2.5*'[1]ΣΥΣΤΑΣΗ ΤΡΟΦΙΜΩΝ'!M26</f>
        <v>0</v>
      </c>
      <c r="O7" s="12" t="n">
        <f aca="false">2.5*'[1]ΣΥΣΤΑΣΗ ΤΡΟΦΙΜΩΝ'!N26</f>
        <v>0</v>
      </c>
      <c r="P7" s="12" t="n">
        <f aca="false">2.5*'[1]ΣΥΣΤΑΣΗ ΤΡΟΦΙΜΩΝ'!O26</f>
        <v>0</v>
      </c>
      <c r="Q7" s="12" t="n">
        <f aca="false">2.5*'[1]ΣΥΣΤΑΣΗ ΤΡΟΦΙΜΩΝ'!P26</f>
        <v>0</v>
      </c>
      <c r="R7" s="12" t="n">
        <f aca="false">2.5*'[1]ΣΥΣΤΑΣΗ ΤΡΟΦΙΜΩΝ'!Q26</f>
        <v>0</v>
      </c>
      <c r="S7" s="12" t="n">
        <f aca="false">2.5*'[1]ΣΥΣΤΑΣΗ ΤΡΟΦΙΜΩΝ'!R26</f>
        <v>0</v>
      </c>
      <c r="T7" s="12" t="n">
        <f aca="false">2.5*'[1]ΣΥΣΤΑΣΗ ΤΡΟΦΙΜΩΝ'!S26</f>
        <v>0</v>
      </c>
      <c r="U7" s="12" t="n">
        <f aca="false">2.5*'[1]ΣΥΣΤΑΣΗ ΤΡΟΦΙΜΩΝ'!T26</f>
        <v>0</v>
      </c>
      <c r="V7" s="13" t="n">
        <f aca="false">2.5*'[1]ΣΥΣΤΑΣΗ ΤΡΟΦΙΜΩΝ'!U26</f>
        <v>0</v>
      </c>
      <c r="AQ7" s="14"/>
      <c r="AR7" s="14"/>
      <c r="AS7" s="14"/>
      <c r="AT7" s="14"/>
      <c r="AU7" s="14"/>
    </row>
    <row r="8" customFormat="false" ht="14.25" hidden="false" customHeight="false" outlineLevel="0" collapsed="false">
      <c r="A8" s="11" t="s">
        <v>2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  <c r="AQ8" s="14"/>
      <c r="AR8" s="14"/>
      <c r="AS8" s="14"/>
      <c r="AT8" s="14"/>
      <c r="AU8" s="14"/>
    </row>
    <row r="9" customFormat="false" ht="14.25" hidden="false" customHeight="false" outlineLevel="0" collapsed="false">
      <c r="A9" s="11" t="s">
        <v>2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</row>
    <row r="10" customFormat="false" ht="28.5" hidden="false" customHeight="false" outlineLevel="0" collapsed="false">
      <c r="A10" s="11" t="s">
        <v>28</v>
      </c>
      <c r="B10" s="15" t="n">
        <f aca="false">SUM(B5:B9)+21.5-11.6</f>
        <v>874.7</v>
      </c>
      <c r="C10" s="15" t="n">
        <f aca="false">SUM(C5:C9)</f>
        <v>3918.532</v>
      </c>
      <c r="D10" s="15" t="n">
        <f aca="false">SUM(D5:D9)</f>
        <v>407.9758</v>
      </c>
      <c r="E10" s="15" t="n">
        <f aca="false">SUM(E5:E9)</f>
        <v>376.315</v>
      </c>
      <c r="F10" s="15" t="n">
        <f aca="false">SUM(F5:F9)</f>
        <v>169.5588</v>
      </c>
      <c r="G10" s="15" t="n">
        <f aca="false">SUM(G5:G9)</f>
        <v>198.8862</v>
      </c>
      <c r="H10" s="15" t="n">
        <f aca="false">SUM(H5:H9)</f>
        <v>0.25</v>
      </c>
      <c r="I10" s="15" t="n">
        <f aca="false">SUM(I5:I9)</f>
        <v>1351.23</v>
      </c>
      <c r="J10" s="15" t="n">
        <f aca="false">SUM(J5:J9)</f>
        <v>0.09</v>
      </c>
      <c r="K10" s="15" t="n">
        <f aca="false">SUM(K5:K9)</f>
        <v>216</v>
      </c>
      <c r="L10" s="15" t="n">
        <f aca="false">SUM(L5:L9)</f>
        <v>3825.92</v>
      </c>
      <c r="M10" s="15" t="n">
        <f aca="false">SUM(M5:M9)</f>
        <v>397.84</v>
      </c>
      <c r="N10" s="15" t="n">
        <f aca="false">SUM(N5:N9)</f>
        <v>338.077</v>
      </c>
      <c r="O10" s="15" t="n">
        <f aca="false">SUM(O5:O9)</f>
        <v>298.44</v>
      </c>
      <c r="P10" s="15" t="n">
        <f aca="false">SUM(P5:P9)</f>
        <v>0</v>
      </c>
      <c r="Q10" s="15" t="n">
        <f aca="false">SUM(Q5:Q9)</f>
        <v>1226.03</v>
      </c>
      <c r="R10" s="15" t="n">
        <f aca="false">SUM(R5:R9)</f>
        <v>2151.3</v>
      </c>
      <c r="S10" s="15" t="n">
        <f aca="false">SUM(S5:S9)</f>
        <v>15.9146</v>
      </c>
      <c r="T10" s="15" t="n">
        <f aca="false">SUM(T5:T9)</f>
        <v>19.2495</v>
      </c>
      <c r="U10" s="15" t="n">
        <f aca="false">SUM(U5:U9)</f>
        <v>1.40922</v>
      </c>
      <c r="V10" s="16" t="n">
        <f aca="false">SUM(V5:V9)</f>
        <v>52.836</v>
      </c>
    </row>
    <row r="11" customFormat="false" ht="42.75" hidden="false" customHeight="false" outlineLevel="0" collapsed="false">
      <c r="A11" s="17" t="s">
        <v>29</v>
      </c>
      <c r="B11" s="18" t="n">
        <v>100</v>
      </c>
      <c r="C11" s="18" t="n">
        <f aca="false">100*C10/$B$10</f>
        <v>447.985823710987</v>
      </c>
      <c r="D11" s="18" t="n">
        <f aca="false">100*D10/$B$10</f>
        <v>46.6417971876072</v>
      </c>
      <c r="E11" s="18" t="n">
        <f aca="false">100*E10/$B$10</f>
        <v>43.0221790328113</v>
      </c>
      <c r="F11" s="18" t="n">
        <f aca="false">100*F10/$B$10</f>
        <v>19.384794786784</v>
      </c>
      <c r="G11" s="18" t="n">
        <f aca="false">100*G10/$B$10</f>
        <v>22.7376471933234</v>
      </c>
      <c r="H11" s="18" t="n">
        <f aca="false">100*H10/$B$10</f>
        <v>0.0285812278495484</v>
      </c>
      <c r="I11" s="18" t="n">
        <f aca="false">100*I10/$B$10</f>
        <v>154.479250028581</v>
      </c>
      <c r="J11" s="18" t="n">
        <f aca="false">100*J10/$B$10</f>
        <v>0.0102892420258374</v>
      </c>
      <c r="K11" s="18" t="n">
        <f aca="false">100*K10/$B$10</f>
        <v>24.6941808620098</v>
      </c>
      <c r="L11" s="18" t="n">
        <f aca="false">100*L10/$B$10</f>
        <v>437.397965016577</v>
      </c>
      <c r="M11" s="18" t="n">
        <f aca="false">100*M10/$B$10</f>
        <v>45.4830227506574</v>
      </c>
      <c r="N11" s="18" t="n">
        <f aca="false">100*N10/$B$10</f>
        <v>38.6506230707671</v>
      </c>
      <c r="O11" s="18" t="n">
        <f aca="false">100*O10/$B$10</f>
        <v>34.1191265576769</v>
      </c>
      <c r="P11" s="18" t="n">
        <f aca="false">100*P10/$B$10</f>
        <v>0</v>
      </c>
      <c r="Q11" s="18" t="n">
        <f aca="false">100*Q10/$B$10</f>
        <v>140.165771121527</v>
      </c>
      <c r="R11" s="18" t="n">
        <f aca="false">100*R10/$B$10</f>
        <v>245.947181890934</v>
      </c>
      <c r="S11" s="18" t="n">
        <f aca="false">100*S10/$B$10</f>
        <v>1.81943523493769</v>
      </c>
      <c r="T11" s="18" t="n">
        <f aca="false">100*T10/$B$10</f>
        <v>2.20069738195953</v>
      </c>
      <c r="U11" s="18" t="n">
        <f aca="false">100*U10/$B$10</f>
        <v>0.161108951640563</v>
      </c>
      <c r="V11" s="19" t="n">
        <f aca="false">100*V10/$B$10</f>
        <v>6.04047101863496</v>
      </c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4" customFormat="false" ht="14.25" hidden="false" customHeight="false" outlineLevel="0" collapsed="false">
      <c r="A14" s="2"/>
    </row>
    <row r="15" customFormat="false" ht="45" hidden="false" customHeight="false" outlineLevel="0" collapsed="false">
      <c r="A15" s="20"/>
      <c r="B15" s="21" t="s">
        <v>30</v>
      </c>
      <c r="C15" s="6" t="s">
        <v>31</v>
      </c>
      <c r="D15" s="6" t="s">
        <v>32</v>
      </c>
      <c r="E15" s="6" t="s">
        <v>33</v>
      </c>
      <c r="F15" s="6" t="s">
        <v>34</v>
      </c>
      <c r="G15" s="6" t="s">
        <v>35</v>
      </c>
      <c r="H15" s="6" t="s">
        <v>36</v>
      </c>
      <c r="I15" s="6" t="s">
        <v>37</v>
      </c>
      <c r="J15" s="6" t="s">
        <v>38</v>
      </c>
      <c r="K15" s="6" t="s">
        <v>39</v>
      </c>
      <c r="L15" s="6" t="s">
        <v>40</v>
      </c>
      <c r="M15" s="6" t="s">
        <v>41</v>
      </c>
      <c r="N15" s="6" t="s">
        <v>42</v>
      </c>
      <c r="O15" s="6" t="s">
        <v>43</v>
      </c>
      <c r="P15" s="6" t="s">
        <v>44</v>
      </c>
      <c r="Q15" s="6" t="s">
        <v>45</v>
      </c>
      <c r="R15" s="6" t="s">
        <v>46</v>
      </c>
      <c r="S15" s="6" t="s">
        <v>47</v>
      </c>
      <c r="T15" s="6" t="s">
        <v>48</v>
      </c>
      <c r="U15" s="7" t="s">
        <v>49</v>
      </c>
      <c r="V15" s="4"/>
      <c r="W15" s="4"/>
      <c r="X15" s="4"/>
      <c r="Y15" s="4"/>
    </row>
    <row r="16" customFormat="false" ht="28.5" hidden="false" customHeight="false" outlineLevel="0" collapsed="false">
      <c r="A16" s="8" t="s">
        <v>23</v>
      </c>
      <c r="B16" s="9" t="n">
        <f aca="false">4.5*'[1]ΣΥΣΤΑΣΗ ΤΡΟΦΙΜΩΝ'!V99</f>
        <v>123.975</v>
      </c>
      <c r="C16" s="9" t="n">
        <f aca="false">4.5*'[1]ΣΥΣΤΑΣΗ ΤΡΟΦΙΜΩΝ'!W99*0.95</f>
        <v>1.132875</v>
      </c>
      <c r="D16" s="9" t="n">
        <f aca="false">4.5*'[1]ΣΥΣΤΑΣΗ ΤΡΟΦΙΜΩΝ'!X99</f>
        <v>1.0935</v>
      </c>
      <c r="E16" s="9" t="n">
        <f aca="false">4.5*'[1]ΣΥΣΤΑΣΗ ΤΡΟΦΙΜΩΝ'!Y99</f>
        <v>0</v>
      </c>
      <c r="F16" s="9" t="n">
        <f aca="false">4.5*'[1]ΣΥΣΤΑΣΗ ΤΡΟΦΙΜΩΝ'!Z99</f>
        <v>17.955</v>
      </c>
      <c r="G16" s="9" t="n">
        <f aca="false">4.5*'[1]ΣΥΣΤΑΣΗ ΤΡΟΦΙΜΩΝ'!AA99*0.95</f>
        <v>0.859275</v>
      </c>
      <c r="H16" s="9" t="n">
        <f aca="false">4.5*'[1]ΣΥΣΤΑΣΗ ΤΡΟΦΙΜΩΝ'!AB99*0.95</f>
        <v>3.82185</v>
      </c>
      <c r="I16" s="9" t="n">
        <f aca="false">4.5*'[1]ΣΥΣΤΑΣΗ ΤΡΟΦΙΜΩΝ'!AC99*0.95</f>
        <v>196.2225</v>
      </c>
      <c r="J16" s="9" t="n">
        <f aca="false">4.5*'[1]ΣΥΣΤΑΣΗ ΤΡΟΦΙΜΩΝ'!AD99*0.95</f>
        <v>2.69325</v>
      </c>
      <c r="K16" s="9" t="n">
        <f aca="false">4.5*'[1]ΣΥΣΤΑΣΗ ΤΡΟΦΙΜΩΝ'!AE99</f>
        <v>351</v>
      </c>
      <c r="L16" s="9" t="n">
        <f aca="false">4.5*'[1]ΣΥΣΤΑΣΗ ΤΡΟΦΙΜΩΝ'!AF99</f>
        <v>2.412</v>
      </c>
      <c r="M16" s="9" t="n">
        <f aca="false">4.5*'[1]ΣΥΣΤΑΣΗ ΤΡΟΦΙΜΩΝ'!AG99</f>
        <v>16.2</v>
      </c>
      <c r="N16" s="9" t="n">
        <f aca="false">'[1]ΣΥΣΤΑΣΗ ΤΡΟΦΙΜΩΝ'!AH99</f>
        <v>53.0884353741497</v>
      </c>
      <c r="O16" s="9" t="n">
        <f aca="false">'[1]ΣΥΣΤΑΣΗ ΤΡΟΦΙΜΩΝ'!AI99</f>
        <v>19.5192743764172</v>
      </c>
      <c r="P16" s="9" t="n">
        <f aca="false">'[1]ΣΥΣΤΑΣΗ ΤΡΟΦΙΜΩΝ'!AJ99</f>
        <v>29.0672713529856</v>
      </c>
      <c r="Q16" s="9" t="n">
        <f aca="false">'[1]ΣΥΣΤΑΣΗ ΤΡΟΦΙΜΩΝ'!AK99</f>
        <v>5.7687074829932</v>
      </c>
      <c r="R16" s="9" t="n">
        <f aca="false">'[1]ΣΥΣΤΑΣΗ ΤΡΟΦΙΜΩΝ'!AL99</f>
        <v>29.0249433106576</v>
      </c>
      <c r="S16" s="9" t="n">
        <f aca="false">4.5*'[1]ΣΥΣΤΑΣΗ ΤΡΟΦΙΜΩΝ'!AM99</f>
        <v>19.08</v>
      </c>
      <c r="T16" s="9" t="n">
        <f aca="false">4.5*'[1]ΣΥΣΤΑΣΗ ΤΡΟΦΙΜΩΝ'!AN99</f>
        <v>30.78</v>
      </c>
      <c r="U16" s="10" t="n">
        <f aca="false">4.5*'[1]ΣΥΣΤΑΣΗ ΤΡΟΦΙΜΩΝ'!AO99</f>
        <v>46.17</v>
      </c>
    </row>
    <row r="17" customFormat="false" ht="14.25" hidden="false" customHeight="false" outlineLevel="0" collapsed="false">
      <c r="A17" s="11" t="s">
        <v>24</v>
      </c>
      <c r="B17" s="12" t="n">
        <f aca="false">1.658*'[1]ΣΥΣΤΑΣΗ ΤΡΟΦΙΜΩΝ'!V136</f>
        <v>99.48</v>
      </c>
      <c r="C17" s="12" t="n">
        <f aca="false">1.658*'[1]ΣΥΣΤΑΣΗ ΤΡΟΦΙΜΩΝ'!W136</f>
        <v>0.11606</v>
      </c>
      <c r="D17" s="12" t="n">
        <f aca="false">1.658*'[1]ΣΥΣΤΑΣΗ ΤΡΟΦΙΜΩΝ'!X136</f>
        <v>0.51398</v>
      </c>
      <c r="E17" s="12" t="str">
        <f aca="false">'[1]ΣΥΣΤΑΣΗ ΤΡΟΦΙΜΩΝ'!Y136</f>
        <v>tr</v>
      </c>
      <c r="F17" s="12" t="n">
        <f aca="false">1.658*'[1]ΣΥΣΤΑΣΗ ΤΡΟΦΙΜΩΝ'!Z136</f>
        <v>0.1658</v>
      </c>
      <c r="G17" s="12" t="n">
        <f aca="false">1.658*'[1]ΣΥΣΤΑΣΗ ΤΡΟΦΙΜΩΝ'!AA136</f>
        <v>0.23212</v>
      </c>
      <c r="H17" s="12" t="n">
        <f aca="false">1.658*'[1]ΣΥΣΤΑΣΗ ΤΡΟΦΙΜΩΝ'!AB136</f>
        <v>2.6528</v>
      </c>
      <c r="I17" s="12" t="n">
        <f aca="false">1.658*'[1]ΣΥΣΤΑΣΗ ΤΡΟΦΙΜΩΝ'!AC136</f>
        <v>66.32</v>
      </c>
      <c r="J17" s="12" t="n">
        <f aca="false">1.658*'[1]ΣΥΣΤΑΣΗ ΤΡΟΦΙΜΩΝ'!AD136</f>
        <v>0</v>
      </c>
      <c r="K17" s="12" t="n">
        <f aca="false">1.658*'[1]ΣΥΣΤΑΣΗ ΤΡΟΦΙΜΩΝ'!AE136</f>
        <v>356.47</v>
      </c>
      <c r="L17" s="12" t="n">
        <f aca="false">1.658*'[1]ΣΥΣΤΑΣΗ ΤΡΟΦΙΜΩΝ'!AF136</f>
        <v>3.29942</v>
      </c>
      <c r="M17" s="12" t="str">
        <f aca="false">'[1]ΣΥΣΤΑΣΗ ΤΡΟΦΙΜΩΝ'!AG136</f>
        <v>n</v>
      </c>
      <c r="N17" s="12" t="n">
        <f aca="false">'[1]ΣΥΣΤΑΣΗ ΤΡΟΦΙΜΩΝ'!AH136</f>
        <v>69.8882681564246</v>
      </c>
      <c r="O17" s="12" t="n">
        <f aca="false">'[1]ΣΥΣΤΑΣΗ ΤΡΟΦΙΜΩΝ'!AI136</f>
        <v>30.391061452514</v>
      </c>
      <c r="P17" s="12" t="n">
        <f aca="false">'[1]ΣΥΣΤΑΣΗ ΤΡΟΦΙΜΩΝ'!AJ136</f>
        <v>0</v>
      </c>
      <c r="Q17" s="12" t="n">
        <f aca="false">'[1]ΣΥΣΤΑΣΗ ΤΡΟΦΙΜΩΝ'!AK136</f>
        <v>20.1117318435754</v>
      </c>
      <c r="R17" s="12" t="n">
        <f aca="false">'[1]ΣΥΣΤΑΣΗ ΤΡΟΦΙΜΩΝ'!AL136</f>
        <v>0</v>
      </c>
      <c r="S17" s="12" t="n">
        <f aca="false">1.658*'[1]ΣΥΣΤΑΣΗ ΤΡΟΦΙΜΩΝ'!AM136</f>
        <v>6.632</v>
      </c>
      <c r="T17" s="12" t="n">
        <f aca="false">1.658*'[1]ΣΥΣΤΑΣΗ ΤΡΟΦΙΜΩΝ'!AN136</f>
        <v>9.948</v>
      </c>
      <c r="U17" s="13" t="n">
        <f aca="false">1.658*'[1]ΣΥΣΤΑΣΗ ΤΡΟΦΙΜΩΝ'!AO136</f>
        <v>2.487</v>
      </c>
    </row>
    <row r="18" customFormat="false" ht="14.25" hidden="false" customHeight="false" outlineLevel="0" collapsed="false">
      <c r="A18" s="11" t="s">
        <v>25</v>
      </c>
      <c r="B18" s="12" t="n">
        <f aca="false">2.5*'[1]ΣΥΣΤΑΣΗ ΤΡΟΦΙΜΩΝ'!V26</f>
        <v>0</v>
      </c>
      <c r="C18" s="12" t="n">
        <f aca="false">2.5*'[1]ΣΥΣΤΑΣΗ ΤΡΟΦΙΜΩΝ'!W26</f>
        <v>0.1</v>
      </c>
      <c r="D18" s="12" t="n">
        <f aca="false">2.5*'[1]ΣΥΣΤΑΣΗ ΤΡΟΦΙΜΩΝ'!X26</f>
        <v>1.825</v>
      </c>
      <c r="E18" s="12" t="n">
        <f aca="false">2.5*'[1]ΣΥΣΤΑΣΗ ΤΡΟΦΙΜΩΝ'!Y26</f>
        <v>0</v>
      </c>
      <c r="F18" s="12" t="n">
        <f aca="false">2.5*'[1]ΣΥΣΤΑΣΗ ΤΡΟΦΙΜΩΝ'!Z26</f>
        <v>1.75</v>
      </c>
      <c r="G18" s="12" t="n">
        <f aca="false">2.5*'[1]ΣΥΣΤΑΣΗ ΤΡΟΦΙΜΩΝ'!AA26</f>
        <v>0</v>
      </c>
      <c r="H18" s="12" t="n">
        <f aca="false">2.5*'[1]ΣΥΣΤΑΣΗ ΤΡΟΦΙΜΩΝ'!AB26</f>
        <v>0</v>
      </c>
      <c r="I18" s="12" t="n">
        <f aca="false">2.5*'[1]ΣΥΣΤΑΣΗ ΤΡΟΦΙΜΩΝ'!AC26</f>
        <v>0</v>
      </c>
      <c r="J18" s="12" t="n">
        <f aca="false">2.5*'[1]ΣΥΣΤΑΣΗ ΤΡΟΦΙΜΩΝ'!AD26</f>
        <v>0</v>
      </c>
      <c r="K18" s="12" t="n">
        <f aca="false">2.5*'[1]ΣΥΣΤΑΣΗ ΤΡΟΦΙΜΩΝ'!AE26</f>
        <v>0</v>
      </c>
      <c r="L18" s="12" t="n">
        <f aca="false">2.5*'[1]ΣΥΣΤΑΣΗ ΤΡΟΦΙΜΩΝ'!AF26</f>
        <v>0</v>
      </c>
      <c r="M18" s="12" t="n">
        <f aca="false">2.5*'[1]ΣΥΣΤΑΣΗ ΤΡΟΦΙΜΩΝ'!AG26</f>
        <v>0</v>
      </c>
      <c r="N18" s="12" t="n">
        <f aca="false">2.5*'[1]ΣΥΣΤΑΣΗ ΤΡΟΦΙΜΩΝ'!AH26</f>
        <v>0.872093023255814</v>
      </c>
      <c r="O18" s="12" t="n">
        <f aca="false">2.5*'[1]ΣΥΣΤΑΣΗ ΤΡΟΦΙΜΩΝ'!AI26</f>
        <v>2.71317829457364</v>
      </c>
      <c r="P18" s="12" t="n">
        <f aca="false">2.5*'[1]ΣΥΣΤΑΣΗ ΤΡΟΦΙΜΩΝ'!AJ26</f>
        <v>248.062015503876</v>
      </c>
      <c r="Q18" s="12" t="n">
        <f aca="false">2.5*'[1]ΣΥΣΤΑΣΗ ΤΡΟΦΙΜΩΝ'!AK26</f>
        <v>0</v>
      </c>
      <c r="R18" s="12" t="n">
        <f aca="false">2.5*'[1]ΣΥΣΤΑΣΗ ΤΡΟΦΙΜΩΝ'!AL26</f>
        <v>0</v>
      </c>
      <c r="S18" s="12" t="n">
        <f aca="false">2.5*'[1]ΣΥΣΤΑΣΗ ΤΡΟΦΙΜΩΝ'!AM26</f>
        <v>0</v>
      </c>
      <c r="T18" s="12" t="n">
        <f aca="false">2.5*'[1]ΣΥΣΤΑΣΗ ΤΡΟΦΙΜΩΝ'!AN26</f>
        <v>0</v>
      </c>
      <c r="U18" s="13" t="n">
        <f aca="false">2.5*'[1]ΣΥΣΤΑΣΗ ΤΡΟΦΙΜΩΝ'!AO26</f>
        <v>0</v>
      </c>
    </row>
    <row r="19" customFormat="false" ht="14.25" hidden="false" customHeight="false" outlineLevel="0" collapsed="false">
      <c r="A19" s="11" t="s">
        <v>2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3"/>
    </row>
    <row r="20" customFormat="false" ht="14.25" hidden="false" customHeight="false" outlineLevel="0" collapsed="false">
      <c r="A20" s="11" t="s">
        <v>2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3"/>
    </row>
    <row r="21" customFormat="false" ht="28.5" hidden="false" customHeight="false" outlineLevel="0" collapsed="false">
      <c r="A21" s="11" t="s">
        <v>28</v>
      </c>
      <c r="B21" s="15" t="n">
        <f aca="false">SUM(B16:B20)</f>
        <v>223.455</v>
      </c>
      <c r="C21" s="15" t="n">
        <f aca="false">SUM(C16:C20)</f>
        <v>1.348935</v>
      </c>
      <c r="D21" s="15" t="n">
        <f aca="false">SUM(D16:D20)</f>
        <v>3.43248</v>
      </c>
      <c r="E21" s="15" t="n">
        <f aca="false">SUM(E16:E20)</f>
        <v>0</v>
      </c>
      <c r="F21" s="15" t="n">
        <f aca="false">SUM(F16:F20)</f>
        <v>19.8708</v>
      </c>
      <c r="G21" s="15" t="n">
        <f aca="false">SUM(G16:G20)</f>
        <v>1.091395</v>
      </c>
      <c r="H21" s="15" t="n">
        <f aca="false">SUM(H16:H20)</f>
        <v>6.47465</v>
      </c>
      <c r="I21" s="15" t="n">
        <f aca="false">SUM(I16:I20)</f>
        <v>262.5425</v>
      </c>
      <c r="J21" s="15" t="n">
        <f aca="false">SUM(J16:J20)</f>
        <v>2.69325</v>
      </c>
      <c r="K21" s="15" t="n">
        <f aca="false">SUM(K16:K20)</f>
        <v>707.47</v>
      </c>
      <c r="L21" s="15" t="n">
        <f aca="false">SUM(L16:L20)</f>
        <v>5.71142</v>
      </c>
      <c r="M21" s="15" t="n">
        <f aca="false">SUM(M16:M20)</f>
        <v>16.2</v>
      </c>
      <c r="N21" s="22" t="n">
        <f aca="false">G10*9*100/C10</f>
        <v>45.6797545611469</v>
      </c>
      <c r="O21" s="22" t="n">
        <f aca="false">4*F10*100/C10</f>
        <v>17.3084001866005</v>
      </c>
      <c r="P21" s="22" t="n">
        <f aca="false">4*E10*100/C10</f>
        <v>38.4138754002775</v>
      </c>
      <c r="Q21" s="22" t="n">
        <f aca="false">S21*9*100/C10</f>
        <v>6.59680717166531</v>
      </c>
      <c r="R21" s="22" t="n">
        <f aca="false">4*K10*100/C10</f>
        <v>22.0490734795582</v>
      </c>
      <c r="S21" s="15" t="n">
        <f aca="false">SUM(S16:S20)+0.215*'[1]ΣΥΣΤΑΣΗ ΤΡΟΦΙΜΩΝ'!AM22</f>
        <v>28.722</v>
      </c>
      <c r="T21" s="15" t="n">
        <f aca="false">SUM(T16:T20)+0.215*'[1]ΣΥΣΤΑΣΗ ΤΡΟΦΙΜΩΝ'!AN22</f>
        <v>55.7135</v>
      </c>
      <c r="U21" s="16" t="n">
        <f aca="false">SUM(U16:U20)+0.215*'[1]ΣΥΣΤΑΣΗ ΤΡΟΦΙΜΩΝ'!AO22</f>
        <v>51.065</v>
      </c>
    </row>
    <row r="22" customFormat="false" ht="42.75" hidden="false" customHeight="false" outlineLevel="0" collapsed="false">
      <c r="A22" s="17" t="s">
        <v>29</v>
      </c>
      <c r="B22" s="18" t="n">
        <f aca="false">100*B21/$B$10</f>
        <v>25.5464730764834</v>
      </c>
      <c r="C22" s="18" t="n">
        <f aca="false">100*C21/$B$10</f>
        <v>0.154216874356922</v>
      </c>
      <c r="D22" s="18" t="n">
        <f aca="false">100*D21/$B$10</f>
        <v>0.392417971876072</v>
      </c>
      <c r="E22" s="18" t="n">
        <f aca="false">100*E21/$B$10</f>
        <v>0</v>
      </c>
      <c r="F22" s="18" t="n">
        <f aca="false">100*F21/$B$10</f>
        <v>2.27172744941123</v>
      </c>
      <c r="G22" s="18" t="n">
        <f aca="false">100*G21/$B$10</f>
        <v>0.124773636675432</v>
      </c>
      <c r="H22" s="18" t="n">
        <f aca="false">100*H21/$B$10</f>
        <v>0.740213787584315</v>
      </c>
      <c r="I22" s="18" t="n">
        <f aca="false">100*I21/$B$10</f>
        <v>30.0151480507603</v>
      </c>
      <c r="J22" s="18" t="n">
        <f aca="false">100*J21/$B$10</f>
        <v>0.307905567623185</v>
      </c>
      <c r="K22" s="18" t="n">
        <f aca="false">100*K21/$B$10</f>
        <v>80.8814450668801</v>
      </c>
      <c r="L22" s="18" t="n">
        <f aca="false">100*L21/$B$10</f>
        <v>0.652957585457871</v>
      </c>
      <c r="M22" s="18" t="n">
        <f aca="false">100*M21/$B$10</f>
        <v>1.85206356465074</v>
      </c>
      <c r="N22" s="18"/>
      <c r="O22" s="18"/>
      <c r="P22" s="18"/>
      <c r="Q22" s="18"/>
      <c r="R22" s="18"/>
      <c r="S22" s="18" t="n">
        <f aca="false">100*S21/$B$10</f>
        <v>3.28364010517892</v>
      </c>
      <c r="T22" s="18" t="n">
        <f aca="false">100*T21/$B$10</f>
        <v>6.36944095118326</v>
      </c>
      <c r="U22" s="19" t="n">
        <f aca="false">100*U21/$B$10</f>
        <v>5.8380016005487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7:21:07Z</dcterms:created>
  <dc:creator>antonia</dc:creator>
  <dc:description/>
  <dc:language>en-US</dc:language>
  <cp:lastModifiedBy>antonia</cp:lastModifiedBy>
  <dcterms:modified xsi:type="dcterms:W3CDTF">2011-08-04T07:21:17Z</dcterms:modified>
  <cp:revision>0</cp:revision>
  <dc:subject/>
  <dc:title/>
</cp:coreProperties>
</file>