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λοηρκά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ΚΑΛΟΗΡΚΑ</t>
  </si>
  <si>
    <t xml:space="preserve">Τρόπος μαγειρέματο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αλεύρι χωριάτικο</t>
  </si>
  <si>
    <t xml:space="preserve">-</t>
  </si>
  <si>
    <t xml:space="preserve">1 πρέζα αλάτι </t>
  </si>
  <si>
    <t xml:space="preserve">νερό</t>
  </si>
  <si>
    <t xml:space="preserve">1/2 κιλό κιμάς </t>
  </si>
  <si>
    <t xml:space="preserve">1 κρεμμύδι ψιλοκομμένο</t>
  </si>
  <si>
    <t xml:space="preserve">tr</t>
  </si>
  <si>
    <t xml:space="preserve">μαϊντανό ψιλοκομμένο</t>
  </si>
  <si>
    <t xml:space="preserve">πιπέρι</t>
  </si>
  <si>
    <t xml:space="preserve">1/4 φλιτζ αραβοσιτέλαιο</t>
  </si>
  <si>
    <t xml:space="preserve">ΣΥΝΟΛΟ</t>
  </si>
  <si>
    <t xml:space="preserve">ΣΥΝΟΛΟ ΣΕ 100g ΩΜΟΥ ΠΡΟΪΟΝΤΟΣ</t>
  </si>
  <si>
    <t xml:space="preserve">ΣΥΝΟΛΟ ΣΕ 100g ΨΗΜΕΝΟΥ ΠΡΟΪΟΝΤΟΣ (-23% του αρχικού βάρους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11">
          <cell r="B11">
            <v>899</v>
          </cell>
        </row>
        <row r="11">
          <cell r="F11">
            <v>99.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AB11">
            <v>0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17.24</v>
          </cell>
          <cell r="AH11">
            <v>100.011123470523</v>
          </cell>
        </row>
        <row r="11">
          <cell r="AK11">
            <v>12.714126807564</v>
          </cell>
          <cell r="AL11">
            <v>0</v>
          </cell>
          <cell r="AM11">
            <v>12.7</v>
          </cell>
          <cell r="AN11">
            <v>24.7</v>
          </cell>
          <cell r="AO11">
            <v>57.8</v>
          </cell>
        </row>
        <row r="43">
          <cell r="B43">
            <v>23</v>
          </cell>
          <cell r="C43">
            <v>92.2</v>
          </cell>
          <cell r="D43">
            <v>3</v>
          </cell>
          <cell r="E43">
            <v>2</v>
          </cell>
          <cell r="F43">
            <v>0.5</v>
          </cell>
          <cell r="G43">
            <v>1.5</v>
          </cell>
          <cell r="H43">
            <v>0</v>
          </cell>
          <cell r="I43">
            <v>0.2</v>
          </cell>
          <cell r="J43">
            <v>2.8</v>
          </cell>
          <cell r="K43">
            <v>39</v>
          </cell>
          <cell r="L43">
            <v>29</v>
          </cell>
          <cell r="M43">
            <v>12</v>
          </cell>
        </row>
        <row r="43">
          <cell r="P43">
            <v>7</v>
          </cell>
          <cell r="Q43">
            <v>260</v>
          </cell>
          <cell r="R43">
            <v>1.9</v>
          </cell>
          <cell r="S43">
            <v>0.4</v>
          </cell>
          <cell r="T43">
            <v>0.06</v>
          </cell>
        </row>
        <row r="43">
          <cell r="W43">
            <v>0.05</v>
          </cell>
          <cell r="X43">
            <v>0.03</v>
          </cell>
          <cell r="Y43">
            <v>620</v>
          </cell>
          <cell r="Z43">
            <v>0.5</v>
          </cell>
          <cell r="AA43">
            <v>0.13</v>
          </cell>
          <cell r="AB43">
            <v>0</v>
          </cell>
          <cell r="AC43">
            <v>54</v>
          </cell>
          <cell r="AD43">
            <v>26</v>
          </cell>
          <cell r="AE43">
            <v>0</v>
          </cell>
          <cell r="AF43">
            <v>0</v>
          </cell>
          <cell r="AG43">
            <v>0.05</v>
          </cell>
          <cell r="AH43">
            <v>19.5652173913043</v>
          </cell>
          <cell r="AI43">
            <v>34.7826086956522</v>
          </cell>
          <cell r="AJ43">
            <v>52.1739130434783</v>
          </cell>
          <cell r="AK43">
            <v>3.91304347826087</v>
          </cell>
          <cell r="AL43">
            <v>48.6956521739131</v>
          </cell>
          <cell r="AM43">
            <v>0.1</v>
          </cell>
          <cell r="AN43">
            <v>0.1</v>
          </cell>
          <cell r="AO43">
            <v>0.2</v>
          </cell>
        </row>
        <row r="119">
          <cell r="B119">
            <v>229</v>
          </cell>
          <cell r="C119">
            <v>59.1</v>
          </cell>
          <cell r="D119">
            <v>0</v>
          </cell>
          <cell r="E119">
            <v>23.1</v>
          </cell>
          <cell r="F119">
            <v>15.2</v>
          </cell>
          <cell r="G119">
            <v>0</v>
          </cell>
          <cell r="H119">
            <v>83</v>
          </cell>
          <cell r="I119">
            <v>0</v>
          </cell>
          <cell r="J119">
            <v>0</v>
          </cell>
          <cell r="K119">
            <v>18</v>
          </cell>
          <cell r="L119">
            <v>170</v>
          </cell>
          <cell r="M119">
            <v>20</v>
          </cell>
          <cell r="N119">
            <v>470</v>
          </cell>
          <cell r="O119">
            <v>0.04</v>
          </cell>
          <cell r="P119">
            <v>320</v>
          </cell>
          <cell r="Q119">
            <v>290</v>
          </cell>
          <cell r="R119">
            <v>3.1</v>
          </cell>
          <cell r="S119">
            <v>5.8</v>
          </cell>
          <cell r="T119">
            <v>0.24</v>
          </cell>
          <cell r="U119">
            <v>3</v>
          </cell>
          <cell r="V119">
            <v>6</v>
          </cell>
          <cell r="W119">
            <v>0.05</v>
          </cell>
          <cell r="X119">
            <v>0.33</v>
          </cell>
        </row>
        <row r="119">
          <cell r="Z119">
            <v>4.4</v>
          </cell>
          <cell r="AA119">
            <v>0.3</v>
          </cell>
          <cell r="AB119">
            <v>2</v>
          </cell>
          <cell r="AC119">
            <v>16</v>
          </cell>
          <cell r="AD119">
            <v>0</v>
          </cell>
        </row>
        <row r="119">
          <cell r="AG119">
            <v>0.31</v>
          </cell>
          <cell r="AH119">
            <v>59.7379912663755</v>
          </cell>
          <cell r="AI119">
            <v>40.3493449781659</v>
          </cell>
          <cell r="AJ119">
            <v>0</v>
          </cell>
          <cell r="AK119">
            <v>25.5458515283843</v>
          </cell>
          <cell r="AL119">
            <v>0</v>
          </cell>
          <cell r="AM119">
            <v>6.5</v>
          </cell>
          <cell r="AN119">
            <v>7.4</v>
          </cell>
          <cell r="AO119">
            <v>0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3" activeCellId="0" sqref="H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99"/>
    <col collapsed="false" customWidth="false" hidden="false" outlineLevel="0" max="3" min="2" style="2" width="9.12"/>
    <col collapsed="false" customWidth="true" hidden="false" outlineLevel="0" max="4" min="4" style="2" width="10.12"/>
    <col collapsed="false" customWidth="true" hidden="false" outlineLevel="0" max="5" min="5" style="2" width="15.86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2.11"/>
    <col collapsed="false" customWidth="true" hidden="false" outlineLevel="0" max="14" min="14" style="2" width="11.74"/>
    <col collapsed="false" customWidth="true" hidden="false" outlineLevel="0" max="15" min="15" style="2" width="10.12"/>
    <col collapsed="false" customWidth="true" hidden="false" outlineLevel="0" max="16" min="16" style="2" width="11.74"/>
    <col collapsed="false" customWidth="true" hidden="false" outlineLevel="0" max="17" min="17" style="2" width="10.37"/>
    <col collapsed="false" customWidth="true" hidden="false" outlineLevel="0" max="18" min="18" style="2" width="11.12"/>
    <col collapsed="false" customWidth="true" hidden="false" outlineLevel="0" max="19" min="19" style="2" width="9.86"/>
    <col collapsed="false" customWidth="true" hidden="false" outlineLevel="0" max="20" min="20" style="2" width="10.61"/>
    <col collapsed="false" customWidth="false" hidden="false" outlineLevel="0" max="21" min="21" style="2" width="9.12"/>
    <col collapsed="false" customWidth="true" hidden="false" outlineLevel="0" max="22" min="22" style="2" width="10.12"/>
    <col collapsed="false" customWidth="false" hidden="false" outlineLevel="0" max="257" min="23" style="2" width="9.12"/>
  </cols>
  <sheetData>
    <row r="1" customFormat="false" ht="15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4.25" hidden="false" customHeight="false" outlineLevel="0" collapsed="false">
      <c r="A5" s="9" t="s">
        <v>23</v>
      </c>
      <c r="B5" s="10" t="n">
        <v>1000</v>
      </c>
      <c r="C5" s="10" t="n">
        <f aca="false">10*'[1]ΣΥΣΤΑΣΗ ΤΡΟΦΙΜΩΝ'!B6</f>
        <v>3410</v>
      </c>
      <c r="D5" s="10" t="n">
        <f aca="false">10*'[1]ΣΥΣΤΑΣΗ ΤΡΟΦΙΜΩΝ'!C6</f>
        <v>140</v>
      </c>
      <c r="E5" s="10" t="n">
        <f aca="false">10*'[1]ΣΥΣΤΑΣΗ ΤΡΟΦΙΜΩΝ'!D6</f>
        <v>753</v>
      </c>
      <c r="F5" s="10" t="n">
        <f aca="false">10*'[1]ΣΥΣΤΑΣΗ ΤΡΟΦΙΜΩΝ'!E6</f>
        <v>115</v>
      </c>
      <c r="G5" s="10" t="n">
        <f aca="false">10*'[1]ΣΥΣΤΑΣΗ ΤΡΟΦΙΜΩΝ'!F6</f>
        <v>14</v>
      </c>
      <c r="H5" s="10" t="n">
        <f aca="false">10*'[1]ΣΥΣΤΑΣΗ ΤΡΟΦΙΜΩΝ'!G6</f>
        <v>37</v>
      </c>
      <c r="I5" s="10" t="n">
        <f aca="false">10*'[1]ΣΥΣΤΑΣΗ ΤΡΟΦΙΜΩΝ'!H6</f>
        <v>0</v>
      </c>
      <c r="J5" s="10" t="n">
        <f aca="false">10*'[1]ΣΥΣΤΑΣΗ ΤΡΟΦΙΜΩΝ'!I6</f>
        <v>739</v>
      </c>
      <c r="K5" s="10" t="n">
        <f aca="false">10*'[1]ΣΥΣΤΑΣΗ ΤΡΟΦΙΜΩΝ'!J6</f>
        <v>14</v>
      </c>
      <c r="L5" s="10" t="n">
        <f aca="false">10*'[1]ΣΥΣΤΑΣΗ ΤΡΟΦΙΜΩΝ'!K6</f>
        <v>150</v>
      </c>
      <c r="M5" s="10" t="n">
        <f aca="false">10*'[1]ΣΥΣΤΑΣΗ ΤΡΟΦΙΜΩΝ'!L6</f>
        <v>1200</v>
      </c>
      <c r="N5" s="10" t="n">
        <f aca="false">10*'[1]ΣΥΣΤΑΣΗ ΤΡΟΦΙΜΩΝ'!M6</f>
        <v>310</v>
      </c>
      <c r="O5" s="10" t="s">
        <v>24</v>
      </c>
      <c r="P5" s="10" t="s">
        <v>24</v>
      </c>
      <c r="Q5" s="10" t="n">
        <f aca="false">10*'[1]ΣΥΣΤΑΣΗ ΤΡΟΦΙΜΩΝ'!P6</f>
        <v>30</v>
      </c>
      <c r="R5" s="10" t="n">
        <f aca="false">10*'[1]ΣΥΣΤΑΣΗ ΤΡΟΦΙΜΩΝ'!Q6</f>
        <v>1300</v>
      </c>
      <c r="S5" s="10" t="n">
        <f aca="false">10*'[1]ΣΥΣΤΑΣΗ ΤΡΟΦΙΜΩΝ'!R6</f>
        <v>15</v>
      </c>
      <c r="T5" s="10" t="n">
        <f aca="false">10*'[1]ΣΥΣΤΑΣΗ ΤΡΟΦΙΜΩΝ'!S6</f>
        <v>9</v>
      </c>
      <c r="U5" s="10" t="n">
        <f aca="false">10*'[1]ΣΥΣΤΑΣΗ ΤΡΟΦΙΜΩΝ'!T6</f>
        <v>1.8</v>
      </c>
      <c r="V5" s="11" t="n">
        <f aca="false">10*'[1]ΣΥΣΤΑΣΗ ΤΡΟΦΙΜΩΝ'!U6</f>
        <v>420</v>
      </c>
    </row>
    <row r="6" customFormat="false" ht="14.25" hidden="false" customHeight="false" outlineLevel="0" collapsed="false">
      <c r="A6" s="12" t="s">
        <v>25</v>
      </c>
      <c r="B6" s="13" t="n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2400</v>
      </c>
      <c r="P6" s="13"/>
      <c r="Q6" s="13" t="n">
        <v>3600</v>
      </c>
      <c r="R6" s="13"/>
      <c r="S6" s="13"/>
      <c r="T6" s="13"/>
      <c r="U6" s="13"/>
      <c r="V6" s="14"/>
    </row>
    <row r="7" customFormat="false" ht="14.25" hidden="false" customHeight="false" outlineLevel="0" collapsed="false">
      <c r="A7" s="12" t="s">
        <v>26</v>
      </c>
      <c r="B7" s="13" t="n">
        <v>500</v>
      </c>
      <c r="C7" s="13"/>
      <c r="D7" s="13" t="n">
        <v>50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customFormat="false" ht="14.25" hidden="false" customHeight="false" outlineLevel="0" collapsed="false">
      <c r="A8" s="12" t="s">
        <v>27</v>
      </c>
      <c r="B8" s="13" t="n">
        <v>500</v>
      </c>
      <c r="C8" s="13" t="n">
        <f aca="false">5*'[1]ΣΥΣΤΑΣΗ ΤΡΟΦΙΜΩΝ'!B119</f>
        <v>1145</v>
      </c>
      <c r="D8" s="13" t="n">
        <f aca="false">5*'[1]ΣΥΣΤΑΣΗ ΤΡΟΦΙΜΩΝ'!C119</f>
        <v>295.5</v>
      </c>
      <c r="E8" s="13" t="n">
        <f aca="false">5*'[1]ΣΥΣΤΑΣΗ ΤΡΟΦΙΜΩΝ'!D119</f>
        <v>0</v>
      </c>
      <c r="F8" s="13" t="n">
        <f aca="false">5*'[1]ΣΥΣΤΑΣΗ ΤΡΟΦΙΜΩΝ'!E119</f>
        <v>115.5</v>
      </c>
      <c r="G8" s="13" t="n">
        <f aca="false">5*'[1]ΣΥΣΤΑΣΗ ΤΡΟΦΙΜΩΝ'!F119</f>
        <v>76</v>
      </c>
      <c r="H8" s="13" t="n">
        <f aca="false">5*'[1]ΣΥΣΤΑΣΗ ΤΡΟΦΙΜΩΝ'!G119</f>
        <v>0</v>
      </c>
      <c r="I8" s="13" t="n">
        <f aca="false">5*'[1]ΣΥΣΤΑΣΗ ΤΡΟΦΙΜΩΝ'!H119</f>
        <v>415</v>
      </c>
      <c r="J8" s="13" t="n">
        <f aca="false">5*'[1]ΣΥΣΤΑΣΗ ΤΡΟΦΙΜΩΝ'!I119</f>
        <v>0</v>
      </c>
      <c r="K8" s="13" t="n">
        <f aca="false">5*'[1]ΣΥΣΤΑΣΗ ΤΡΟΦΙΜΩΝ'!J119</f>
        <v>0</v>
      </c>
      <c r="L8" s="13" t="n">
        <f aca="false">5*'[1]ΣΥΣΤΑΣΗ ΤΡΟΦΙΜΩΝ'!K119</f>
        <v>90</v>
      </c>
      <c r="M8" s="13" t="n">
        <f aca="false">5*'[1]ΣΥΣΤΑΣΗ ΤΡΟΦΙΜΩΝ'!L119</f>
        <v>850</v>
      </c>
      <c r="N8" s="13" t="n">
        <f aca="false">5*'[1]ΣΥΣΤΑΣΗ ΤΡΟΦΙΜΩΝ'!M119</f>
        <v>100</v>
      </c>
      <c r="O8" s="13" t="n">
        <f aca="false">5*'[1]ΣΥΣΤΑΣΗ ΤΡΟΦΙΜΩΝ'!N119</f>
        <v>2350</v>
      </c>
      <c r="P8" s="13" t="n">
        <f aca="false">5*'[1]ΣΥΣΤΑΣΗ ΤΡΟΦΙΜΩΝ'!O119</f>
        <v>0.2</v>
      </c>
      <c r="Q8" s="13" t="n">
        <f aca="false">5*'[1]ΣΥΣΤΑΣΗ ΤΡΟΦΙΜΩΝ'!P119</f>
        <v>1600</v>
      </c>
      <c r="R8" s="13" t="n">
        <f aca="false">5*'[1]ΣΥΣΤΑΣΗ ΤΡΟΦΙΜΩΝ'!Q119</f>
        <v>1450</v>
      </c>
      <c r="S8" s="13" t="n">
        <f aca="false">5*'[1]ΣΥΣΤΑΣΗ ΤΡΟΦΙΜΩΝ'!R119</f>
        <v>15.5</v>
      </c>
      <c r="T8" s="13" t="n">
        <f aca="false">5*'[1]ΣΥΣΤΑΣΗ ΤΡΟΦΙΜΩΝ'!S119</f>
        <v>29</v>
      </c>
      <c r="U8" s="13" t="n">
        <f aca="false">5*'[1]ΣΥΣΤΑΣΗ ΤΡΟΦΙΜΩΝ'!T119</f>
        <v>1.2</v>
      </c>
      <c r="V8" s="14" t="n">
        <f aca="false">5*'[1]ΣΥΣΤΑΣΗ ΤΡΟΦΙΜΩΝ'!U119</f>
        <v>15</v>
      </c>
    </row>
    <row r="9" customFormat="false" ht="14.25" hidden="false" customHeight="false" outlineLevel="0" collapsed="false">
      <c r="A9" s="12" t="s">
        <v>28</v>
      </c>
      <c r="B9" s="13" t="n">
        <v>85</v>
      </c>
      <c r="C9" s="13" t="n">
        <f aca="false">0.85*'[1]ΣΥΣΤΑΣΗ ΤΡΟΦΙΜΩΝ'!B43</f>
        <v>19.55</v>
      </c>
      <c r="D9" s="13" t="n">
        <f aca="false">0.85*'[1]ΣΥΣΤΑΣΗ ΤΡΟΦΙΜΩΝ'!C43</f>
        <v>78.37</v>
      </c>
      <c r="E9" s="13" t="n">
        <f aca="false">0.85*'[1]ΣΥΣΤΑΣΗ ΤΡΟΦΙΜΩΝ'!D43</f>
        <v>2.55</v>
      </c>
      <c r="F9" s="13" t="n">
        <f aca="false">0.85*'[1]ΣΥΣΤΑΣΗ ΤΡΟΦΙΜΩΝ'!E43</f>
        <v>1.7</v>
      </c>
      <c r="G9" s="13" t="n">
        <f aca="false">0.85*'[1]ΣΥΣΤΑΣΗ ΤΡΟΦΙΜΩΝ'!F43</f>
        <v>0.425</v>
      </c>
      <c r="H9" s="13" t="n">
        <f aca="false">0.85*'[1]ΣΥΣΤΑΣΗ ΤΡΟΦΙΜΩΝ'!G43</f>
        <v>1.275</v>
      </c>
      <c r="I9" s="13" t="n">
        <f aca="false">0.85*'[1]ΣΥΣΤΑΣΗ ΤΡΟΦΙΜΩΝ'!H43</f>
        <v>0</v>
      </c>
      <c r="J9" s="13" t="n">
        <f aca="false">0.85*'[1]ΣΥΣΤΑΣΗ ΤΡΟΦΙΜΩΝ'!I43</f>
        <v>0.17</v>
      </c>
      <c r="K9" s="13" t="n">
        <f aca="false">0.85*'[1]ΣΥΣΤΑΣΗ ΤΡΟΦΙΜΩΝ'!J43</f>
        <v>2.38</v>
      </c>
      <c r="L9" s="13" t="n">
        <f aca="false">0.85*'[1]ΣΥΣΤΑΣΗ ΤΡΟΦΙΜΩΝ'!K43</f>
        <v>33.15</v>
      </c>
      <c r="M9" s="13" t="n">
        <f aca="false">0.85*'[1]ΣΥΣΤΑΣΗ ΤΡΟΦΙΜΩΝ'!L43</f>
        <v>24.65</v>
      </c>
      <c r="N9" s="13" t="n">
        <f aca="false">0.85*'[1]ΣΥΣΤΑΣΗ ΤΡΟΦΙΜΩΝ'!M43</f>
        <v>10.2</v>
      </c>
      <c r="O9" s="13" t="s">
        <v>24</v>
      </c>
      <c r="P9" s="13" t="s">
        <v>24</v>
      </c>
      <c r="Q9" s="13" t="n">
        <f aca="false">0.85*'[1]ΣΥΣΤΑΣΗ ΤΡΟΦΙΜΩΝ'!P43</f>
        <v>5.95</v>
      </c>
      <c r="R9" s="13" t="n">
        <f aca="false">0.85*'[1]ΣΥΣΤΑΣΗ ΤΡΟΦΙΜΩΝ'!Q43</f>
        <v>221</v>
      </c>
      <c r="S9" s="13" t="n">
        <f aca="false">0.85*'[1]ΣΥΣΤΑΣΗ ΤΡΟΦΙΜΩΝ'!R43</f>
        <v>1.615</v>
      </c>
      <c r="T9" s="13" t="n">
        <f aca="false">0.85*'[1]ΣΥΣΤΑΣΗ ΤΡΟΦΙΜΩΝ'!S43</f>
        <v>0.34</v>
      </c>
      <c r="U9" s="13" t="n">
        <f aca="false">0.85*'[1]ΣΥΣΤΑΣΗ ΤΡΟΦΙΜΩΝ'!T43</f>
        <v>0.051</v>
      </c>
      <c r="V9" s="14" t="s">
        <v>29</v>
      </c>
    </row>
    <row r="10" customFormat="false" ht="14.25" hidden="false" customHeight="false" outlineLevel="0" collapsed="false">
      <c r="A10" s="12" t="s">
        <v>3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AQ10" s="15"/>
      <c r="AR10" s="15"/>
      <c r="AS10" s="15"/>
      <c r="AT10" s="15"/>
      <c r="AU10" s="15"/>
    </row>
    <row r="11" customFormat="false" ht="14.25" hidden="false" customHeight="false" outlineLevel="0" collapsed="false">
      <c r="A11" s="12" t="s">
        <v>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AQ11" s="15"/>
      <c r="AR11" s="15"/>
      <c r="AS11" s="15"/>
      <c r="AT11" s="15"/>
      <c r="AU11" s="15"/>
    </row>
    <row r="12" customFormat="false" ht="14.25" hidden="false" customHeight="false" outlineLevel="0" collapsed="false">
      <c r="A12" s="12" t="s">
        <v>32</v>
      </c>
      <c r="B12" s="13" t="n">
        <v>55</v>
      </c>
      <c r="C12" s="13" t="n">
        <f aca="false">0.55*'[1]ΣΥΣΤΑΣΗ ΤΡΟΦΙΜΩΝ'!B11</f>
        <v>494.45</v>
      </c>
      <c r="D12" s="13" t="s">
        <v>29</v>
      </c>
      <c r="E12" s="13" t="s">
        <v>29</v>
      </c>
      <c r="F12" s="13" t="s">
        <v>29</v>
      </c>
      <c r="G12" s="13" t="n">
        <f aca="false">0.55*'[1]ΣΥΣΤΑΣΗ ΤΡΟΦΙΜΩΝ'!F11</f>
        <v>54.945</v>
      </c>
      <c r="H12" s="13" t="n">
        <f aca="false">0.55*'[1]ΣΥΣΤΑΣΗ ΤΡΟΦΙΜΩΝ'!G11</f>
        <v>0</v>
      </c>
      <c r="I12" s="13" t="n">
        <f aca="false">0.55*'[1]ΣΥΣΤΑΣΗ ΤΡΟΦΙΜΩΝ'!H11</f>
        <v>0</v>
      </c>
      <c r="J12" s="13" t="n">
        <f aca="false">0.55*'[1]ΣΥΣΤΑΣΗ ΤΡΟΦΙΜΩΝ'!I11</f>
        <v>0</v>
      </c>
      <c r="K12" s="13" t="n">
        <f aca="false">0.55*'[1]ΣΥΣΤΑΣΗ ΤΡΟΦΙΜΩΝ'!J11</f>
        <v>0</v>
      </c>
      <c r="L12" s="13" t="s">
        <v>29</v>
      </c>
      <c r="M12" s="13" t="s">
        <v>29</v>
      </c>
      <c r="N12" s="13" t="s">
        <v>29</v>
      </c>
      <c r="O12" s="13" t="s">
        <v>29</v>
      </c>
      <c r="P12" s="13" t="n">
        <v>0</v>
      </c>
      <c r="Q12" s="13" t="s">
        <v>29</v>
      </c>
      <c r="R12" s="13" t="s">
        <v>29</v>
      </c>
      <c r="S12" s="13" t="s">
        <v>29</v>
      </c>
      <c r="T12" s="13" t="s">
        <v>29</v>
      </c>
      <c r="U12" s="13" t="s">
        <v>29</v>
      </c>
      <c r="V12" s="14" t="s">
        <v>29</v>
      </c>
    </row>
    <row r="13" customFormat="false" ht="14.25" hidden="false" customHeight="false" outlineLevel="0" collapsed="false">
      <c r="A13" s="12" t="s">
        <v>33</v>
      </c>
      <c r="B13" s="16" t="n">
        <f aca="false">SUM(B5:B12)</f>
        <v>2146</v>
      </c>
      <c r="C13" s="16" t="n">
        <f aca="false">SUM(C5:C12)</f>
        <v>5069</v>
      </c>
      <c r="D13" s="16" t="n">
        <f aca="false">SUM(D5:D12)</f>
        <v>1013.87</v>
      </c>
      <c r="E13" s="16" t="n">
        <f aca="false">SUM(E5:E12)</f>
        <v>755.55</v>
      </c>
      <c r="F13" s="16" t="n">
        <f aca="false">SUM(F5:F12)</f>
        <v>232.2</v>
      </c>
      <c r="G13" s="16" t="n">
        <f aca="false">SUM(G5:G12)</f>
        <v>145.37</v>
      </c>
      <c r="H13" s="16" t="n">
        <f aca="false">SUM(H5:H12)</f>
        <v>38.275</v>
      </c>
      <c r="I13" s="16" t="n">
        <f aca="false">SUM(I5:I12)</f>
        <v>415</v>
      </c>
      <c r="J13" s="16" t="n">
        <f aca="false">SUM(J5:J12)</f>
        <v>739.17</v>
      </c>
      <c r="K13" s="16" t="n">
        <f aca="false">SUM(K5:K12)</f>
        <v>16.38</v>
      </c>
      <c r="L13" s="16" t="n">
        <f aca="false">SUM(L5:L12)</f>
        <v>273.15</v>
      </c>
      <c r="M13" s="16" t="n">
        <f aca="false">SUM(M5:M12)</f>
        <v>2074.65</v>
      </c>
      <c r="N13" s="16" t="n">
        <f aca="false">SUM(N5:N12)</f>
        <v>420.2</v>
      </c>
      <c r="O13" s="16" t="n">
        <f aca="false">SUM(O5:O12)</f>
        <v>4750</v>
      </c>
      <c r="P13" s="16" t="n">
        <f aca="false">SUM(P5:P12)</f>
        <v>0.2</v>
      </c>
      <c r="Q13" s="16" t="n">
        <f aca="false">SUM(Q5:Q12)</f>
        <v>5235.95</v>
      </c>
      <c r="R13" s="16" t="n">
        <f aca="false">SUM(R5:R12)</f>
        <v>2971</v>
      </c>
      <c r="S13" s="16" t="n">
        <f aca="false">SUM(S5:S12)</f>
        <v>32.115</v>
      </c>
      <c r="T13" s="16" t="n">
        <f aca="false">SUM(T5:T12)</f>
        <v>38.34</v>
      </c>
      <c r="U13" s="16" t="n">
        <f aca="false">SUM(U5:U12)</f>
        <v>3.051</v>
      </c>
      <c r="V13" s="17" t="n">
        <f aca="false">SUM(V5:V12)</f>
        <v>435</v>
      </c>
    </row>
    <row r="14" customFormat="false" ht="30.75" hidden="false" customHeight="true" outlineLevel="0" collapsed="false">
      <c r="A14" s="12" t="s">
        <v>34</v>
      </c>
      <c r="B14" s="13" t="n">
        <v>100</v>
      </c>
      <c r="C14" s="16" t="n">
        <f aca="false">100*C13/$B$13</f>
        <v>236.206896551724</v>
      </c>
      <c r="D14" s="16" t="n">
        <f aca="false">100*D13/$B$13</f>
        <v>47.2446411929171</v>
      </c>
      <c r="E14" s="16" t="n">
        <f aca="false">100*E13/$B$13</f>
        <v>35.2073625349487</v>
      </c>
      <c r="F14" s="16" t="n">
        <f aca="false">100*F13/$B$13</f>
        <v>10.8201304753029</v>
      </c>
      <c r="G14" s="16" t="n">
        <f aca="false">100*G13/$B$13</f>
        <v>6.7739981360671</v>
      </c>
      <c r="H14" s="16" t="n">
        <f aca="false">100*H13/$B$13</f>
        <v>1.78355079217148</v>
      </c>
      <c r="I14" s="16" t="n">
        <f aca="false">100*I13/$B$13</f>
        <v>19.3383038210624</v>
      </c>
      <c r="J14" s="16" t="n">
        <f aca="false">100*J13/$B$13</f>
        <v>34.4440820130475</v>
      </c>
      <c r="K14" s="16" t="n">
        <f aca="false">100*K13/$B$13</f>
        <v>0.763280521901212</v>
      </c>
      <c r="L14" s="16" t="n">
        <f aca="false">100*L13/$B$13</f>
        <v>12.7283317800559</v>
      </c>
      <c r="M14" s="16" t="n">
        <f aca="false">100*M13/$B$13</f>
        <v>96.6752096924511</v>
      </c>
      <c r="N14" s="16" t="n">
        <f aca="false">100*N13/$B$13</f>
        <v>19.5806150978565</v>
      </c>
      <c r="O14" s="16" t="n">
        <f aca="false">100*O13/$B$13</f>
        <v>221.342031686859</v>
      </c>
      <c r="P14" s="16" t="n">
        <f aca="false">100*P13/$B$13</f>
        <v>0.00931966449207828</v>
      </c>
      <c r="Q14" s="16" t="n">
        <f aca="false">100*Q13/$B$13</f>
        <v>243.986486486486</v>
      </c>
      <c r="R14" s="16" t="n">
        <f aca="false">100*R13/$B$13</f>
        <v>138.443616029823</v>
      </c>
      <c r="S14" s="16" t="n">
        <f aca="false">100*S13/$B$13</f>
        <v>1.49650512581547</v>
      </c>
      <c r="T14" s="16" t="n">
        <f aca="false">100*T13/$B$13</f>
        <v>1.78657968313141</v>
      </c>
      <c r="U14" s="16" t="n">
        <f aca="false">100*U13/$B$13</f>
        <v>0.142171481826654</v>
      </c>
      <c r="V14" s="17" t="n">
        <f aca="false">100*V13/$B$13</f>
        <v>20.2702702702703</v>
      </c>
    </row>
    <row r="15" customFormat="false" ht="42.75" hidden="false" customHeight="false" outlineLevel="0" collapsed="false">
      <c r="A15" s="18" t="s">
        <v>35</v>
      </c>
      <c r="B15" s="19" t="n">
        <v>130</v>
      </c>
      <c r="C15" s="19" t="n">
        <f aca="false">1.3*C14</f>
        <v>307.068965517241</v>
      </c>
      <c r="D15" s="19" t="n">
        <f aca="false">B15*D14/100-30</f>
        <v>31.4180335507922</v>
      </c>
      <c r="E15" s="19" t="n">
        <f aca="false">1.3*E14</f>
        <v>45.7695712954334</v>
      </c>
      <c r="F15" s="19" t="n">
        <f aca="false">1.3*F14</f>
        <v>14.0661696178938</v>
      </c>
      <c r="G15" s="19" t="n">
        <f aca="false">1.3*G14</f>
        <v>8.80619757688723</v>
      </c>
      <c r="H15" s="19" t="n">
        <f aca="false">1.3*H14</f>
        <v>2.31861602982293</v>
      </c>
      <c r="I15" s="19" t="n">
        <f aca="false">1.3*I14</f>
        <v>25.1397949673812</v>
      </c>
      <c r="J15" s="19" t="n">
        <f aca="false">1.3*J14</f>
        <v>44.7773066169618</v>
      </c>
      <c r="K15" s="19" t="n">
        <f aca="false">1.3*K14</f>
        <v>0.992264678471575</v>
      </c>
      <c r="L15" s="19" t="n">
        <f aca="false">1.3*L14</f>
        <v>16.5468313140727</v>
      </c>
      <c r="M15" s="19" t="n">
        <f aca="false">1.3*M14</f>
        <v>125.677772600186</v>
      </c>
      <c r="N15" s="19" t="n">
        <f aca="false">1.3*N14</f>
        <v>25.4547996272134</v>
      </c>
      <c r="O15" s="19" t="n">
        <f aca="false">1.3*O14</f>
        <v>287.744641192917</v>
      </c>
      <c r="P15" s="19" t="n">
        <f aca="false">1.3*P14</f>
        <v>0.0121155638397018</v>
      </c>
      <c r="Q15" s="19" t="n">
        <f aca="false">1.3*Q14</f>
        <v>317.182432432432</v>
      </c>
      <c r="R15" s="19" t="n">
        <f aca="false">1.3*R14</f>
        <v>179.97670083877</v>
      </c>
      <c r="S15" s="19" t="n">
        <f aca="false">1.3*S14</f>
        <v>1.94545666356011</v>
      </c>
      <c r="T15" s="19" t="n">
        <f aca="false">1.3*T14</f>
        <v>2.32255358807083</v>
      </c>
      <c r="U15" s="19" t="n">
        <f aca="false">1.3*U14</f>
        <v>0.184822926374651</v>
      </c>
      <c r="V15" s="20" t="n">
        <f aca="false">1.3*V14</f>
        <v>26.3513513513514</v>
      </c>
    </row>
    <row r="19" customFormat="false" ht="45" hidden="false" customHeight="false" outlineLevel="0" collapsed="false">
      <c r="A19" s="21"/>
      <c r="B19" s="22" t="s">
        <v>36</v>
      </c>
      <c r="C19" s="6" t="s">
        <v>37</v>
      </c>
      <c r="D19" s="6" t="s">
        <v>38</v>
      </c>
      <c r="E19" s="6" t="s">
        <v>39</v>
      </c>
      <c r="F19" s="6" t="s">
        <v>40</v>
      </c>
      <c r="G19" s="6" t="s">
        <v>41</v>
      </c>
      <c r="H19" s="6" t="s">
        <v>42</v>
      </c>
      <c r="I19" s="6" t="s">
        <v>43</v>
      </c>
      <c r="J19" s="6" t="s">
        <v>44</v>
      </c>
      <c r="K19" s="6" t="s">
        <v>45</v>
      </c>
      <c r="L19" s="6" t="s">
        <v>46</v>
      </c>
      <c r="M19" s="6" t="s">
        <v>47</v>
      </c>
      <c r="N19" s="6" t="s">
        <v>48</v>
      </c>
      <c r="O19" s="6" t="s">
        <v>49</v>
      </c>
      <c r="P19" s="6" t="s">
        <v>50</v>
      </c>
      <c r="Q19" s="6" t="s">
        <v>51</v>
      </c>
      <c r="R19" s="6" t="s">
        <v>52</v>
      </c>
      <c r="S19" s="6" t="s">
        <v>53</v>
      </c>
      <c r="T19" s="6" t="s">
        <v>54</v>
      </c>
      <c r="U19" s="7" t="s">
        <v>5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4.25" hidden="false" customHeight="false" outlineLevel="0" collapsed="false">
      <c r="A20" s="9" t="s">
        <v>23</v>
      </c>
      <c r="B20" s="10" t="s">
        <v>56</v>
      </c>
      <c r="C20" s="10" t="n">
        <f aca="false">10*'[1]ΣΥΣΤΑΣΗ ΤΡΟΦΙΜΩΝ'!W6*0.8</f>
        <v>0.8</v>
      </c>
      <c r="D20" s="10" t="n">
        <f aca="false">10*'[1]ΣΥΣΤΑΣΗ ΤΡΟΦΙΜΩΝ'!X6*0.9</f>
        <v>0.27</v>
      </c>
      <c r="E20" s="10" t="n">
        <f aca="false">10*'[1]ΣΥΣΤΑΣΗ ΤΡΟΦΙΜΩΝ'!Y6</f>
        <v>0</v>
      </c>
      <c r="F20" s="10" t="n">
        <f aca="false">10*'[1]ΣΥΣΤΑΣΗ ΤΡΟΦΙΜΩΝ'!Z6*0.9</f>
        <v>6.3</v>
      </c>
      <c r="G20" s="10" t="n">
        <f aca="false">10*'[1]ΣΥΣΤΑΣΗ ΤΡΟΦΙΜΩΝ'!AA6*0.9</f>
        <v>1.35</v>
      </c>
      <c r="H20" s="10" t="n">
        <f aca="false">10*'[1]ΣΥΣΤΑΣΗ ΤΡΟΦΙΜΩΝ'!AB6</f>
        <v>0</v>
      </c>
      <c r="I20" s="10" t="n">
        <f aca="false">10*'[1]ΣΥΣΤΑΣΗ ΤΡΟΦΙΜΩΝ'!AC6*0.7</f>
        <v>217</v>
      </c>
      <c r="J20" s="10" t="n">
        <f aca="false">10*'[1]ΣΥΣΤΑΣΗ ΤΡΟΦΙΜΩΝ'!AD6</f>
        <v>0</v>
      </c>
      <c r="K20" s="10" t="n">
        <f aca="false">10*'[1]ΣΥΣΤΑΣΗ ΤΡΟΦΙΜΩΝ'!AE6</f>
        <v>0</v>
      </c>
      <c r="L20" s="10" t="n">
        <f aca="false">10*'[1]ΣΥΣΤΑΣΗ ΤΡΟΦΙΜΩΝ'!AF6</f>
        <v>0</v>
      </c>
      <c r="M20" s="10" t="n">
        <f aca="false">10*'[1]ΣΥΣΤΑΣΗ ΤΡΟΦΙΜΩΝ'!AG6</f>
        <v>3</v>
      </c>
      <c r="N20" s="10" t="n">
        <f aca="false">'[1]ΣΥΣΤΑΣΗ ΤΡΟΦΙΜΩΝ'!AH6</f>
        <v>3.6950146627566</v>
      </c>
      <c r="O20" s="10" t="n">
        <f aca="false">'[1]ΣΥΣΤΑΣΗ ΤΡΟΦΙΜΩΝ'!AI6</f>
        <v>13.4897360703812</v>
      </c>
      <c r="P20" s="10" t="n">
        <f aca="false">'[1]ΣΥΣΤΑΣΗ ΤΡΟΦΙΜΩΝ'!AJ6</f>
        <v>88.3284457478006</v>
      </c>
      <c r="Q20" s="10" t="n">
        <f aca="false">'[1]ΣΥΣΤΑΣΗ ΤΡΟΦΙΜΩΝ'!AK6</f>
        <v>0.527859237536657</v>
      </c>
      <c r="R20" s="10" t="n">
        <f aca="false">'[1]ΣΥΣΤΑΣΗ ΤΡΟΦΙΜΩΝ'!AL6</f>
        <v>1.64222873900293</v>
      </c>
      <c r="S20" s="10" t="n">
        <f aca="false">10*'[1]ΣΥΣΤΑΣΗ ΤΡΟΦΙΜΩΝ'!AM6</f>
        <v>2</v>
      </c>
      <c r="T20" s="10" t="n">
        <f aca="false">10*'[1]ΣΥΣΤΑΣΗ ΤΡΟΦΙΜΩΝ'!AN6</f>
        <v>1</v>
      </c>
      <c r="U20" s="11" t="n">
        <f aca="false">10*'[1]ΣΥΣΤΑΣΗ ΤΡΟΦΙΜΩΝ'!AO6</f>
        <v>6</v>
      </c>
    </row>
    <row r="21" customFormat="false" ht="14.25" hidden="false" customHeight="false" outlineLevel="0" collapsed="false">
      <c r="A21" s="12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14.25" hidden="false" customHeight="false" outlineLevel="0" collapsed="false">
      <c r="A22" s="12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7</v>
      </c>
      <c r="B23" s="13" t="n">
        <f aca="false">5*'[1]ΣΥΣΤΑΣΗ ΤΡΟΦΙΜΩΝ'!V119</f>
        <v>30</v>
      </c>
      <c r="C23" s="13" t="n">
        <f aca="false">5*'[1]ΣΥΣΤΑΣΗ ΤΡΟΦΙΜΩΝ'!W119</f>
        <v>0.25</v>
      </c>
      <c r="D23" s="13" t="n">
        <f aca="false">5*'[1]ΣΥΣΤΑΣΗ ΤΡΟΦΙΜΩΝ'!X119</f>
        <v>1.65</v>
      </c>
      <c r="E23" s="13" t="s">
        <v>29</v>
      </c>
      <c r="F23" s="13" t="n">
        <f aca="false">5*'[1]ΣΥΣΤΑΣΗ ΤΡΟΦΙΜΩΝ'!Z119</f>
        <v>22</v>
      </c>
      <c r="G23" s="13" t="n">
        <f aca="false">5*'[1]ΣΥΣΤΑΣΗ ΤΡΟΦΙΜΩΝ'!AA119</f>
        <v>1.5</v>
      </c>
      <c r="H23" s="13" t="n">
        <f aca="false">5*'[1]ΣΥΣΤΑΣΗ ΤΡΟΦΙΜΩΝ'!AB119</f>
        <v>10</v>
      </c>
      <c r="I23" s="13" t="n">
        <f aca="false">5*'[1]ΣΥΣΤΑΣΗ ΤΡΟΦΙΜΩΝ'!AC119</f>
        <v>80</v>
      </c>
      <c r="J23" s="13" t="n">
        <f aca="false">5*'[1]ΣΥΣΤΑΣΗ ΤΡΟΦΙΜΩΝ'!AD119</f>
        <v>0</v>
      </c>
      <c r="K23" s="13" t="s">
        <v>29</v>
      </c>
      <c r="L23" s="13" t="s">
        <v>29</v>
      </c>
      <c r="M23" s="13" t="n">
        <f aca="false">5*'[1]ΣΥΣΤΑΣΗ ΤΡΟΦΙΜΩΝ'!AG119</f>
        <v>1.55</v>
      </c>
      <c r="N23" s="13" t="n">
        <f aca="false">'[1]ΣΥΣΤΑΣΗ ΤΡΟΦΙΜΩΝ'!AH119</f>
        <v>59.7379912663755</v>
      </c>
      <c r="O23" s="13" t="n">
        <f aca="false">'[1]ΣΥΣΤΑΣΗ ΤΡΟΦΙΜΩΝ'!AI119</f>
        <v>40.3493449781659</v>
      </c>
      <c r="P23" s="13" t="n">
        <f aca="false">'[1]ΣΥΣΤΑΣΗ ΤΡΟΦΙΜΩΝ'!AJ119</f>
        <v>0</v>
      </c>
      <c r="Q23" s="13" t="n">
        <f aca="false">'[1]ΣΥΣΤΑΣΗ ΤΡΟΦΙΜΩΝ'!AK119</f>
        <v>25.5458515283843</v>
      </c>
      <c r="R23" s="13" t="n">
        <f aca="false">'[1]ΣΥΣΤΑΣΗ ΤΡΟΦΙΜΩΝ'!AL119</f>
        <v>0</v>
      </c>
      <c r="S23" s="13" t="n">
        <f aca="false">5*'[1]ΣΥΣΤΑΣΗ ΤΡΟΦΙΜΩΝ'!AM119</f>
        <v>32.5</v>
      </c>
      <c r="T23" s="13" t="n">
        <f aca="false">5*'[1]ΣΥΣΤΑΣΗ ΤΡΟΦΙΜΩΝ'!AN119</f>
        <v>37</v>
      </c>
      <c r="U23" s="14" t="n">
        <f aca="false">5*'[1]ΣΥΣΤΑΣΗ ΤΡΟΦΙΜΩΝ'!AO119</f>
        <v>3</v>
      </c>
    </row>
    <row r="24" customFormat="false" ht="14.25" hidden="false" customHeight="false" outlineLevel="0" collapsed="false">
      <c r="A24" s="12" t="s">
        <v>28</v>
      </c>
      <c r="B24" s="13" t="s">
        <v>29</v>
      </c>
      <c r="C24" s="13" t="n">
        <f aca="false">0.85*'[1]ΣΥΣΤΑΣΗ ΤΡΟΦΙΜΩΝ'!W43*0.9</f>
        <v>0.03825</v>
      </c>
      <c r="D24" s="13" t="n">
        <f aca="false">0.85*'[1]ΣΥΣΤΑΣΗ ΤΡΟΦΙΜΩΝ'!X43*0.95</f>
        <v>0.024225</v>
      </c>
      <c r="E24" s="13" t="n">
        <f aca="false">0.85*'[1]ΣΥΣΤΑΣΗ ΤΡΟΦΙΜΩΝ'!Y43*0.95</f>
        <v>500.65</v>
      </c>
      <c r="F24" s="13" t="n">
        <f aca="false">0.85*'[1]ΣΥΣΤΑΣΗ ΤΡΟΦΙΜΩΝ'!Z43*0.95</f>
        <v>0.40375</v>
      </c>
      <c r="G24" s="13" t="n">
        <f aca="false">0.85*'[1]ΣΥΣΤΑΣΗ ΤΡΟΦΙΜΩΝ'!AA43*0.95</f>
        <v>0.104975</v>
      </c>
      <c r="H24" s="13" t="n">
        <f aca="false">0.85*'[1]ΣΥΣΤΑΣΗ ΤΡΟΦΙΜΩΝ'!AB43</f>
        <v>0</v>
      </c>
      <c r="I24" s="13" t="n">
        <f aca="false">0.85*'[1]ΣΥΣΤΑΣΗ ΤΡΟΦΙΜΩΝ'!AC43*0.8</f>
        <v>36.72</v>
      </c>
      <c r="J24" s="13" t="n">
        <f aca="false">0.85*'[1]ΣΥΣΤΑΣΗ ΤΡΟΦΙΜΩΝ'!AD43*0.75</f>
        <v>16.575</v>
      </c>
      <c r="K24" s="13" t="n">
        <f aca="false">0.85*'[1]ΣΥΣΤΑΣΗ ΤΡΟΦΙΜΩΝ'!AE43</f>
        <v>0</v>
      </c>
      <c r="L24" s="13" t="n">
        <f aca="false">0.85*'[1]ΣΥΣΤΑΣΗ ΤΡΟΦΙΜΩΝ'!AF43</f>
        <v>0</v>
      </c>
      <c r="M24" s="13" t="n">
        <f aca="false">0.85*'[1]ΣΥΣΤΑΣΗ ΤΡΟΦΙΜΩΝ'!AG43</f>
        <v>0.0425</v>
      </c>
      <c r="N24" s="13" t="n">
        <f aca="false">'[1]ΣΥΣΤΑΣΗ ΤΡΟΦΙΜΩΝ'!AH43</f>
        <v>19.5652173913043</v>
      </c>
      <c r="O24" s="13" t="n">
        <f aca="false">'[1]ΣΥΣΤΑΣΗ ΤΡΟΦΙΜΩΝ'!AI43</f>
        <v>34.7826086956522</v>
      </c>
      <c r="P24" s="13" t="n">
        <f aca="false">'[1]ΣΥΣΤΑΣΗ ΤΡΟΦΙΜΩΝ'!AJ43</f>
        <v>52.1739130434783</v>
      </c>
      <c r="Q24" s="13" t="n">
        <f aca="false">'[1]ΣΥΣΤΑΣΗ ΤΡΟΦΙΜΩΝ'!AK43</f>
        <v>3.91304347826087</v>
      </c>
      <c r="R24" s="13" t="n">
        <f aca="false">'[1]ΣΥΣΤΑΣΗ ΤΡΟΦΙΜΩΝ'!AL43</f>
        <v>48.6956521739131</v>
      </c>
      <c r="S24" s="13" t="n">
        <f aca="false">0.85*'[1]ΣΥΣΤΑΣΗ ΤΡΟΦΙΜΩΝ'!AM43</f>
        <v>0.085</v>
      </c>
      <c r="T24" s="13" t="n">
        <f aca="false">0.85*'[1]ΣΥΣΤΑΣΗ ΤΡΟΦΙΜΩΝ'!AN43</f>
        <v>0.085</v>
      </c>
      <c r="U24" s="14" t="n">
        <f aca="false">0.85*'[1]ΣΥΣΤΑΣΗ ΤΡΟΦΙΜΩΝ'!AO43</f>
        <v>0.17</v>
      </c>
    </row>
    <row r="25" customFormat="false" ht="14.25" hidden="false" customHeight="false" outlineLevel="0" collapsed="false">
      <c r="A25" s="12" t="s">
        <v>3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14.25" hidden="false" customHeight="false" outlineLevel="0" collapsed="false">
      <c r="A26" s="12" t="s">
        <v>3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14.25" hidden="false" customHeight="false" outlineLevel="0" collapsed="false">
      <c r="A27" s="12" t="s">
        <v>32</v>
      </c>
      <c r="B27" s="13" t="s">
        <v>29</v>
      </c>
      <c r="C27" s="13" t="s">
        <v>29</v>
      </c>
      <c r="D27" s="13" t="s">
        <v>29</v>
      </c>
      <c r="E27" s="13" t="s">
        <v>29</v>
      </c>
      <c r="F27" s="13" t="s">
        <v>29</v>
      </c>
      <c r="G27" s="13" t="s">
        <v>29</v>
      </c>
      <c r="H27" s="13" t="n">
        <f aca="false">0.55*'[1]ΣΥΣΤΑΣΗ ΤΡΟΦΙΜΩΝ'!AB11</f>
        <v>0</v>
      </c>
      <c r="I27" s="13" t="s">
        <v>29</v>
      </c>
      <c r="J27" s="13" t="n">
        <f aca="false">0.55*'[1]ΣΥΣΤΑΣΗ ΤΡΟΦΙΜΩΝ'!AD11</f>
        <v>0</v>
      </c>
      <c r="K27" s="13" t="n">
        <f aca="false">0.55*'[1]ΣΥΣΤΑΣΗ ΤΡΟΦΙΜΩΝ'!AE11</f>
        <v>0</v>
      </c>
      <c r="L27" s="13" t="n">
        <f aca="false">0.55*'[1]ΣΥΣΤΑΣΗ ΤΡΟΦΙΜΩΝ'!AF11</f>
        <v>0</v>
      </c>
      <c r="M27" s="13" t="n">
        <f aca="false">0.55*'[1]ΣΥΣΤΑΣΗ ΤΡΟΦΙΜΩΝ'!AG11</f>
        <v>9.482</v>
      </c>
      <c r="N27" s="13" t="n">
        <f aca="false">'[1]ΣΥΣΤΑΣΗ ΤΡΟΦΙΜΩΝ'!AH11</f>
        <v>100.011123470523</v>
      </c>
      <c r="O27" s="13" t="n">
        <v>0</v>
      </c>
      <c r="P27" s="13" t="n">
        <v>0</v>
      </c>
      <c r="Q27" s="13" t="n">
        <f aca="false">'[1]ΣΥΣΤΑΣΗ ΤΡΟΦΙΜΩΝ'!AK11</f>
        <v>12.714126807564</v>
      </c>
      <c r="R27" s="13" t="n">
        <f aca="false">'[1]ΣΥΣΤΑΣΗ ΤΡΟΦΙΜΩΝ'!AL11</f>
        <v>0</v>
      </c>
      <c r="S27" s="13" t="n">
        <f aca="false">0.55*'[1]ΣΥΣΤΑΣΗ ΤΡΟΦΙΜΩΝ'!AM11</f>
        <v>6.985</v>
      </c>
      <c r="T27" s="13" t="n">
        <f aca="false">0.55*'[1]ΣΥΣΤΑΣΗ ΤΡΟΦΙΜΩΝ'!AN11</f>
        <v>13.585</v>
      </c>
      <c r="U27" s="14" t="n">
        <f aca="false">0.55*'[1]ΣΥΣΤΑΣΗ ΤΡΟΦΙΜΩΝ'!AO11</f>
        <v>31.79</v>
      </c>
    </row>
    <row r="28" customFormat="false" ht="14.25" hidden="false" customHeight="false" outlineLevel="0" collapsed="false">
      <c r="A28" s="12" t="s">
        <v>33</v>
      </c>
      <c r="B28" s="16" t="n">
        <f aca="false">SUM(B20:B27)</f>
        <v>30</v>
      </c>
      <c r="C28" s="16" t="n">
        <f aca="false">SUM(C20:C27)</f>
        <v>1.08825</v>
      </c>
      <c r="D28" s="16" t="n">
        <f aca="false">SUM(D20:D27)</f>
        <v>1.944225</v>
      </c>
      <c r="E28" s="16" t="n">
        <f aca="false">SUM(E20:E27)</f>
        <v>500.65</v>
      </c>
      <c r="F28" s="16" t="n">
        <f aca="false">SUM(F20:F27)</f>
        <v>28.70375</v>
      </c>
      <c r="G28" s="16" t="n">
        <f aca="false">SUM(G20:G27)</f>
        <v>2.954975</v>
      </c>
      <c r="H28" s="16" t="n">
        <f aca="false">SUM(H20:H27)</f>
        <v>10</v>
      </c>
      <c r="I28" s="16" t="n">
        <f aca="false">SUM(I20:I27)</f>
        <v>333.72</v>
      </c>
      <c r="J28" s="16" t="n">
        <f aca="false">SUM(J20:J27)</f>
        <v>16.575</v>
      </c>
      <c r="K28" s="16" t="n">
        <f aca="false">SUM(K20:K27)</f>
        <v>0</v>
      </c>
      <c r="L28" s="16" t="n">
        <f aca="false">SUM(L20:L27)</f>
        <v>0</v>
      </c>
      <c r="M28" s="16" t="n">
        <f aca="false">SUM(M20:M27)</f>
        <v>14.0745</v>
      </c>
      <c r="N28" s="23" t="n">
        <f aca="false">9*G13*100/C13</f>
        <v>25.8104162556717</v>
      </c>
      <c r="O28" s="23" t="n">
        <f aca="false">4*F13*100/C13</f>
        <v>18.3231406589071</v>
      </c>
      <c r="P28" s="23" t="n">
        <f aca="false">4*E13*100/C13</f>
        <v>59.6212270664825</v>
      </c>
      <c r="Q28" s="13" t="n">
        <f aca="false">9*S28*100/C13</f>
        <v>7.38074570921286</v>
      </c>
      <c r="R28" s="13" t="n">
        <f aca="false">4*K13*100/C13</f>
        <v>1.29256263562833</v>
      </c>
      <c r="S28" s="16" t="n">
        <f aca="false">SUM(S20:S27)</f>
        <v>41.57</v>
      </c>
      <c r="T28" s="16" t="n">
        <f aca="false">SUM(T20:T27)</f>
        <v>51.67</v>
      </c>
      <c r="U28" s="17" t="n">
        <f aca="false">SUM(U20:U27)</f>
        <v>40.96</v>
      </c>
    </row>
    <row r="29" customFormat="false" ht="28.5" hidden="false" customHeight="false" outlineLevel="0" collapsed="false">
      <c r="A29" s="12" t="s">
        <v>34</v>
      </c>
      <c r="B29" s="16" t="n">
        <f aca="false">100*B28/$B$13</f>
        <v>1.39794967381174</v>
      </c>
      <c r="C29" s="16" t="n">
        <f aca="false">100*C28/$B$13</f>
        <v>0.050710624417521</v>
      </c>
      <c r="D29" s="16" t="n">
        <f aca="false">100*D28/$B$13</f>
        <v>0.0905976234855545</v>
      </c>
      <c r="E29" s="16" t="n">
        <f aca="false">100*E28/$B$13</f>
        <v>23.329450139795</v>
      </c>
      <c r="F29" s="16" t="n">
        <f aca="false">100*F28/$B$13</f>
        <v>1.33754659832246</v>
      </c>
      <c r="G29" s="16" t="n">
        <f aca="false">100*G28/$B$13</f>
        <v>0.137696877912395</v>
      </c>
      <c r="H29" s="16" t="n">
        <f aca="false">100*H28/$B$13</f>
        <v>0.465983224603914</v>
      </c>
      <c r="I29" s="16" t="n">
        <f aca="false">100*I28/$B$13</f>
        <v>15.5507921714818</v>
      </c>
      <c r="J29" s="16" t="n">
        <f aca="false">100*J28/$B$13</f>
        <v>0.772367194780988</v>
      </c>
      <c r="K29" s="16" t="n">
        <f aca="false">100*K28/$B$13</f>
        <v>0</v>
      </c>
      <c r="L29" s="16" t="n">
        <f aca="false">100*L28/$B$13</f>
        <v>0</v>
      </c>
      <c r="M29" s="16" t="n">
        <f aca="false">100*M28/$B$13</f>
        <v>0.655848089468779</v>
      </c>
      <c r="N29" s="16"/>
      <c r="O29" s="16"/>
      <c r="P29" s="16"/>
      <c r="Q29" s="16"/>
      <c r="R29" s="16"/>
      <c r="S29" s="16" t="n">
        <f aca="false">100*S28/$B$13</f>
        <v>1.93709226467847</v>
      </c>
      <c r="T29" s="16" t="n">
        <f aca="false">100*T28/$B$13</f>
        <v>2.40773532152843</v>
      </c>
      <c r="U29" s="17" t="n">
        <f aca="false">100*U28/$B$13</f>
        <v>1.90866728797763</v>
      </c>
    </row>
    <row r="30" customFormat="false" ht="42.75" hidden="false" customHeight="false" outlineLevel="0" collapsed="false">
      <c r="A30" s="18" t="s">
        <v>35</v>
      </c>
      <c r="B30" s="19" t="n">
        <f aca="false">1.3*B29</f>
        <v>1.81733457595527</v>
      </c>
      <c r="C30" s="19" t="n">
        <f aca="false">1.3*C29</f>
        <v>0.0659238117427773</v>
      </c>
      <c r="D30" s="19" t="n">
        <f aca="false">1.3*D29</f>
        <v>0.117776910531221</v>
      </c>
      <c r="E30" s="19" t="n">
        <f aca="false">1.3*E29</f>
        <v>30.3282851817335</v>
      </c>
      <c r="F30" s="19" t="n">
        <f aca="false">1.3*F29</f>
        <v>1.7388105778192</v>
      </c>
      <c r="G30" s="19" t="n">
        <f aca="false">1.3*G29</f>
        <v>0.179005941286114</v>
      </c>
      <c r="H30" s="19" t="n">
        <f aca="false">1.3*H29</f>
        <v>0.605778191985089</v>
      </c>
      <c r="I30" s="19" t="n">
        <f aca="false">1.3*I29</f>
        <v>20.2160298229264</v>
      </c>
      <c r="J30" s="19" t="n">
        <f aca="false">1.3*J29</f>
        <v>1.00407735321528</v>
      </c>
      <c r="K30" s="19" t="n">
        <f aca="false">1.3*K29</f>
        <v>0</v>
      </c>
      <c r="L30" s="19" t="n">
        <f aca="false">1.3*L29</f>
        <v>0</v>
      </c>
      <c r="M30" s="19" t="n">
        <f aca="false">1.3*M29</f>
        <v>0.852602516309413</v>
      </c>
      <c r="N30" s="19"/>
      <c r="O30" s="19"/>
      <c r="P30" s="19"/>
      <c r="Q30" s="19"/>
      <c r="R30" s="19"/>
      <c r="S30" s="19" t="n">
        <f aca="false">1.3*S29</f>
        <v>2.51821994408201</v>
      </c>
      <c r="T30" s="19" t="n">
        <f aca="false">1.3*T29</f>
        <v>3.13005591798695</v>
      </c>
      <c r="U30" s="20" t="n">
        <f aca="false">1.3*U29</f>
        <v>2.4812674743709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19:34Z</dcterms:created>
  <dc:creator>antonia</dc:creator>
  <dc:description/>
  <dc:language>en-US</dc:language>
  <cp:lastModifiedBy>antonia</cp:lastModifiedBy>
  <dcterms:modified xsi:type="dcterms:W3CDTF">2011-08-05T05:19:53Z</dcterms:modified>
  <cp:revision>0</cp:revision>
  <dc:subject/>
  <dc:title/>
</cp:coreProperties>
</file>