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Καττιμέρι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5">
  <si>
    <t xml:space="preserve">ΚΑΤΤΙΜΕΡΙ</t>
  </si>
  <si>
    <t xml:space="preserve">Τρόπος παρασκευής: τηγάνισμα</t>
  </si>
  <si>
    <t xml:space="preserve">Quantity (g)</t>
  </si>
  <si>
    <t xml:space="preserve">Energy (kcal)</t>
  </si>
  <si>
    <t xml:space="preserve">Moisture (g)</t>
  </si>
  <si>
    <t xml:space="preserve">Carbonhydrates (g)</t>
  </si>
  <si>
    <t xml:space="preserve">Protein (g)</t>
  </si>
  <si>
    <t xml:space="preserve">Fat (g)</t>
  </si>
  <si>
    <t xml:space="preserve">Fiber (g)</t>
  </si>
  <si>
    <t xml:space="preserve">Cholesterol (mg)</t>
  </si>
  <si>
    <t xml:space="preserve">Starch (g)</t>
  </si>
  <si>
    <t xml:space="preserve">Totals Sugars (g)</t>
  </si>
  <si>
    <t xml:space="preserve">Calcium (mg)</t>
  </si>
  <si>
    <t xml:space="preserve">Phosphorus (mg)</t>
  </si>
  <si>
    <t xml:space="preserve">Magnesium (mg)</t>
  </si>
  <si>
    <t xml:space="preserve">Clorine (mg)</t>
  </si>
  <si>
    <t xml:space="preserve">Manganese (mg)</t>
  </si>
  <si>
    <t xml:space="preserve">Sodium (mg)</t>
  </si>
  <si>
    <t xml:space="preserve">Potassium  (mg)</t>
  </si>
  <si>
    <t xml:space="preserve">Iron (mg)</t>
  </si>
  <si>
    <t xml:space="preserve">Zinc (mg)</t>
  </si>
  <si>
    <t xml:space="preserve">Copper (mg)</t>
  </si>
  <si>
    <t xml:space="preserve">Selenium (μg)</t>
  </si>
  <si>
    <t xml:space="preserve">1/2 κιλό αλεύρι χωριάτικο</t>
  </si>
  <si>
    <t xml:space="preserve">1,5 ποτήρια νερό</t>
  </si>
  <si>
    <t xml:space="preserve">1/5 φλιτζ. φυστικέλαιο</t>
  </si>
  <si>
    <t xml:space="preserve">1/2 κ.γ. αλάτι</t>
  </si>
  <si>
    <t xml:space="preserve">μέλι</t>
  </si>
  <si>
    <t xml:space="preserve">ελαιόλαδο</t>
  </si>
  <si>
    <t xml:space="preserve">-</t>
  </si>
  <si>
    <t xml:space="preserve">ζάχαρη</t>
  </si>
  <si>
    <t xml:space="preserve">κανέλα</t>
  </si>
  <si>
    <t xml:space="preserve">φυστικέλαιο</t>
  </si>
  <si>
    <t xml:space="preserve">ΣΥΝΟΛΟ</t>
  </si>
  <si>
    <t xml:space="preserve">ΣΥΝΟΛΟ ΣΕ 100g ΕΤΟΙΜΟΥ ΠΡΟΪΟΝΤΟΣ</t>
  </si>
  <si>
    <t xml:space="preserve">Iodine (μg)</t>
  </si>
  <si>
    <t xml:space="preserve">Thiamin (mg)</t>
  </si>
  <si>
    <t xml:space="preserve">Riboflavin (mg)</t>
  </si>
  <si>
    <t xml:space="preserve">BETA CAROTENE EQUIVAL. (μg)</t>
  </si>
  <si>
    <t xml:space="preserve">Niacin (mg)</t>
  </si>
  <si>
    <t xml:space="preserve">Vitamin B6 (mg)</t>
  </si>
  <si>
    <t xml:space="preserve">Vitamin B12 (μg)</t>
  </si>
  <si>
    <t xml:space="preserve">Folate (μg)</t>
  </si>
  <si>
    <t xml:space="preserve">Vitamin C (mg)</t>
  </si>
  <si>
    <t xml:space="preserve">Retinol (μg)</t>
  </si>
  <si>
    <t xml:space="preserve">Vitamin D (μg)</t>
  </si>
  <si>
    <t xml:space="preserve">Vitamin E (mg)</t>
  </si>
  <si>
    <t xml:space="preserve">%energy from fat</t>
  </si>
  <si>
    <t xml:space="preserve">%energy from protein</t>
  </si>
  <si>
    <t xml:space="preserve">%energy from carbohydrate</t>
  </si>
  <si>
    <t xml:space="preserve">%energy from saturated fat</t>
  </si>
  <si>
    <t xml:space="preserve">%energy from added sugar </t>
  </si>
  <si>
    <t xml:space="preserve">Total saturates (g)</t>
  </si>
  <si>
    <t xml:space="preserve">Total cis-monos (g)</t>
  </si>
  <si>
    <t xml:space="preserve">Total cis-pufas (g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3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000000"/>
      <name val="Calibri"/>
      <family val="2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sz val="14"/>
      <color rgb="FF000000"/>
      <name val="Calibri"/>
      <family val="2"/>
    </font>
    <font>
      <sz val="11"/>
      <color rgb="FF000000"/>
      <name val="Cambria"/>
      <family val="1"/>
      <charset val="16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0" borderId="0" applyFont="true" applyBorder="false" applyAlignment="false" applyProtection="false"/>
    <xf numFmtId="164" fontId="6" fillId="21" borderId="2" applyFont="true" applyBorder="true" applyAlignment="false" applyProtection="false"/>
    <xf numFmtId="164" fontId="7" fillId="7" borderId="3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2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1" borderId="3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5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22" fillId="0" borderId="1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22" fillId="0" borderId="1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14" fillId="0" borderId="10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1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6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7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14" fillId="0" borderId="0" xfId="54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Κανονικό 2" xfId="54"/>
    <cellStyle name="Ουδέτερο" xfId="55"/>
    <cellStyle name="Προειδοποιητικό κείμενο" xfId="56"/>
    <cellStyle name="Σημείωση" xfId="57"/>
    <cellStyle name="Συνδεδεμένο κελί" xfId="58"/>
    <cellStyle name="Σύνολο" xfId="59"/>
    <cellStyle name="Τίτλος" xfId="60"/>
    <cellStyle name="Υπολογισμός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XARA/Desktop/&#928;&#932;&#933;&#935;&#921;&#913;&#922;&#919;%20&#917;&#929;&#915;&#913;&#931;&#921;&#913;/&#928;&#932;&#933;&#935;&#921;&#913;&#922;&#919;%20&#917;&#929;&#915;&#913;&#931;&#921;&#91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ΣΥΣΤΑΣΗ ΤΡΟΦΙΜΩΝ"/>
    </sheetNames>
    <sheetDataSet>
      <sheetData sheetId="0">
        <row r="7">
          <cell r="B7">
            <v>310</v>
          </cell>
          <cell r="C7">
            <v>14</v>
          </cell>
          <cell r="D7">
            <v>63.9</v>
          </cell>
          <cell r="E7">
            <v>12.7</v>
          </cell>
          <cell r="F7">
            <v>2.2</v>
          </cell>
          <cell r="G7">
            <v>8.6</v>
          </cell>
          <cell r="H7">
            <v>0</v>
          </cell>
          <cell r="I7">
            <v>61.8</v>
          </cell>
          <cell r="J7">
            <v>2.1</v>
          </cell>
          <cell r="K7">
            <v>38</v>
          </cell>
          <cell r="L7">
            <v>320</v>
          </cell>
          <cell r="M7">
            <v>120</v>
          </cell>
        </row>
        <row r="7">
          <cell r="P7">
            <v>3</v>
          </cell>
          <cell r="Q7">
            <v>340</v>
          </cell>
          <cell r="R7">
            <v>3.9</v>
          </cell>
          <cell r="S7">
            <v>2.9</v>
          </cell>
          <cell r="T7">
            <v>0.45</v>
          </cell>
          <cell r="U7">
            <v>53</v>
          </cell>
        </row>
        <row r="7">
          <cell r="W7">
            <v>1.4</v>
          </cell>
          <cell r="X7">
            <v>0.09</v>
          </cell>
          <cell r="Y7">
            <v>0</v>
          </cell>
          <cell r="Z7">
            <v>0.7</v>
          </cell>
          <cell r="AA7">
            <v>0.5</v>
          </cell>
          <cell r="AB7">
            <v>0</v>
          </cell>
          <cell r="AC7">
            <v>57</v>
          </cell>
          <cell r="AD7">
            <v>0</v>
          </cell>
          <cell r="AE7">
            <v>0</v>
          </cell>
          <cell r="AF7">
            <v>0</v>
          </cell>
          <cell r="AG7">
            <v>1.4</v>
          </cell>
          <cell r="AH7">
            <v>6.38709677419355</v>
          </cell>
          <cell r="AI7">
            <v>16.3870967741935</v>
          </cell>
          <cell r="AJ7">
            <v>82.4516129032258</v>
          </cell>
          <cell r="AK7">
            <v>0.870967741935484</v>
          </cell>
          <cell r="AL7">
            <v>2.70967741935484</v>
          </cell>
          <cell r="AM7">
            <v>0.3</v>
          </cell>
          <cell r="AN7">
            <v>0.3</v>
          </cell>
          <cell r="AO7">
            <v>1</v>
          </cell>
        </row>
        <row r="27">
          <cell r="B27">
            <v>420</v>
          </cell>
          <cell r="C27" t="str">
            <v>tr</v>
          </cell>
          <cell r="D27">
            <v>105</v>
          </cell>
          <cell r="E27" t="str">
            <v>tr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105</v>
          </cell>
          <cell r="K27">
            <v>2</v>
          </cell>
          <cell r="L27" t="str">
            <v>tr</v>
          </cell>
          <cell r="M27" t="str">
            <v>tr</v>
          </cell>
        </row>
        <row r="27">
          <cell r="P27" t="str">
            <v>tr</v>
          </cell>
          <cell r="Q27">
            <v>2</v>
          </cell>
          <cell r="R27" t="str">
            <v>tr</v>
          </cell>
          <cell r="S27">
            <v>0.2</v>
          </cell>
          <cell r="T27">
            <v>0.02</v>
          </cell>
          <cell r="U27" t="str">
            <v>tr</v>
          </cell>
          <cell r="V27" t="str">
            <v>tr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</row>
        <row r="27">
          <cell r="AJ27">
            <v>100</v>
          </cell>
          <cell r="AK27">
            <v>0</v>
          </cell>
          <cell r="AL27">
            <v>100</v>
          </cell>
          <cell r="AM27">
            <v>0</v>
          </cell>
          <cell r="AN27">
            <v>0</v>
          </cell>
          <cell r="AO27">
            <v>0</v>
          </cell>
        </row>
        <row r="98">
          <cell r="B98">
            <v>899</v>
          </cell>
          <cell r="C98" t="str">
            <v>tr</v>
          </cell>
          <cell r="D98">
            <v>0</v>
          </cell>
          <cell r="E98" t="str">
            <v>tr</v>
          </cell>
          <cell r="F98">
            <v>99.9</v>
          </cell>
          <cell r="G98">
            <v>0</v>
          </cell>
          <cell r="H98">
            <v>0</v>
          </cell>
          <cell r="I98">
            <v>0</v>
          </cell>
          <cell r="J98">
            <v>0</v>
          </cell>
          <cell r="K98" t="str">
            <v>tr</v>
          </cell>
          <cell r="L98" t="str">
            <v>tr</v>
          </cell>
          <cell r="M98" t="str">
            <v>tr</v>
          </cell>
          <cell r="N98" t="str">
            <v>tr</v>
          </cell>
          <cell r="O98" t="str">
            <v>tr</v>
          </cell>
          <cell r="P98" t="str">
            <v>tr</v>
          </cell>
          <cell r="Q98" t="str">
            <v>tr</v>
          </cell>
          <cell r="R98" t="str">
            <v>tr</v>
          </cell>
          <cell r="S98" t="str">
            <v>tr</v>
          </cell>
          <cell r="T98" t="str">
            <v>tr</v>
          </cell>
          <cell r="U98" t="str">
            <v>tr</v>
          </cell>
          <cell r="V98" t="str">
            <v>n</v>
          </cell>
          <cell r="W98" t="str">
            <v>tr</v>
          </cell>
          <cell r="X98" t="str">
            <v>tr</v>
          </cell>
          <cell r="Y98" t="str">
            <v>tr</v>
          </cell>
          <cell r="Z98" t="str">
            <v>tr</v>
          </cell>
          <cell r="AA98" t="str">
            <v>tr</v>
          </cell>
          <cell r="AB98">
            <v>0</v>
          </cell>
          <cell r="AC98" t="str">
            <v>tr</v>
          </cell>
          <cell r="AD98">
            <v>0</v>
          </cell>
          <cell r="AE98">
            <v>0</v>
          </cell>
          <cell r="AF98">
            <v>0</v>
          </cell>
          <cell r="AG98">
            <v>15.16</v>
          </cell>
          <cell r="AH98">
            <v>100.011123470523</v>
          </cell>
        </row>
        <row r="98">
          <cell r="AJ98">
            <v>0</v>
          </cell>
          <cell r="AK98">
            <v>18.8209121245829</v>
          </cell>
          <cell r="AL98">
            <v>0</v>
          </cell>
          <cell r="AM98">
            <v>18.8</v>
          </cell>
          <cell r="AN98">
            <v>47.8</v>
          </cell>
          <cell r="AO98">
            <v>28.5</v>
          </cell>
        </row>
        <row r="149">
          <cell r="B149">
            <v>304</v>
          </cell>
          <cell r="C149">
            <v>17.1</v>
          </cell>
          <cell r="D149">
            <v>82.4</v>
          </cell>
          <cell r="E149">
            <v>0.3</v>
          </cell>
          <cell r="F149">
            <v>0</v>
          </cell>
          <cell r="G149">
            <v>0.2</v>
          </cell>
          <cell r="H149">
            <v>0</v>
          </cell>
          <cell r="I149" t="str">
            <v>-</v>
          </cell>
          <cell r="J149">
            <v>82.12</v>
          </cell>
          <cell r="K149">
            <v>6</v>
          </cell>
          <cell r="L149">
            <v>4</v>
          </cell>
          <cell r="M149">
            <v>2</v>
          </cell>
          <cell r="N149" t="str">
            <v>-</v>
          </cell>
          <cell r="O149">
            <v>0.08</v>
          </cell>
          <cell r="P149">
            <v>4</v>
          </cell>
          <cell r="Q149">
            <v>52</v>
          </cell>
          <cell r="R149">
            <v>0.42</v>
          </cell>
          <cell r="S149">
            <v>0.22</v>
          </cell>
          <cell r="T149">
            <v>0.036</v>
          </cell>
          <cell r="U149">
            <v>0.8</v>
          </cell>
        </row>
        <row r="149">
          <cell r="W149">
            <v>0</v>
          </cell>
          <cell r="X149">
            <v>0.038</v>
          </cell>
          <cell r="Y149">
            <v>0</v>
          </cell>
          <cell r="Z149">
            <v>0.121</v>
          </cell>
          <cell r="AA149">
            <v>0.024</v>
          </cell>
          <cell r="AB149">
            <v>0</v>
          </cell>
          <cell r="AC149">
            <v>2</v>
          </cell>
          <cell r="AD149">
            <v>0.5</v>
          </cell>
          <cell r="AE149">
            <v>0</v>
          </cell>
          <cell r="AF149">
            <v>0</v>
          </cell>
          <cell r="AG149">
            <v>0</v>
          </cell>
          <cell r="AH149">
            <v>0</v>
          </cell>
          <cell r="AI149">
            <v>0.394736842105263</v>
          </cell>
          <cell r="AJ149">
            <v>108.421052631579</v>
          </cell>
          <cell r="AK149">
            <v>0</v>
          </cell>
          <cell r="AL149">
            <v>108.05263157894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AU30"/>
  <sheetViews>
    <sheetView showFormulas="false" showGridLines="true" showRowColHeaders="true" showZeros="true" rightToLeft="false" tabSelected="true" showOutlineSymbols="true" defaultGridColor="true" view="normal" topLeftCell="A40" colorId="64" zoomScale="55" zoomScaleNormal="55" zoomScalePageLayoutView="100" workbookViewId="0">
      <selection pane="topLeft" activeCell="A19" activeCellId="0" sqref="A19:IV19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25.37"/>
    <col collapsed="false" customWidth="false" hidden="false" outlineLevel="0" max="3" min="2" style="2" width="9.12"/>
    <col collapsed="false" customWidth="true" hidden="false" outlineLevel="0" max="4" min="4" style="2" width="10.37"/>
    <col collapsed="false" customWidth="true" hidden="false" outlineLevel="0" max="5" min="5" style="2" width="16.37"/>
    <col collapsed="false" customWidth="false" hidden="false" outlineLevel="0" max="8" min="6" style="2" width="9.12"/>
    <col collapsed="false" customWidth="true" hidden="false" outlineLevel="0" max="9" min="9" style="2" width="11.61"/>
    <col collapsed="false" customWidth="false" hidden="false" outlineLevel="0" max="12" min="10" style="2" width="9.12"/>
    <col collapsed="false" customWidth="true" hidden="false" outlineLevel="0" max="13" min="13" style="2" width="11.24"/>
    <col collapsed="false" customWidth="true" hidden="false" outlineLevel="0" max="14" min="14" style="2" width="11.86"/>
    <col collapsed="false" customWidth="false" hidden="false" outlineLevel="0" max="15" min="15" style="2" width="9.12"/>
    <col collapsed="false" customWidth="true" hidden="false" outlineLevel="0" max="16" min="16" style="2" width="14.12"/>
    <col collapsed="false" customWidth="true" hidden="false" outlineLevel="0" max="17" min="17" style="2" width="10.37"/>
    <col collapsed="false" customWidth="true" hidden="false" outlineLevel="0" max="18" min="18" style="2" width="11.86"/>
    <col collapsed="false" customWidth="true" hidden="false" outlineLevel="0" max="19" min="19" style="2" width="10.37"/>
    <col collapsed="false" customWidth="false" hidden="false" outlineLevel="0" max="21" min="20" style="2" width="9.12"/>
    <col collapsed="false" customWidth="true" hidden="false" outlineLevel="0" max="22" min="22" style="2" width="11.12"/>
    <col collapsed="false" customWidth="false" hidden="false" outlineLevel="0" max="257" min="23" style="2" width="9.12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</row>
    <row r="2" customFormat="false" ht="18" hidden="false" customHeight="true" outlineLevel="0" collapsed="false">
      <c r="A2" s="3" t="s">
        <v>1</v>
      </c>
      <c r="B2" s="3"/>
      <c r="C2" s="3"/>
      <c r="D2" s="3"/>
    </row>
    <row r="4" customFormat="false" ht="30" hidden="false" customHeight="false" outlineLevel="0" collapsed="false">
      <c r="A4" s="5"/>
      <c r="B4" s="6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  <c r="M4" s="6" t="s">
        <v>13</v>
      </c>
      <c r="N4" s="6" t="s">
        <v>14</v>
      </c>
      <c r="O4" s="6" t="s">
        <v>15</v>
      </c>
      <c r="P4" s="6" t="s">
        <v>16</v>
      </c>
      <c r="Q4" s="6" t="s">
        <v>17</v>
      </c>
      <c r="R4" s="6" t="s">
        <v>18</v>
      </c>
      <c r="S4" s="6" t="s">
        <v>19</v>
      </c>
      <c r="T4" s="6" t="s">
        <v>20</v>
      </c>
      <c r="U4" s="6" t="s">
        <v>21</v>
      </c>
      <c r="V4" s="7" t="s">
        <v>22</v>
      </c>
      <c r="W4" s="4"/>
    </row>
    <row r="5" customFormat="false" ht="14.25" hidden="false" customHeight="false" outlineLevel="0" collapsed="false">
      <c r="A5" s="8" t="s">
        <v>23</v>
      </c>
      <c r="B5" s="9" t="n">
        <v>500</v>
      </c>
      <c r="C5" s="9" t="n">
        <f aca="false">5*'[1]ΣΥΣΤΑΣΗ ΤΡΟΦΙΜΩΝ'!B7</f>
        <v>1550</v>
      </c>
      <c r="D5" s="9" t="n">
        <f aca="false">5*'[1]ΣΥΣΤΑΣΗ ΤΡΟΦΙΜΩΝ'!C7</f>
        <v>70</v>
      </c>
      <c r="E5" s="9" t="n">
        <f aca="false">5*'[1]ΣΥΣΤΑΣΗ ΤΡΟΦΙΜΩΝ'!D7</f>
        <v>319.5</v>
      </c>
      <c r="F5" s="9" t="n">
        <f aca="false">5*'[1]ΣΥΣΤΑΣΗ ΤΡΟΦΙΜΩΝ'!E7</f>
        <v>63.5</v>
      </c>
      <c r="G5" s="9" t="n">
        <f aca="false">5*'[1]ΣΥΣΤΑΣΗ ΤΡΟΦΙΜΩΝ'!F7</f>
        <v>11</v>
      </c>
      <c r="H5" s="9" t="n">
        <f aca="false">5*'[1]ΣΥΣΤΑΣΗ ΤΡΟΦΙΜΩΝ'!G7</f>
        <v>43</v>
      </c>
      <c r="I5" s="9" t="n">
        <f aca="false">5*'[1]ΣΥΣΤΑΣΗ ΤΡΟΦΙΜΩΝ'!H7</f>
        <v>0</v>
      </c>
      <c r="J5" s="9" t="n">
        <f aca="false">5*'[1]ΣΥΣΤΑΣΗ ΤΡΟΦΙΜΩΝ'!I7</f>
        <v>309</v>
      </c>
      <c r="K5" s="9" t="n">
        <f aca="false">5*'[1]ΣΥΣΤΑΣΗ ΤΡΟΦΙΜΩΝ'!J7</f>
        <v>10.5</v>
      </c>
      <c r="L5" s="9" t="n">
        <f aca="false">5*'[1]ΣΥΣΤΑΣΗ ΤΡΟΦΙΜΩΝ'!K7</f>
        <v>190</v>
      </c>
      <c r="M5" s="9" t="n">
        <f aca="false">5*'[1]ΣΥΣΤΑΣΗ ΤΡΟΦΙΜΩΝ'!L7</f>
        <v>1600</v>
      </c>
      <c r="N5" s="9" t="n">
        <f aca="false">5*'[1]ΣΥΣΤΑΣΗ ΤΡΟΦΙΜΩΝ'!M7</f>
        <v>600</v>
      </c>
      <c r="O5" s="9" t="n">
        <f aca="false">5*'[1]ΣΥΣΤΑΣΗ ΤΡΟΦΙΜΩΝ'!N7</f>
        <v>0</v>
      </c>
      <c r="P5" s="9" t="n">
        <f aca="false">5*'[1]ΣΥΣΤΑΣΗ ΤΡΟΦΙΜΩΝ'!O7</f>
        <v>0</v>
      </c>
      <c r="Q5" s="9" t="n">
        <f aca="false">5*'[1]ΣΥΣΤΑΣΗ ΤΡΟΦΙΜΩΝ'!P7</f>
        <v>15</v>
      </c>
      <c r="R5" s="9" t="n">
        <f aca="false">5*'[1]ΣΥΣΤΑΣΗ ΤΡΟΦΙΜΩΝ'!Q7</f>
        <v>1700</v>
      </c>
      <c r="S5" s="9" t="n">
        <f aca="false">5*'[1]ΣΥΣΤΑΣΗ ΤΡΟΦΙΜΩΝ'!R7</f>
        <v>19.5</v>
      </c>
      <c r="T5" s="9" t="n">
        <f aca="false">5*'[1]ΣΥΣΤΑΣΗ ΤΡΟΦΙΜΩΝ'!S7</f>
        <v>14.5</v>
      </c>
      <c r="U5" s="9" t="n">
        <f aca="false">5*'[1]ΣΥΣΤΑΣΗ ΤΡΟΦΙΜΩΝ'!T7</f>
        <v>2.25</v>
      </c>
      <c r="V5" s="10" t="n">
        <f aca="false">5*'[1]ΣΥΣΤΑΣΗ ΤΡΟΦΙΜΩΝ'!U7</f>
        <v>265</v>
      </c>
    </row>
    <row r="6" customFormat="false" ht="14.25" hidden="false" customHeight="false" outlineLevel="0" collapsed="false">
      <c r="A6" s="11" t="s">
        <v>24</v>
      </c>
      <c r="B6" s="12" t="n">
        <v>360</v>
      </c>
      <c r="C6" s="12"/>
      <c r="D6" s="12" t="n">
        <v>360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3"/>
    </row>
    <row r="7" customFormat="false" ht="14.25" hidden="false" customHeight="false" outlineLevel="0" collapsed="false">
      <c r="A7" s="11" t="s">
        <v>25</v>
      </c>
      <c r="B7" s="12" t="n">
        <v>44</v>
      </c>
      <c r="C7" s="12" t="n">
        <f aca="false">0.44*'[1]ΣΥΣΤΑΣΗ ΤΡΟΦΙΜΩΝ'!B98</f>
        <v>395.56</v>
      </c>
      <c r="D7" s="12" t="str">
        <f aca="false">'[1]ΣΥΣΤΑΣΗ ΤΡΟΦΙΜΩΝ'!C98</f>
        <v>tr</v>
      </c>
      <c r="E7" s="12" t="n">
        <f aca="false">0.44*'[1]ΣΥΣΤΑΣΗ ΤΡΟΦΙΜΩΝ'!D98</f>
        <v>0</v>
      </c>
      <c r="F7" s="12" t="str">
        <f aca="false">'[1]ΣΥΣΤΑΣΗ ΤΡΟΦΙΜΩΝ'!E98</f>
        <v>tr</v>
      </c>
      <c r="G7" s="12" t="n">
        <f aca="false">0.44*'[1]ΣΥΣΤΑΣΗ ΤΡΟΦΙΜΩΝ'!F98</f>
        <v>43.956</v>
      </c>
      <c r="H7" s="12" t="n">
        <f aca="false">0.44*'[1]ΣΥΣΤΑΣΗ ΤΡΟΦΙΜΩΝ'!G98</f>
        <v>0</v>
      </c>
      <c r="I7" s="12" t="n">
        <f aca="false">0.44*'[1]ΣΥΣΤΑΣΗ ΤΡΟΦΙΜΩΝ'!H98</f>
        <v>0</v>
      </c>
      <c r="J7" s="12" t="n">
        <f aca="false">0.44*'[1]ΣΥΣΤΑΣΗ ΤΡΟΦΙΜΩΝ'!I98</f>
        <v>0</v>
      </c>
      <c r="K7" s="12" t="n">
        <f aca="false">0.44*'[1]ΣΥΣΤΑΣΗ ΤΡΟΦΙΜΩΝ'!J98</f>
        <v>0</v>
      </c>
      <c r="L7" s="12" t="str">
        <f aca="false">'[1]ΣΥΣΤΑΣΗ ΤΡΟΦΙΜΩΝ'!K98</f>
        <v>tr</v>
      </c>
      <c r="M7" s="12" t="str">
        <f aca="false">'[1]ΣΥΣΤΑΣΗ ΤΡΟΦΙΜΩΝ'!L98</f>
        <v>tr</v>
      </c>
      <c r="N7" s="12" t="str">
        <f aca="false">'[1]ΣΥΣΤΑΣΗ ΤΡΟΦΙΜΩΝ'!M98</f>
        <v>tr</v>
      </c>
      <c r="O7" s="12" t="str">
        <f aca="false">'[1]ΣΥΣΤΑΣΗ ΤΡΟΦΙΜΩΝ'!N98</f>
        <v>tr</v>
      </c>
      <c r="P7" s="12" t="str">
        <f aca="false">'[1]ΣΥΣΤΑΣΗ ΤΡΟΦΙΜΩΝ'!O98</f>
        <v>tr</v>
      </c>
      <c r="Q7" s="12" t="str">
        <f aca="false">'[1]ΣΥΣΤΑΣΗ ΤΡΟΦΙΜΩΝ'!P98</f>
        <v>tr</v>
      </c>
      <c r="R7" s="12" t="str">
        <f aca="false">'[1]ΣΥΣΤΑΣΗ ΤΡΟΦΙΜΩΝ'!Q98</f>
        <v>tr</v>
      </c>
      <c r="S7" s="12" t="str">
        <f aca="false">'[1]ΣΥΣΤΑΣΗ ΤΡΟΦΙΜΩΝ'!R98</f>
        <v>tr</v>
      </c>
      <c r="T7" s="12" t="str">
        <f aca="false">'[1]ΣΥΣΤΑΣΗ ΤΡΟΦΙΜΩΝ'!S98</f>
        <v>tr</v>
      </c>
      <c r="U7" s="12" t="str">
        <f aca="false">'[1]ΣΥΣΤΑΣΗ ΤΡΟΦΙΜΩΝ'!T98</f>
        <v>tr</v>
      </c>
      <c r="V7" s="13" t="str">
        <f aca="false">'[1]ΣΥΣΤΑΣΗ ΤΡΟΦΙΜΩΝ'!U98</f>
        <v>tr</v>
      </c>
    </row>
    <row r="8" customFormat="false" ht="14.25" hidden="false" customHeight="false" outlineLevel="0" collapsed="false">
      <c r="A8" s="11" t="s">
        <v>26</v>
      </c>
      <c r="B8" s="12" t="n">
        <v>3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 t="n">
        <v>1800</v>
      </c>
      <c r="P8" s="12"/>
      <c r="Q8" s="12" t="n">
        <v>1200</v>
      </c>
      <c r="R8" s="12"/>
      <c r="S8" s="12"/>
      <c r="T8" s="12"/>
      <c r="U8" s="12"/>
      <c r="V8" s="13"/>
    </row>
    <row r="9" customFormat="false" ht="14.25" hidden="false" customHeight="false" outlineLevel="0" collapsed="false">
      <c r="A9" s="11" t="s">
        <v>27</v>
      </c>
      <c r="B9" s="12" t="n">
        <v>80</v>
      </c>
      <c r="C9" s="12" t="n">
        <f aca="false">0.8*'[1]ΣΥΣΤΑΣΗ ΤΡΟΦΙΜΩΝ'!B149</f>
        <v>243.2</v>
      </c>
      <c r="D9" s="12" t="n">
        <f aca="false">0.8*'[1]ΣΥΣΤΑΣΗ ΤΡΟΦΙΜΩΝ'!C149</f>
        <v>13.68</v>
      </c>
      <c r="E9" s="12" t="n">
        <f aca="false">0.8*'[1]ΣΥΣΤΑΣΗ ΤΡΟΦΙΜΩΝ'!D149</f>
        <v>65.92</v>
      </c>
      <c r="F9" s="12" t="n">
        <f aca="false">0.8*'[1]ΣΥΣΤΑΣΗ ΤΡΟΦΙΜΩΝ'!E149</f>
        <v>0.24</v>
      </c>
      <c r="G9" s="12" t="n">
        <f aca="false">0.8*'[1]ΣΥΣΤΑΣΗ ΤΡΟΦΙΜΩΝ'!F149</f>
        <v>0</v>
      </c>
      <c r="H9" s="12" t="n">
        <f aca="false">0.8*'[1]ΣΥΣΤΑΣΗ ΤΡΟΦΙΜΩΝ'!G149</f>
        <v>0.16</v>
      </c>
      <c r="I9" s="12" t="n">
        <f aca="false">0.8*'[1]ΣΥΣΤΑΣΗ ΤΡΟΦΙΜΩΝ'!H149</f>
        <v>0</v>
      </c>
      <c r="J9" s="12" t="str">
        <f aca="false">'[1]ΣΥΣΤΑΣΗ ΤΡΟΦΙΜΩΝ'!I149</f>
        <v>-</v>
      </c>
      <c r="K9" s="12" t="n">
        <f aca="false">0.8*'[1]ΣΥΣΤΑΣΗ ΤΡΟΦΙΜΩΝ'!J149</f>
        <v>65.696</v>
      </c>
      <c r="L9" s="12" t="n">
        <f aca="false">0.8*'[1]ΣΥΣΤΑΣΗ ΤΡΟΦΙΜΩΝ'!K149</f>
        <v>4.8</v>
      </c>
      <c r="M9" s="12" t="n">
        <f aca="false">0.8*'[1]ΣΥΣΤΑΣΗ ΤΡΟΦΙΜΩΝ'!L149</f>
        <v>3.2</v>
      </c>
      <c r="N9" s="12" t="n">
        <f aca="false">0.8*'[1]ΣΥΣΤΑΣΗ ΤΡΟΦΙΜΩΝ'!M149</f>
        <v>1.6</v>
      </c>
      <c r="O9" s="12" t="str">
        <f aca="false">'[1]ΣΥΣΤΑΣΗ ΤΡΟΦΙΜΩΝ'!N149</f>
        <v>-</v>
      </c>
      <c r="P9" s="12" t="n">
        <f aca="false">0.8*'[1]ΣΥΣΤΑΣΗ ΤΡΟΦΙΜΩΝ'!O149</f>
        <v>0.064</v>
      </c>
      <c r="Q9" s="12" t="n">
        <f aca="false">0.8*'[1]ΣΥΣΤΑΣΗ ΤΡΟΦΙΜΩΝ'!P149</f>
        <v>3.2</v>
      </c>
      <c r="R9" s="12" t="n">
        <f aca="false">0.8*'[1]ΣΥΣΤΑΣΗ ΤΡΟΦΙΜΩΝ'!Q149</f>
        <v>41.6</v>
      </c>
      <c r="S9" s="12" t="n">
        <f aca="false">0.8*'[1]ΣΥΣΤΑΣΗ ΤΡΟΦΙΜΩΝ'!R149</f>
        <v>0.336</v>
      </c>
      <c r="T9" s="12" t="n">
        <f aca="false">0.8*'[1]ΣΥΣΤΑΣΗ ΤΡΟΦΙΜΩΝ'!S149</f>
        <v>0.176</v>
      </c>
      <c r="U9" s="12" t="n">
        <f aca="false">0.8*'[1]ΣΥΣΤΑΣΗ ΤΡΟΦΙΜΩΝ'!T149</f>
        <v>0.0288</v>
      </c>
      <c r="V9" s="13" t="n">
        <f aca="false">0.8*'[1]ΣΥΣΤΑΣΗ ΤΡΟΦΙΜΩΝ'!U149</f>
        <v>0.64</v>
      </c>
    </row>
    <row r="10" customFormat="false" ht="14.25" hidden="false" customHeight="false" outlineLevel="0" collapsed="false">
      <c r="A10" s="11" t="s">
        <v>28</v>
      </c>
      <c r="B10" s="12" t="n">
        <v>36</v>
      </c>
      <c r="C10" s="12" t="n">
        <f aca="false">0.36*'[1]ΣΥΣΤΑΣΗ ΤΡΟΦΙΜΩΝ'!B149</f>
        <v>109.44</v>
      </c>
      <c r="D10" s="12" t="n">
        <f aca="false">0.36*'[1]ΣΥΣΤΑΣΗ ΤΡΟΦΙΜΩΝ'!C149</f>
        <v>6.156</v>
      </c>
      <c r="E10" s="12" t="n">
        <f aca="false">0.36*'[1]ΣΥΣΤΑΣΗ ΤΡΟΦΙΜΩΝ'!D149</f>
        <v>29.664</v>
      </c>
      <c r="F10" s="12" t="n">
        <f aca="false">0.36*'[1]ΣΥΣΤΑΣΗ ΤΡΟΦΙΜΩΝ'!E149</f>
        <v>0.108</v>
      </c>
      <c r="G10" s="12" t="n">
        <f aca="false">0.36*'[1]ΣΥΣΤΑΣΗ ΤΡΟΦΙΜΩΝ'!F149</f>
        <v>0</v>
      </c>
      <c r="H10" s="12" t="n">
        <f aca="false">0.36*'[1]ΣΥΣΤΑΣΗ ΤΡΟΦΙΜΩΝ'!G149</f>
        <v>0.072</v>
      </c>
      <c r="I10" s="12" t="n">
        <f aca="false">0.36*'[1]ΣΥΣΤΑΣΗ ΤΡΟΦΙΜΩΝ'!H149</f>
        <v>0</v>
      </c>
      <c r="J10" s="12" t="s">
        <v>29</v>
      </c>
      <c r="K10" s="12" t="n">
        <f aca="false">0.36*'[1]ΣΥΣΤΑΣΗ ΤΡΟΦΙΜΩΝ'!J149</f>
        <v>29.5632</v>
      </c>
      <c r="L10" s="12" t="n">
        <f aca="false">0.36*'[1]ΣΥΣΤΑΣΗ ΤΡΟΦΙΜΩΝ'!K149</f>
        <v>2.16</v>
      </c>
      <c r="M10" s="12" t="n">
        <f aca="false">0.36*'[1]ΣΥΣΤΑΣΗ ΤΡΟΦΙΜΩΝ'!L149</f>
        <v>1.44</v>
      </c>
      <c r="N10" s="12" t="n">
        <f aca="false">0.36*'[1]ΣΥΣΤΑΣΗ ΤΡΟΦΙΜΩΝ'!M149</f>
        <v>0.72</v>
      </c>
      <c r="O10" s="12" t="str">
        <f aca="false">'[1]ΣΥΣΤΑΣΗ ΤΡΟΦΙΜΩΝ'!N149</f>
        <v>-</v>
      </c>
      <c r="P10" s="12" t="n">
        <f aca="false">0.36*'[1]ΣΥΣΤΑΣΗ ΤΡΟΦΙΜΩΝ'!O149</f>
        <v>0.0288</v>
      </c>
      <c r="Q10" s="12" t="n">
        <f aca="false">0.36*'[1]ΣΥΣΤΑΣΗ ΤΡΟΦΙΜΩΝ'!P149</f>
        <v>1.44</v>
      </c>
      <c r="R10" s="12" t="n">
        <f aca="false">0.36*'[1]ΣΥΣΤΑΣΗ ΤΡΟΦΙΜΩΝ'!Q149</f>
        <v>18.72</v>
      </c>
      <c r="S10" s="12" t="n">
        <f aca="false">0.36*'[1]ΣΥΣΤΑΣΗ ΤΡΟΦΙΜΩΝ'!R149</f>
        <v>0.1512</v>
      </c>
      <c r="T10" s="12" t="n">
        <f aca="false">0.36*'[1]ΣΥΣΤΑΣΗ ΤΡΟΦΙΜΩΝ'!S149</f>
        <v>0.0792</v>
      </c>
      <c r="U10" s="12" t="n">
        <f aca="false">0.36*'[1]ΣΥΣΤΑΣΗ ΤΡΟΦΙΜΩΝ'!T149</f>
        <v>0.01296</v>
      </c>
      <c r="V10" s="13" t="n">
        <f aca="false">0.36*'[1]ΣΥΣΤΑΣΗ ΤΡΟΦΙΜΩΝ'!U149</f>
        <v>0.288</v>
      </c>
    </row>
    <row r="11" customFormat="false" ht="14.25" hidden="false" customHeight="false" outlineLevel="0" collapsed="false">
      <c r="A11" s="11" t="s">
        <v>30</v>
      </c>
      <c r="B11" s="12" t="n">
        <v>20</v>
      </c>
      <c r="C11" s="12" t="n">
        <f aca="false">0.2*'[1]ΣΥΣΤΑΣΗ ΤΡΟΦΙΜΩΝ'!B27</f>
        <v>84</v>
      </c>
      <c r="D11" s="12" t="str">
        <f aca="false">'[1]ΣΥΣΤΑΣΗ ΤΡΟΦΙΜΩΝ'!C27</f>
        <v>tr</v>
      </c>
      <c r="E11" s="12" t="n">
        <f aca="false">0.2*'[1]ΣΥΣΤΑΣΗ ΤΡΟΦΙΜΩΝ'!D27</f>
        <v>21</v>
      </c>
      <c r="F11" s="12" t="str">
        <f aca="false">'[1]ΣΥΣΤΑΣΗ ΤΡΟΦΙΜΩΝ'!E27</f>
        <v>tr</v>
      </c>
      <c r="G11" s="12" t="n">
        <f aca="false">0.2*'[1]ΣΥΣΤΑΣΗ ΤΡΟΦΙΜΩΝ'!F27</f>
        <v>0</v>
      </c>
      <c r="H11" s="12" t="n">
        <f aca="false">0.2*'[1]ΣΥΣΤΑΣΗ ΤΡΟΦΙΜΩΝ'!G27</f>
        <v>0</v>
      </c>
      <c r="I11" s="12" t="n">
        <f aca="false">0.2*'[1]ΣΥΣΤΑΣΗ ΤΡΟΦΙΜΩΝ'!H27</f>
        <v>0</v>
      </c>
      <c r="J11" s="12" t="n">
        <f aca="false">0.2*'[1]ΣΥΣΤΑΣΗ ΤΡΟΦΙΜΩΝ'!I27</f>
        <v>0</v>
      </c>
      <c r="K11" s="12" t="n">
        <f aca="false">0.2*'[1]ΣΥΣΤΑΣΗ ΤΡΟΦΙΜΩΝ'!J27</f>
        <v>21</v>
      </c>
      <c r="L11" s="12" t="n">
        <f aca="false">0.2*'[1]ΣΥΣΤΑΣΗ ΤΡΟΦΙΜΩΝ'!K27</f>
        <v>0.4</v>
      </c>
      <c r="M11" s="12" t="str">
        <f aca="false">'[1]ΣΥΣΤΑΣΗ ΤΡΟΦΙΜΩΝ'!L27</f>
        <v>tr</v>
      </c>
      <c r="N11" s="12" t="str">
        <f aca="false">'[1]ΣΥΣΤΑΣΗ ΤΡΟΦΙΜΩΝ'!M27</f>
        <v>tr</v>
      </c>
      <c r="O11" s="12" t="n">
        <f aca="false">0.2*'[1]ΣΥΣΤΑΣΗ ΤΡΟΦΙΜΩΝ'!N27</f>
        <v>0</v>
      </c>
      <c r="P11" s="12" t="n">
        <f aca="false">0.2*'[1]ΣΥΣΤΑΣΗ ΤΡΟΦΙΜΩΝ'!O27</f>
        <v>0</v>
      </c>
      <c r="Q11" s="12" t="str">
        <f aca="false">'[1]ΣΥΣΤΑΣΗ ΤΡΟΦΙΜΩΝ'!P27</f>
        <v>tr</v>
      </c>
      <c r="R11" s="12" t="n">
        <f aca="false">0.2*'[1]ΣΥΣΤΑΣΗ ΤΡΟΦΙΜΩΝ'!Q27</f>
        <v>0.4</v>
      </c>
      <c r="S11" s="12" t="str">
        <f aca="false">'[1]ΣΥΣΤΑΣΗ ΤΡΟΦΙΜΩΝ'!R27</f>
        <v>tr</v>
      </c>
      <c r="T11" s="12" t="n">
        <f aca="false">0.2*'[1]ΣΥΣΤΑΣΗ ΤΡΟΦΙΜΩΝ'!S27</f>
        <v>0.04</v>
      </c>
      <c r="U11" s="12" t="n">
        <f aca="false">0.2*'[1]ΣΥΣΤΑΣΗ ΤΡΟΦΙΜΩΝ'!T27</f>
        <v>0.004</v>
      </c>
      <c r="V11" s="13" t="str">
        <f aca="false">'[1]ΣΥΣΤΑΣΗ ΤΡΟΦΙΜΩΝ'!U27</f>
        <v>tr</v>
      </c>
    </row>
    <row r="12" customFormat="false" ht="14.25" hidden="false" customHeight="false" outlineLevel="0" collapsed="false">
      <c r="A12" s="11" t="s">
        <v>31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3"/>
    </row>
    <row r="13" customFormat="false" ht="14.25" hidden="false" customHeight="false" outlineLevel="0" collapsed="false">
      <c r="A13" s="11" t="s">
        <v>32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3"/>
    </row>
    <row r="14" customFormat="false" ht="14.25" hidden="false" customHeight="false" outlineLevel="0" collapsed="false">
      <c r="A14" s="11" t="s">
        <v>33</v>
      </c>
      <c r="B14" s="12" t="n">
        <f aca="false">SUM(B5:B13)-0.23*1003+0.19*1003</f>
        <v>1002.88</v>
      </c>
      <c r="C14" s="12" t="n">
        <f aca="false">SUM(C5:C13)+0.19*1003*9</f>
        <v>4097.33</v>
      </c>
      <c r="D14" s="12" t="n">
        <f aca="false">SUM(D5:D13)-0.23*1003</f>
        <v>219.146</v>
      </c>
      <c r="E14" s="12" t="n">
        <f aca="false">SUM(E5:E13)</f>
        <v>436.084</v>
      </c>
      <c r="F14" s="12" t="n">
        <f aca="false">SUM(F5:F13)</f>
        <v>63.848</v>
      </c>
      <c r="G14" s="12" t="n">
        <f aca="false">SUM(G5:G13)+0.19*1003</f>
        <v>245.526</v>
      </c>
      <c r="H14" s="12" t="n">
        <f aca="false">SUM(H5:H13)</f>
        <v>43.232</v>
      </c>
      <c r="I14" s="12" t="n">
        <f aca="false">SUM(I5:I13)</f>
        <v>0</v>
      </c>
      <c r="J14" s="12" t="n">
        <f aca="false">SUM(J5:J13)</f>
        <v>309</v>
      </c>
      <c r="K14" s="12" t="n">
        <f aca="false">SUM(K5:K13)</f>
        <v>126.7592</v>
      </c>
      <c r="L14" s="12" t="n">
        <f aca="false">SUM(L5:L13)</f>
        <v>197.36</v>
      </c>
      <c r="M14" s="12" t="n">
        <f aca="false">SUM(M5:M13)</f>
        <v>1604.64</v>
      </c>
      <c r="N14" s="12" t="n">
        <f aca="false">SUM(N5:N13)</f>
        <v>602.32</v>
      </c>
      <c r="O14" s="12" t="n">
        <f aca="false">SUM(O5:O13)</f>
        <v>1800</v>
      </c>
      <c r="P14" s="12" t="n">
        <f aca="false">SUM(P5:P13)</f>
        <v>0.0928</v>
      </c>
      <c r="Q14" s="12" t="n">
        <f aca="false">SUM(Q5:Q13)</f>
        <v>1219.64</v>
      </c>
      <c r="R14" s="12" t="n">
        <f aca="false">SUM(R5:R13)</f>
        <v>1760.72</v>
      </c>
      <c r="S14" s="12" t="n">
        <f aca="false">SUM(S5:S13)</f>
        <v>19.9872</v>
      </c>
      <c r="T14" s="12" t="n">
        <f aca="false">SUM(T5:T13)</f>
        <v>14.7952</v>
      </c>
      <c r="U14" s="12" t="n">
        <f aca="false">SUM(U5:U13)</f>
        <v>2.29576</v>
      </c>
      <c r="V14" s="13" t="n">
        <f aca="false">SUM(V5:V13)</f>
        <v>265.928</v>
      </c>
    </row>
    <row r="15" customFormat="false" ht="28.5" hidden="false" customHeight="false" outlineLevel="0" collapsed="false">
      <c r="A15" s="14" t="s">
        <v>34</v>
      </c>
      <c r="B15" s="15" t="n">
        <v>100</v>
      </c>
      <c r="C15" s="15" t="n">
        <f aca="false">100*C14/$B$14</f>
        <v>408.556357689853</v>
      </c>
      <c r="D15" s="15" t="n">
        <f aca="false">100*D14/$B$14</f>
        <v>21.8516671984684</v>
      </c>
      <c r="E15" s="15" t="n">
        <f aca="false">100*E14/$B$14</f>
        <v>43.4831684747926</v>
      </c>
      <c r="F15" s="15" t="n">
        <f aca="false">100*F14/$B$14</f>
        <v>6.36646458200383</v>
      </c>
      <c r="G15" s="15" t="n">
        <f aca="false">100*G14/$B$14</f>
        <v>24.4820915762604</v>
      </c>
      <c r="H15" s="15" t="n">
        <f aca="false">100*H14/$B$14</f>
        <v>4.3107849393746</v>
      </c>
      <c r="I15" s="15" t="n">
        <f aca="false">100*I14/$B$14</f>
        <v>0</v>
      </c>
      <c r="J15" s="15" t="n">
        <f aca="false">100*J14/$B$14</f>
        <v>30.8112635609445</v>
      </c>
      <c r="K15" s="15" t="n">
        <f aca="false">100*K14/$B$14</f>
        <v>12.6395181876197</v>
      </c>
      <c r="L15" s="15" t="n">
        <f aca="false">100*L14/$B$14</f>
        <v>19.6793235481812</v>
      </c>
      <c r="M15" s="15" t="n">
        <f aca="false">100*M14/$B$14</f>
        <v>160.003190810466</v>
      </c>
      <c r="N15" s="15" t="n">
        <f aca="false">100*N14/$B$14</f>
        <v>60.0590299936184</v>
      </c>
      <c r="O15" s="15" t="n">
        <f aca="false">100*O14/$B$14</f>
        <v>179.483088704531</v>
      </c>
      <c r="P15" s="15" t="n">
        <f aca="false">100*P14/$B$14</f>
        <v>0.00925335035098915</v>
      </c>
      <c r="Q15" s="15" t="n">
        <f aca="false">100*Q14/$B$14</f>
        <v>121.613752393108</v>
      </c>
      <c r="R15" s="15" t="n">
        <f aca="false">100*R14/$B$14</f>
        <v>175.56636885769</v>
      </c>
      <c r="S15" s="15" t="n">
        <f aca="false">100*S14/$B$14</f>
        <v>1.99298021697511</v>
      </c>
      <c r="T15" s="15" t="n">
        <f aca="false">100*T14/$B$14</f>
        <v>1.4752712188896</v>
      </c>
      <c r="U15" s="15" t="n">
        <f aca="false">100*U14/$B$14</f>
        <v>0.228916719846841</v>
      </c>
      <c r="V15" s="16" t="n">
        <f aca="false">100*V14/$B$14</f>
        <v>26.5164326738992</v>
      </c>
    </row>
    <row r="16" customFormat="false" ht="14.25" hidden="false" customHeight="false" outlineLevel="0" collapsed="false"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</row>
    <row r="19" customFormat="false" ht="45" hidden="false" customHeight="false" outlineLevel="0" collapsed="false">
      <c r="A19" s="17"/>
      <c r="B19" s="18" t="s">
        <v>35</v>
      </c>
      <c r="C19" s="6" t="s">
        <v>36</v>
      </c>
      <c r="D19" s="6" t="s">
        <v>37</v>
      </c>
      <c r="E19" s="6" t="s">
        <v>38</v>
      </c>
      <c r="F19" s="6" t="s">
        <v>39</v>
      </c>
      <c r="G19" s="6" t="s">
        <v>40</v>
      </c>
      <c r="H19" s="6" t="s">
        <v>41</v>
      </c>
      <c r="I19" s="6" t="s">
        <v>42</v>
      </c>
      <c r="J19" s="6" t="s">
        <v>43</v>
      </c>
      <c r="K19" s="6" t="s">
        <v>44</v>
      </c>
      <c r="L19" s="6" t="s">
        <v>45</v>
      </c>
      <c r="M19" s="6" t="s">
        <v>46</v>
      </c>
      <c r="N19" s="6" t="s">
        <v>47</v>
      </c>
      <c r="O19" s="6" t="s">
        <v>48</v>
      </c>
      <c r="P19" s="6" t="s">
        <v>49</v>
      </c>
      <c r="Q19" s="6" t="s">
        <v>50</v>
      </c>
      <c r="R19" s="6" t="s">
        <v>51</v>
      </c>
      <c r="S19" s="6" t="s">
        <v>52</v>
      </c>
      <c r="T19" s="6" t="s">
        <v>53</v>
      </c>
      <c r="U19" s="7" t="s">
        <v>54</v>
      </c>
      <c r="V19" s="4"/>
      <c r="W19" s="4"/>
    </row>
    <row r="20" customFormat="false" ht="14.25" hidden="false" customHeight="false" outlineLevel="0" collapsed="false">
      <c r="A20" s="8" t="s">
        <v>23</v>
      </c>
      <c r="B20" s="9" t="n">
        <f aca="false">5*'[1]ΣΥΣΤΑΣΗ ΤΡΟΦΙΜΩΝ'!V7</f>
        <v>0</v>
      </c>
      <c r="C20" s="9" t="n">
        <f aca="false">5*'[1]ΣΥΣΤΑΣΗ ΤΡΟΦΙΜΩΝ'!W7*0.8</f>
        <v>5.6</v>
      </c>
      <c r="D20" s="9" t="n">
        <f aca="false">5*'[1]ΣΥΣΤΑΣΗ ΤΡΟΦΙΜΩΝ'!X7*0.9</f>
        <v>0.405</v>
      </c>
      <c r="E20" s="9" t="n">
        <f aca="false">5*'[1]ΣΥΣΤΑΣΗ ΤΡΟΦΙΜΩΝ'!Y7</f>
        <v>0</v>
      </c>
      <c r="F20" s="9" t="n">
        <f aca="false">5*'[1]ΣΥΣΤΑΣΗ ΤΡΟΦΙΜΩΝ'!Z7*0.9</f>
        <v>3.15</v>
      </c>
      <c r="G20" s="9" t="n">
        <f aca="false">5*'[1]ΣΥΣΤΑΣΗ ΤΡΟΦΙΜΩΝ'!AA7*0.9</f>
        <v>2.25</v>
      </c>
      <c r="H20" s="9" t="n">
        <f aca="false">5*'[1]ΣΥΣΤΑΣΗ ΤΡΟΦΙΜΩΝ'!AB7</f>
        <v>0</v>
      </c>
      <c r="I20" s="9" t="n">
        <f aca="false">5*'[1]ΣΥΣΤΑΣΗ ΤΡΟΦΙΜΩΝ'!AC7*0.7</f>
        <v>199.5</v>
      </c>
      <c r="J20" s="9" t="n">
        <f aca="false">5*'[1]ΣΥΣΤΑΣΗ ΤΡΟΦΙΜΩΝ'!AD7</f>
        <v>0</v>
      </c>
      <c r="K20" s="9" t="n">
        <f aca="false">5*'[1]ΣΥΣΤΑΣΗ ΤΡΟΦΙΜΩΝ'!AE7</f>
        <v>0</v>
      </c>
      <c r="L20" s="9" t="n">
        <f aca="false">5*'[1]ΣΥΣΤΑΣΗ ΤΡΟΦΙΜΩΝ'!AF7</f>
        <v>0</v>
      </c>
      <c r="M20" s="9" t="n">
        <f aca="false">5*'[1]ΣΥΣΤΑΣΗ ΤΡΟΦΙΜΩΝ'!AG7</f>
        <v>7</v>
      </c>
      <c r="N20" s="9" t="n">
        <f aca="false">'[1]ΣΥΣΤΑΣΗ ΤΡΟΦΙΜΩΝ'!AH7</f>
        <v>6.38709677419355</v>
      </c>
      <c r="O20" s="9" t="n">
        <f aca="false">'[1]ΣΥΣΤΑΣΗ ΤΡΟΦΙΜΩΝ'!AI7</f>
        <v>16.3870967741935</v>
      </c>
      <c r="P20" s="9" t="n">
        <f aca="false">'[1]ΣΥΣΤΑΣΗ ΤΡΟΦΙΜΩΝ'!AJ7</f>
        <v>82.4516129032258</v>
      </c>
      <c r="Q20" s="9" t="n">
        <f aca="false">'[1]ΣΥΣΤΑΣΗ ΤΡΟΦΙΜΩΝ'!AK7</f>
        <v>0.870967741935484</v>
      </c>
      <c r="R20" s="9" t="n">
        <f aca="false">'[1]ΣΥΣΤΑΣΗ ΤΡΟΦΙΜΩΝ'!AL7</f>
        <v>2.70967741935484</v>
      </c>
      <c r="S20" s="9" t="n">
        <f aca="false">5*'[1]ΣΥΣΤΑΣΗ ΤΡΟΦΙΜΩΝ'!AM7</f>
        <v>1.5</v>
      </c>
      <c r="T20" s="9" t="n">
        <f aca="false">5*'[1]ΣΥΣΤΑΣΗ ΤΡΟΦΙΜΩΝ'!AN7</f>
        <v>1.5</v>
      </c>
      <c r="U20" s="10" t="n">
        <f aca="false">5*'[1]ΣΥΣΤΑΣΗ ΤΡΟΦΙΜΩΝ'!AO7</f>
        <v>5</v>
      </c>
    </row>
    <row r="21" customFormat="false" ht="14.25" hidden="false" customHeight="false" outlineLevel="0" collapsed="false">
      <c r="A21" s="11" t="s">
        <v>24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3"/>
    </row>
    <row r="22" customFormat="false" ht="14.25" hidden="false" customHeight="false" outlineLevel="0" collapsed="false">
      <c r="A22" s="11" t="s">
        <v>25</v>
      </c>
      <c r="B22" s="12" t="str">
        <f aca="false">'[1]ΣΥΣΤΑΣΗ ΤΡΟΦΙΜΩΝ'!V98</f>
        <v>n</v>
      </c>
      <c r="C22" s="12" t="str">
        <f aca="false">'[1]ΣΥΣΤΑΣΗ ΤΡΟΦΙΜΩΝ'!W98</f>
        <v>tr</v>
      </c>
      <c r="D22" s="12" t="str">
        <f aca="false">'[1]ΣΥΣΤΑΣΗ ΤΡΟΦΙΜΩΝ'!X98</f>
        <v>tr</v>
      </c>
      <c r="E22" s="12" t="str">
        <f aca="false">'[1]ΣΥΣΤΑΣΗ ΤΡΟΦΙΜΩΝ'!Y98</f>
        <v>tr</v>
      </c>
      <c r="F22" s="12" t="str">
        <f aca="false">'[1]ΣΥΣΤΑΣΗ ΤΡΟΦΙΜΩΝ'!Z98</f>
        <v>tr</v>
      </c>
      <c r="G22" s="12" t="str">
        <f aca="false">'[1]ΣΥΣΤΑΣΗ ΤΡΟΦΙΜΩΝ'!AA98</f>
        <v>tr</v>
      </c>
      <c r="H22" s="12" t="n">
        <f aca="false">'[1]ΣΥΣΤΑΣΗ ΤΡΟΦΙΜΩΝ'!AB98</f>
        <v>0</v>
      </c>
      <c r="I22" s="12" t="str">
        <f aca="false">'[1]ΣΥΣΤΑΣΗ ΤΡΟΦΙΜΩΝ'!AC98</f>
        <v>tr</v>
      </c>
      <c r="J22" s="12" t="n">
        <f aca="false">0.44*'[1]ΣΥΣΤΑΣΗ ΤΡΟΦΙΜΩΝ'!AD98</f>
        <v>0</v>
      </c>
      <c r="K22" s="12" t="n">
        <f aca="false">0.44*'[1]ΣΥΣΤΑΣΗ ΤΡΟΦΙΜΩΝ'!AE98</f>
        <v>0</v>
      </c>
      <c r="L22" s="12" t="n">
        <f aca="false">0.44*'[1]ΣΥΣΤΑΣΗ ΤΡΟΦΙΜΩΝ'!AF98</f>
        <v>0</v>
      </c>
      <c r="M22" s="12" t="n">
        <f aca="false">0.44*'[1]ΣΥΣΤΑΣΗ ΤΡΟΦΙΜΩΝ'!AG98</f>
        <v>6.6704</v>
      </c>
      <c r="N22" s="12" t="n">
        <f aca="false">'[1]ΣΥΣΤΑΣΗ ΤΡΟΦΙΜΩΝ'!AH98</f>
        <v>100.011123470523</v>
      </c>
      <c r="O22" s="12" t="n">
        <v>0</v>
      </c>
      <c r="P22" s="12" t="n">
        <f aca="false">'[1]ΣΥΣΤΑΣΗ ΤΡΟΦΙΜΩΝ'!AJ98</f>
        <v>0</v>
      </c>
      <c r="Q22" s="12" t="n">
        <f aca="false">'[1]ΣΥΣΤΑΣΗ ΤΡΟΦΙΜΩΝ'!AK98</f>
        <v>18.8209121245829</v>
      </c>
      <c r="R22" s="12" t="n">
        <f aca="false">'[1]ΣΥΣΤΑΣΗ ΤΡΟΦΙΜΩΝ'!AL98</f>
        <v>0</v>
      </c>
      <c r="S22" s="12" t="n">
        <f aca="false">0.44*'[1]ΣΥΣΤΑΣΗ ΤΡΟΦΙΜΩΝ'!AM98</f>
        <v>8.272</v>
      </c>
      <c r="T22" s="12" t="n">
        <f aca="false">0.44*'[1]ΣΥΣΤΑΣΗ ΤΡΟΦΙΜΩΝ'!AN98</f>
        <v>21.032</v>
      </c>
      <c r="U22" s="13" t="n">
        <f aca="false">0.44*'[1]ΣΥΣΤΑΣΗ ΤΡΟΦΙΜΩΝ'!AO98</f>
        <v>12.54</v>
      </c>
    </row>
    <row r="23" customFormat="false" ht="14.25" hidden="false" customHeight="false" outlineLevel="0" collapsed="false">
      <c r="A23" s="11" t="s">
        <v>26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3"/>
    </row>
    <row r="24" customFormat="false" ht="14.25" hidden="false" customHeight="false" outlineLevel="0" collapsed="false">
      <c r="A24" s="11" t="s">
        <v>27</v>
      </c>
      <c r="B24" s="12" t="n">
        <f aca="false">0.8*'[1]ΣΥΣΤΑΣΗ ΤΡΟΦΙΜΩΝ'!V149</f>
        <v>0</v>
      </c>
      <c r="C24" s="12" t="n">
        <f aca="false">0.8*'[1]ΣΥΣΤΑΣΗ ΤΡΟΦΙΜΩΝ'!W149</f>
        <v>0</v>
      </c>
      <c r="D24" s="12" t="n">
        <f aca="false">0.8*'[1]ΣΥΣΤΑΣΗ ΤΡΟΦΙΜΩΝ'!X149</f>
        <v>0.0304</v>
      </c>
      <c r="E24" s="12" t="n">
        <f aca="false">0.8*'[1]ΣΥΣΤΑΣΗ ΤΡΟΦΙΜΩΝ'!Y149</f>
        <v>0</v>
      </c>
      <c r="F24" s="12" t="n">
        <f aca="false">0.8*'[1]ΣΥΣΤΑΣΗ ΤΡΟΦΙΜΩΝ'!Z149</f>
        <v>0.0968</v>
      </c>
      <c r="G24" s="12" t="n">
        <f aca="false">0.8*'[1]ΣΥΣΤΑΣΗ ΤΡΟΦΙΜΩΝ'!AA149</f>
        <v>0.0192</v>
      </c>
      <c r="H24" s="12" t="n">
        <f aca="false">0.8*'[1]ΣΥΣΤΑΣΗ ΤΡΟΦΙΜΩΝ'!AB149</f>
        <v>0</v>
      </c>
      <c r="I24" s="12" t="n">
        <f aca="false">0.8*'[1]ΣΥΣΤΑΣΗ ΤΡΟΦΙΜΩΝ'!AC149</f>
        <v>1.6</v>
      </c>
      <c r="J24" s="12" t="n">
        <f aca="false">0.8*'[1]ΣΥΣΤΑΣΗ ΤΡΟΦΙΜΩΝ'!AD149</f>
        <v>0.4</v>
      </c>
      <c r="K24" s="12" t="n">
        <f aca="false">0.8*'[1]ΣΥΣΤΑΣΗ ΤΡΟΦΙΜΩΝ'!AE149</f>
        <v>0</v>
      </c>
      <c r="L24" s="12" t="n">
        <f aca="false">0.8*'[1]ΣΥΣΤΑΣΗ ΤΡΟΦΙΜΩΝ'!AF149</f>
        <v>0</v>
      </c>
      <c r="M24" s="12" t="n">
        <f aca="false">0.8*'[1]ΣΥΣΤΑΣΗ ΤΡΟΦΙΜΩΝ'!AG149</f>
        <v>0</v>
      </c>
      <c r="N24" s="12" t="n">
        <f aca="false">'[1]ΣΥΣΤΑΣΗ ΤΡΟΦΙΜΩΝ'!AH149</f>
        <v>0</v>
      </c>
      <c r="O24" s="12" t="n">
        <f aca="false">'[1]ΣΥΣΤΑΣΗ ΤΡΟΦΙΜΩΝ'!AI149</f>
        <v>0.394736842105263</v>
      </c>
      <c r="P24" s="12" t="n">
        <f aca="false">'[1]ΣΥΣΤΑΣΗ ΤΡΟΦΙΜΩΝ'!AJ149</f>
        <v>108.421052631579</v>
      </c>
      <c r="Q24" s="12" t="n">
        <f aca="false">'[1]ΣΥΣΤΑΣΗ ΤΡΟΦΙΜΩΝ'!AK149</f>
        <v>0</v>
      </c>
      <c r="R24" s="12" t="n">
        <f aca="false">'[1]ΣΥΣΤΑΣΗ ΤΡΟΦΙΜΩΝ'!AL149</f>
        <v>108.052631578947</v>
      </c>
      <c r="S24" s="12" t="n">
        <f aca="false">0.8*'[1]ΣΥΣΤΑΣΗ ΤΡΟΦΙΜΩΝ'!AM149</f>
        <v>0</v>
      </c>
      <c r="T24" s="12" t="n">
        <f aca="false">0.8*'[1]ΣΥΣΤΑΣΗ ΤΡΟΦΙΜΩΝ'!AN149</f>
        <v>0</v>
      </c>
      <c r="U24" s="13" t="n">
        <f aca="false">0.8*'[1]ΣΥΣΤΑΣΗ ΤΡΟΦΙΜΩΝ'!AO149</f>
        <v>0</v>
      </c>
    </row>
    <row r="25" customFormat="false" ht="14.25" hidden="false" customHeight="false" outlineLevel="0" collapsed="false">
      <c r="A25" s="11" t="s">
        <v>28</v>
      </c>
      <c r="B25" s="12" t="n">
        <f aca="false">0.36*'[1]ΣΥΣΤΑΣΗ ΤΡΟΦΙΜΩΝ'!V149</f>
        <v>0</v>
      </c>
      <c r="C25" s="12" t="n">
        <f aca="false">0.36*'[1]ΣΥΣΤΑΣΗ ΤΡΟΦΙΜΩΝ'!W149</f>
        <v>0</v>
      </c>
      <c r="D25" s="12" t="n">
        <f aca="false">0.36*'[1]ΣΥΣΤΑΣΗ ΤΡΟΦΙΜΩΝ'!X149</f>
        <v>0.01368</v>
      </c>
      <c r="E25" s="12" t="n">
        <f aca="false">0.36*'[1]ΣΥΣΤΑΣΗ ΤΡΟΦΙΜΩΝ'!Y149</f>
        <v>0</v>
      </c>
      <c r="F25" s="12" t="n">
        <f aca="false">0.36*'[1]ΣΥΣΤΑΣΗ ΤΡΟΦΙΜΩΝ'!Z149</f>
        <v>0.04356</v>
      </c>
      <c r="G25" s="12" t="n">
        <f aca="false">0.36*'[1]ΣΥΣΤΑΣΗ ΤΡΟΦΙΜΩΝ'!AA149</f>
        <v>0.00864</v>
      </c>
      <c r="H25" s="12" t="n">
        <f aca="false">0.36*'[1]ΣΥΣΤΑΣΗ ΤΡΟΦΙΜΩΝ'!AB149</f>
        <v>0</v>
      </c>
      <c r="I25" s="12" t="n">
        <f aca="false">0.36*'[1]ΣΥΣΤΑΣΗ ΤΡΟΦΙΜΩΝ'!AC149</f>
        <v>0.72</v>
      </c>
      <c r="J25" s="12" t="n">
        <f aca="false">0.36*'[1]ΣΥΣΤΑΣΗ ΤΡΟΦΙΜΩΝ'!AD149</f>
        <v>0.18</v>
      </c>
      <c r="K25" s="12" t="n">
        <f aca="false">0.36*'[1]ΣΥΣΤΑΣΗ ΤΡΟΦΙΜΩΝ'!AE149</f>
        <v>0</v>
      </c>
      <c r="L25" s="12" t="n">
        <f aca="false">0.36*'[1]ΣΥΣΤΑΣΗ ΤΡΟΦΙΜΩΝ'!AF149</f>
        <v>0</v>
      </c>
      <c r="M25" s="12" t="n">
        <f aca="false">0.36*'[1]ΣΥΣΤΑΣΗ ΤΡΟΦΙΜΩΝ'!AG149</f>
        <v>0</v>
      </c>
      <c r="N25" s="12" t="n">
        <f aca="false">'[1]ΣΥΣΤΑΣΗ ΤΡΟΦΙΜΩΝ'!AH149</f>
        <v>0</v>
      </c>
      <c r="O25" s="12" t="n">
        <f aca="false">'[1]ΣΥΣΤΑΣΗ ΤΡΟΦΙΜΩΝ'!AI149</f>
        <v>0.394736842105263</v>
      </c>
      <c r="P25" s="12" t="n">
        <f aca="false">'[1]ΣΥΣΤΑΣΗ ΤΡΟΦΙΜΩΝ'!AJ149</f>
        <v>108.421052631579</v>
      </c>
      <c r="Q25" s="12" t="n">
        <f aca="false">'[1]ΣΥΣΤΑΣΗ ΤΡΟΦΙΜΩΝ'!AK149</f>
        <v>0</v>
      </c>
      <c r="R25" s="12" t="n">
        <f aca="false">'[1]ΣΥΣΤΑΣΗ ΤΡΟΦΙΜΩΝ'!AL149</f>
        <v>108.052631578947</v>
      </c>
      <c r="S25" s="12" t="n">
        <f aca="false">0.36*'[1]ΣΥΣΤΑΣΗ ΤΡΟΦΙΜΩΝ'!AM149</f>
        <v>0</v>
      </c>
      <c r="T25" s="12" t="n">
        <f aca="false">0.36*'[1]ΣΥΣΤΑΣΗ ΤΡΟΦΙΜΩΝ'!AN149</f>
        <v>0</v>
      </c>
      <c r="U25" s="13" t="n">
        <f aca="false">0.36*'[1]ΣΥΣΤΑΣΗ ΤΡΟΦΙΜΩΝ'!AO149</f>
        <v>0</v>
      </c>
    </row>
    <row r="26" customFormat="false" ht="14.25" hidden="false" customHeight="false" outlineLevel="0" collapsed="false">
      <c r="A26" s="11" t="s">
        <v>30</v>
      </c>
      <c r="B26" s="12" t="str">
        <f aca="false">'[1]ΣΥΣΤΑΣΗ ΤΡΟΦΙΜΩΝ'!V27</f>
        <v>tr</v>
      </c>
      <c r="C26" s="12" t="n">
        <f aca="false">0.2*'[1]ΣΥΣΤΑΣΗ ΤΡΟΦΙΜΩΝ'!W27</f>
        <v>0</v>
      </c>
      <c r="D26" s="12" t="n">
        <f aca="false">0.2*'[1]ΣΥΣΤΑΣΗ ΤΡΟΦΙΜΩΝ'!X27</f>
        <v>0</v>
      </c>
      <c r="E26" s="12" t="n">
        <f aca="false">0.2*'[1]ΣΥΣΤΑΣΗ ΤΡΟΦΙΜΩΝ'!Y27</f>
        <v>0</v>
      </c>
      <c r="F26" s="12" t="n">
        <f aca="false">0.2*'[1]ΣΥΣΤΑΣΗ ΤΡΟΦΙΜΩΝ'!Z27</f>
        <v>0</v>
      </c>
      <c r="G26" s="12" t="n">
        <f aca="false">0.2*'[1]ΣΥΣΤΑΣΗ ΤΡΟΦΙΜΩΝ'!AA27</f>
        <v>0</v>
      </c>
      <c r="H26" s="12" t="n">
        <f aca="false">0.2*'[1]ΣΥΣΤΑΣΗ ΤΡΟΦΙΜΩΝ'!AB27</f>
        <v>0</v>
      </c>
      <c r="I26" s="12" t="n">
        <f aca="false">0.2*'[1]ΣΥΣΤΑΣΗ ΤΡΟΦΙΜΩΝ'!AC27</f>
        <v>0</v>
      </c>
      <c r="J26" s="12" t="n">
        <f aca="false">0.2*'[1]ΣΥΣΤΑΣΗ ΤΡΟΦΙΜΩΝ'!AD27</f>
        <v>0</v>
      </c>
      <c r="K26" s="12" t="n">
        <f aca="false">0.2*'[1]ΣΥΣΤΑΣΗ ΤΡΟΦΙΜΩΝ'!AE27</f>
        <v>0</v>
      </c>
      <c r="L26" s="12" t="n">
        <f aca="false">0.2*'[1]ΣΥΣΤΑΣΗ ΤΡΟΦΙΜΩΝ'!AF27</f>
        <v>0</v>
      </c>
      <c r="M26" s="12" t="n">
        <f aca="false">0.2*'[1]ΣΥΣΤΑΣΗ ΤΡΟΦΙΜΩΝ'!AG27</f>
        <v>0</v>
      </c>
      <c r="N26" s="12" t="n">
        <f aca="false">'[1]ΣΥΣΤΑΣΗ ΤΡΟΦΙΜΩΝ'!AH27</f>
        <v>0</v>
      </c>
      <c r="O26" s="12" t="n">
        <v>0</v>
      </c>
      <c r="P26" s="12" t="n">
        <f aca="false">'[1]ΣΥΣΤΑΣΗ ΤΡΟΦΙΜΩΝ'!AJ27</f>
        <v>100</v>
      </c>
      <c r="Q26" s="12" t="n">
        <f aca="false">'[1]ΣΥΣΤΑΣΗ ΤΡΟΦΙΜΩΝ'!AK27</f>
        <v>0</v>
      </c>
      <c r="R26" s="12" t="n">
        <f aca="false">'[1]ΣΥΣΤΑΣΗ ΤΡΟΦΙΜΩΝ'!AL27</f>
        <v>100</v>
      </c>
      <c r="S26" s="12" t="n">
        <f aca="false">0.2*'[1]ΣΥΣΤΑΣΗ ΤΡΟΦΙΜΩΝ'!AM27</f>
        <v>0</v>
      </c>
      <c r="T26" s="12" t="n">
        <f aca="false">0.2*'[1]ΣΥΣΤΑΣΗ ΤΡΟΦΙΜΩΝ'!AN27</f>
        <v>0</v>
      </c>
      <c r="U26" s="13" t="n">
        <f aca="false">0.2*'[1]ΣΥΣΤΑΣΗ ΤΡΟΦΙΜΩΝ'!AO27</f>
        <v>0</v>
      </c>
    </row>
    <row r="27" customFormat="false" ht="14.25" hidden="false" customHeight="false" outlineLevel="0" collapsed="false">
      <c r="A27" s="11" t="s">
        <v>31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3"/>
    </row>
    <row r="28" customFormat="false" ht="14.25" hidden="false" customHeight="false" outlineLevel="0" collapsed="false">
      <c r="A28" s="11" t="s">
        <v>32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3"/>
    </row>
    <row r="29" customFormat="false" ht="14.25" hidden="false" customHeight="false" outlineLevel="0" collapsed="false">
      <c r="A29" s="11" t="s">
        <v>33</v>
      </c>
      <c r="B29" s="12" t="n">
        <f aca="false">SUM(B20:B28)</f>
        <v>0</v>
      </c>
      <c r="C29" s="12" t="n">
        <f aca="false">SUM(C20:C28)</f>
        <v>5.6</v>
      </c>
      <c r="D29" s="12" t="n">
        <f aca="false">SUM(D20:D28)</f>
        <v>0.44908</v>
      </c>
      <c r="E29" s="12" t="n">
        <f aca="false">SUM(E20:E28)</f>
        <v>0</v>
      </c>
      <c r="F29" s="12" t="n">
        <f aca="false">SUM(F20:F28)</f>
        <v>3.29036</v>
      </c>
      <c r="G29" s="12" t="n">
        <f aca="false">SUM(G20:G28)</f>
        <v>2.27784</v>
      </c>
      <c r="H29" s="12" t="n">
        <f aca="false">SUM(H20:H28)</f>
        <v>0</v>
      </c>
      <c r="I29" s="12" t="n">
        <f aca="false">SUM(I20:I28)</f>
        <v>201.82</v>
      </c>
      <c r="J29" s="12" t="n">
        <f aca="false">SUM(J20:J28)</f>
        <v>0.58</v>
      </c>
      <c r="K29" s="12" t="n">
        <f aca="false">SUM(K20:K28)</f>
        <v>0</v>
      </c>
      <c r="L29" s="12" t="n">
        <f aca="false">SUM(L20:L28)</f>
        <v>0</v>
      </c>
      <c r="M29" s="12" t="n">
        <f aca="false">SUM(M20:M28)</f>
        <v>13.6704</v>
      </c>
      <c r="N29" s="19" t="n">
        <f aca="false">9*G14*100/C14</f>
        <v>53.9310721860333</v>
      </c>
      <c r="O29" s="19" t="n">
        <f aca="false">4*F14*100/C14</f>
        <v>6.23313230811285</v>
      </c>
      <c r="P29" s="19" t="n">
        <f aca="false">4*E14*100/C14</f>
        <v>42.5725045334401</v>
      </c>
      <c r="Q29" s="12" t="n">
        <f aca="false">9*S29*100/C14</f>
        <v>2.1464709945257</v>
      </c>
      <c r="R29" s="12" t="n">
        <f aca="false">4*K14*100/C14</f>
        <v>12.374809937203</v>
      </c>
      <c r="S29" s="12" t="n">
        <f aca="false">SUM(S20:S28)</f>
        <v>9.772</v>
      </c>
      <c r="T29" s="12" t="n">
        <f aca="false">SUM(T20:T28)</f>
        <v>22.532</v>
      </c>
      <c r="U29" s="13" t="n">
        <f aca="false">SUM(U20:U28)</f>
        <v>17.54</v>
      </c>
    </row>
    <row r="30" customFormat="false" ht="28.5" hidden="false" customHeight="false" outlineLevel="0" collapsed="false">
      <c r="A30" s="14" t="s">
        <v>34</v>
      </c>
      <c r="B30" s="15" t="n">
        <f aca="false">100*B29/$B$14</f>
        <v>0</v>
      </c>
      <c r="C30" s="15" t="n">
        <f aca="false">100*C29/$B$14</f>
        <v>0.558391831525207</v>
      </c>
      <c r="D30" s="15" t="n">
        <f aca="false">100*D29/$B$14</f>
        <v>0.0447790363752393</v>
      </c>
      <c r="E30" s="15" t="n">
        <f aca="false">100*E29/$B$14</f>
        <v>0</v>
      </c>
      <c r="F30" s="15" t="n">
        <f aca="false">100*F29/$B$14</f>
        <v>0.3280910976388</v>
      </c>
      <c r="G30" s="15" t="n">
        <f aca="false">100*G29/$B$14</f>
        <v>0.22712986598596</v>
      </c>
      <c r="H30" s="15" t="n">
        <f aca="false">100*H29/$B$14</f>
        <v>0</v>
      </c>
      <c r="I30" s="15" t="n">
        <f aca="false">100*I29/$B$14</f>
        <v>20.1240427568602</v>
      </c>
      <c r="J30" s="15" t="n">
        <f aca="false">100*J29/$B$14</f>
        <v>0.0578334396936822</v>
      </c>
      <c r="K30" s="15" t="n">
        <f aca="false">100*K29/$B$14</f>
        <v>0</v>
      </c>
      <c r="L30" s="15" t="n">
        <f aca="false">100*L29/$B$14</f>
        <v>0</v>
      </c>
      <c r="M30" s="15" t="n">
        <f aca="false">100*M29/$B$14</f>
        <v>1.36311423101468</v>
      </c>
      <c r="N30" s="15"/>
      <c r="O30" s="15"/>
      <c r="P30" s="15"/>
      <c r="Q30" s="15"/>
      <c r="R30" s="15"/>
      <c r="S30" s="15" t="n">
        <f aca="false">100*S29/$B$14</f>
        <v>0.974393746011487</v>
      </c>
      <c r="T30" s="15" t="n">
        <f aca="false">100*T29/$B$14</f>
        <v>2.2467294192725</v>
      </c>
      <c r="U30" s="16" t="n">
        <f aca="false">100*U29/$B$14</f>
        <v>1.7489629865986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3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6T18:26:09Z</dcterms:created>
  <dc:creator>antonia</dc:creator>
  <dc:description/>
  <dc:language>en-US</dc:language>
  <cp:lastModifiedBy>antonia</cp:lastModifiedBy>
  <dcterms:modified xsi:type="dcterms:W3CDTF">2011-08-06T18:26:25Z</dcterms:modified>
  <cp:revision>0</cp:revision>
  <dc:subject/>
  <dc:title/>
</cp:coreProperties>
</file>