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φτέδε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ΚΕΦΤΕΔΕΣ</t>
  </si>
  <si>
    <t xml:space="preserve">Τρόπος παρασκευής: τηγάνισμα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κιλό κιμάς</t>
  </si>
  <si>
    <t xml:space="preserve">3-4 πατάτες τριμμένες</t>
  </si>
  <si>
    <t xml:space="preserve">3/4 δέσμης μαϊντανό ψιλοκομμένο</t>
  </si>
  <si>
    <t xml:space="preserve">2 φέτες ψωμί μουσκεμένο σε νερό και στραγγισμένο (60+30g νερό)</t>
  </si>
  <si>
    <t xml:space="preserve">-</t>
  </si>
  <si>
    <t xml:space="preserve">2 κρεμμύδια ψιλοκομμένα</t>
  </si>
  <si>
    <t xml:space="preserve">tr</t>
  </si>
  <si>
    <t xml:space="preserve">2 αυγά</t>
  </si>
  <si>
    <t xml:space="preserve">δυόσμος</t>
  </si>
  <si>
    <t xml:space="preserve">αλάτι</t>
  </si>
  <si>
    <t xml:space="preserve">πιπέρι</t>
  </si>
  <si>
    <t xml:space="preserve">κανέλα</t>
  </si>
  <si>
    <t xml:space="preserve">λάδι για τηγάνισμα</t>
  </si>
  <si>
    <t xml:space="preserve">ΣΥΝΟΛΟ</t>
  </si>
  <si>
    <t xml:space="preserve">ΣΥΝΟΛΟ ΣΕ 100g ΩΜΟΥ ΠΡΟΪΟΝΤΟΣ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3-4 πατάτες τριμμένες (600*0,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16">
          <cell r="B16">
            <v>147</v>
          </cell>
          <cell r="C16">
            <v>75.1</v>
          </cell>
          <cell r="D16" t="str">
            <v>tr</v>
          </cell>
          <cell r="E16">
            <v>12.5</v>
          </cell>
          <cell r="F16">
            <v>10.8</v>
          </cell>
          <cell r="G16">
            <v>0</v>
          </cell>
          <cell r="H16">
            <v>385</v>
          </cell>
          <cell r="I16">
            <v>0</v>
          </cell>
          <cell r="J16" t="str">
            <v>tr</v>
          </cell>
          <cell r="K16">
            <v>57</v>
          </cell>
          <cell r="L16">
            <v>200</v>
          </cell>
          <cell r="M16">
            <v>12</v>
          </cell>
        </row>
        <row r="16">
          <cell r="P16">
            <v>140</v>
          </cell>
          <cell r="Q16">
            <v>130</v>
          </cell>
          <cell r="R16">
            <v>1.9</v>
          </cell>
          <cell r="S16">
            <v>1.3</v>
          </cell>
          <cell r="T16">
            <v>0.08</v>
          </cell>
          <cell r="U16">
            <v>11</v>
          </cell>
          <cell r="V16">
            <v>53</v>
          </cell>
          <cell r="W16">
            <v>0.07</v>
          </cell>
          <cell r="X16">
            <v>0.35</v>
          </cell>
          <cell r="Y16" t="str">
            <v>tr</v>
          </cell>
          <cell r="Z16">
            <v>0.1</v>
          </cell>
          <cell r="AA16">
            <v>0.12</v>
          </cell>
          <cell r="AB16">
            <v>1.1</v>
          </cell>
          <cell r="AC16">
            <v>39</v>
          </cell>
          <cell r="AD16">
            <v>0</v>
          </cell>
          <cell r="AE16">
            <v>190</v>
          </cell>
          <cell r="AF16">
            <v>1.75</v>
          </cell>
          <cell r="AG16">
            <v>1.11</v>
          </cell>
          <cell r="AH16">
            <v>66.1224489795918</v>
          </cell>
          <cell r="AI16">
            <v>34.0136054421769</v>
          </cell>
        </row>
        <row r="16">
          <cell r="AK16">
            <v>18.9795918367347</v>
          </cell>
        </row>
        <row r="16">
          <cell r="AM16">
            <v>3.1</v>
          </cell>
          <cell r="AN16">
            <v>4.7</v>
          </cell>
          <cell r="AO16">
            <v>1.2</v>
          </cell>
        </row>
        <row r="61">
          <cell r="B61">
            <v>75</v>
          </cell>
          <cell r="C61">
            <v>79</v>
          </cell>
          <cell r="D61">
            <v>17.2</v>
          </cell>
          <cell r="E61">
            <v>2.1</v>
          </cell>
          <cell r="F61">
            <v>0.2</v>
          </cell>
          <cell r="G61">
            <v>1.6</v>
          </cell>
          <cell r="H61">
            <v>0</v>
          </cell>
          <cell r="I61">
            <v>16.6</v>
          </cell>
          <cell r="J61">
            <v>0.6</v>
          </cell>
          <cell r="K61">
            <v>5</v>
          </cell>
          <cell r="L61">
            <v>37</v>
          </cell>
          <cell r="M61">
            <v>17</v>
          </cell>
          <cell r="N61">
            <v>66</v>
          </cell>
          <cell r="O61">
            <v>0.1</v>
          </cell>
          <cell r="P61">
            <v>7</v>
          </cell>
          <cell r="Q61">
            <v>360</v>
          </cell>
          <cell r="R61">
            <v>0.4</v>
          </cell>
          <cell r="S61">
            <v>0.3</v>
          </cell>
          <cell r="T61">
            <v>0.08</v>
          </cell>
          <cell r="U61">
            <v>1</v>
          </cell>
          <cell r="V61">
            <v>3</v>
          </cell>
          <cell r="W61">
            <v>0.21</v>
          </cell>
          <cell r="X61">
            <v>0.02</v>
          </cell>
        </row>
        <row r="61">
          <cell r="Z61">
            <v>0.6</v>
          </cell>
          <cell r="AA61">
            <v>0.44</v>
          </cell>
          <cell r="AB61">
            <v>0</v>
          </cell>
          <cell r="AC61">
            <v>35</v>
          </cell>
          <cell r="AD61">
            <v>11</v>
          </cell>
          <cell r="AE61">
            <v>0</v>
          </cell>
          <cell r="AF61">
            <v>0</v>
          </cell>
          <cell r="AG61">
            <v>0.06</v>
          </cell>
          <cell r="AH61">
            <v>2.4</v>
          </cell>
          <cell r="AI61">
            <v>11.2</v>
          </cell>
          <cell r="AJ61">
            <v>91.7333333333333</v>
          </cell>
          <cell r="AK61">
            <v>0</v>
          </cell>
          <cell r="AL61">
            <v>3.2</v>
          </cell>
        </row>
        <row r="61">
          <cell r="AO61">
            <v>0.1</v>
          </cell>
        </row>
        <row r="106">
          <cell r="B106">
            <v>235</v>
          </cell>
          <cell r="C106">
            <v>37.3</v>
          </cell>
          <cell r="D106">
            <v>49.3</v>
          </cell>
          <cell r="E106">
            <v>8.4</v>
          </cell>
          <cell r="F106">
            <v>1.9</v>
          </cell>
          <cell r="G106">
            <v>3.8</v>
          </cell>
          <cell r="H106">
            <v>0</v>
          </cell>
          <cell r="I106">
            <v>46.7</v>
          </cell>
          <cell r="J106">
            <v>2.6</v>
          </cell>
          <cell r="K106">
            <v>110</v>
          </cell>
          <cell r="L106">
            <v>91</v>
          </cell>
          <cell r="M106">
            <v>24</v>
          </cell>
        </row>
        <row r="106">
          <cell r="P106">
            <v>520</v>
          </cell>
          <cell r="Q106">
            <v>110</v>
          </cell>
          <cell r="R106">
            <v>1.6</v>
          </cell>
          <cell r="S106">
            <v>0.6</v>
          </cell>
          <cell r="T106">
            <v>0.19</v>
          </cell>
          <cell r="U106">
            <v>28</v>
          </cell>
          <cell r="V106">
            <v>6</v>
          </cell>
          <cell r="W106">
            <v>0.21</v>
          </cell>
          <cell r="X106">
            <v>0.06</v>
          </cell>
          <cell r="Y106">
            <v>0</v>
          </cell>
          <cell r="Z106">
            <v>1.7</v>
          </cell>
          <cell r="AA106">
            <v>0.07</v>
          </cell>
          <cell r="AB106">
            <v>0</v>
          </cell>
          <cell r="AC106">
            <v>29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7.27659574468085</v>
          </cell>
          <cell r="AI106">
            <v>14.2978723404255</v>
          </cell>
          <cell r="AJ106">
            <v>83.9148936170213</v>
          </cell>
          <cell r="AK106">
            <v>1.53191489361702</v>
          </cell>
          <cell r="AL106">
            <v>4.42553191489362</v>
          </cell>
          <cell r="AM106">
            <v>0.4</v>
          </cell>
          <cell r="AN106">
            <v>0.4</v>
          </cell>
          <cell r="AO106">
            <v>0.5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</row>
        <row r="108"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</row>
        <row r="108"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</row>
        <row r="108">
          <cell r="AO108">
            <v>0.1</v>
          </cell>
        </row>
        <row r="118">
          <cell r="B118">
            <v>221</v>
          </cell>
          <cell r="C118">
            <v>64.5</v>
          </cell>
          <cell r="D118">
            <v>0</v>
          </cell>
          <cell r="E118">
            <v>18.8</v>
          </cell>
          <cell r="F118">
            <v>16.2</v>
          </cell>
          <cell r="G118">
            <v>0</v>
          </cell>
          <cell r="H118">
            <v>66</v>
          </cell>
          <cell r="I118">
            <v>0</v>
          </cell>
          <cell r="J118">
            <v>0</v>
          </cell>
          <cell r="K118">
            <v>15</v>
          </cell>
          <cell r="L118">
            <v>160</v>
          </cell>
          <cell r="M118">
            <v>17</v>
          </cell>
          <cell r="N118">
            <v>86</v>
          </cell>
          <cell r="O118">
            <v>0.04</v>
          </cell>
          <cell r="P118">
            <v>86</v>
          </cell>
          <cell r="Q118">
            <v>290</v>
          </cell>
          <cell r="R118">
            <v>2.7</v>
          </cell>
          <cell r="S118">
            <v>4.3</v>
          </cell>
          <cell r="T118">
            <v>0.15</v>
          </cell>
          <cell r="U118">
            <v>3</v>
          </cell>
          <cell r="V118">
            <v>6</v>
          </cell>
          <cell r="W118">
            <v>0.06</v>
          </cell>
          <cell r="X118">
            <v>0.33</v>
          </cell>
        </row>
        <row r="118">
          <cell r="Z118">
            <v>4.4</v>
          </cell>
          <cell r="AA118">
            <v>0.27</v>
          </cell>
          <cell r="AB118">
            <v>2</v>
          </cell>
          <cell r="AC118">
            <v>9</v>
          </cell>
          <cell r="AD118">
            <v>0</v>
          </cell>
        </row>
        <row r="118">
          <cell r="AG118">
            <v>0.18</v>
          </cell>
          <cell r="AH118">
            <v>65.972850678733</v>
          </cell>
          <cell r="AI118">
            <v>34.027149321267</v>
          </cell>
          <cell r="AJ118">
            <v>0</v>
          </cell>
          <cell r="AK118">
            <v>28.0995475113122</v>
          </cell>
          <cell r="AL118">
            <v>0</v>
          </cell>
          <cell r="AM118">
            <v>6.9</v>
          </cell>
          <cell r="AN118">
            <v>7.8</v>
          </cell>
          <cell r="AO118">
            <v>0.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1:C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6.74"/>
    <col collapsed="false" customWidth="false" hidden="false" outlineLevel="0" max="3" min="2" style="2" width="9.12"/>
    <col collapsed="false" customWidth="true" hidden="false" outlineLevel="0" max="4" min="4" style="2" width="10.37"/>
    <col collapsed="false" customWidth="true" hidden="false" outlineLevel="0" max="5" min="5" style="2" width="16.24"/>
    <col collapsed="false" customWidth="false" hidden="false" outlineLevel="0" max="8" min="6" style="2" width="9.12"/>
    <col collapsed="false" customWidth="true" hidden="false" outlineLevel="0" max="9" min="9" style="2" width="11.24"/>
    <col collapsed="false" customWidth="false" hidden="false" outlineLevel="0" max="12" min="10" style="2" width="9.12"/>
    <col collapsed="false" customWidth="true" hidden="false" outlineLevel="0" max="13" min="13" style="2" width="12.37"/>
    <col collapsed="false" customWidth="true" hidden="false" outlineLevel="0" max="14" min="14" style="2" width="13.24"/>
    <col collapsed="false" customWidth="false" hidden="false" outlineLevel="0" max="15" min="15" style="2" width="9.12"/>
    <col collapsed="false" customWidth="true" hidden="false" outlineLevel="0" max="16" min="16" style="2" width="12.87"/>
    <col collapsed="false" customWidth="false" hidden="false" outlineLevel="0" max="17" min="17" style="2" width="9.12"/>
    <col collapsed="false" customWidth="true" hidden="false" outlineLevel="0" max="18" min="18" style="2" width="10.61"/>
    <col collapsed="false" customWidth="true" hidden="false" outlineLevel="0" max="19" min="19" style="2" width="10.37"/>
    <col collapsed="false" customWidth="false" hidden="false" outlineLevel="0" max="21" min="20" style="2" width="9.12"/>
    <col collapsed="false" customWidth="true" hidden="false" outlineLevel="0" max="22" min="22" style="2" width="10.61"/>
    <col collapsed="false" customWidth="false" hidden="false" outlineLevel="0" max="23" min="23" style="2" width="9.12"/>
    <col collapsed="false" customWidth="true" hidden="false" outlineLevel="0" max="24" min="24" style="2" width="18.12"/>
    <col collapsed="false" customWidth="false" hidden="false" outlineLevel="0" max="257" min="25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  <c r="W4" s="4"/>
    </row>
    <row r="5" customFormat="false" ht="14.25" hidden="false" customHeight="false" outlineLevel="0" collapsed="false">
      <c r="A5" s="8" t="s">
        <v>23</v>
      </c>
      <c r="B5" s="9" t="n">
        <v>1000</v>
      </c>
      <c r="C5" s="9" t="n">
        <f aca="false">10*'[1]ΣΥΣΤΑΣΗ ΤΡΟΦΙΜΩΝ'!B118</f>
        <v>2210</v>
      </c>
      <c r="D5" s="9" t="n">
        <f aca="false">10*'[1]ΣΥΣΤΑΣΗ ΤΡΟΦΙΜΩΝ'!C118</f>
        <v>645</v>
      </c>
      <c r="E5" s="9" t="n">
        <f aca="false">10*'[1]ΣΥΣΤΑΣΗ ΤΡΟΦΙΜΩΝ'!D118</f>
        <v>0</v>
      </c>
      <c r="F5" s="9" t="n">
        <f aca="false">10*'[1]ΣΥΣΤΑΣΗ ΤΡΟΦΙΜΩΝ'!E118</f>
        <v>188</v>
      </c>
      <c r="G5" s="9" t="n">
        <f aca="false">10*'[1]ΣΥΣΤΑΣΗ ΤΡΟΦΙΜΩΝ'!F118</f>
        <v>162</v>
      </c>
      <c r="H5" s="9" t="n">
        <f aca="false">10*'[1]ΣΥΣΤΑΣΗ ΤΡΟΦΙΜΩΝ'!G118</f>
        <v>0</v>
      </c>
      <c r="I5" s="9" t="n">
        <f aca="false">10*'[1]ΣΥΣΤΑΣΗ ΤΡΟΦΙΜΩΝ'!H118</f>
        <v>660</v>
      </c>
      <c r="J5" s="9" t="n">
        <f aca="false">10*'[1]ΣΥΣΤΑΣΗ ΤΡΟΦΙΜΩΝ'!I118</f>
        <v>0</v>
      </c>
      <c r="K5" s="9" t="n">
        <f aca="false">10*'[1]ΣΥΣΤΑΣΗ ΤΡΟΦΙΜΩΝ'!J118</f>
        <v>0</v>
      </c>
      <c r="L5" s="9" t="n">
        <f aca="false">10*'[1]ΣΥΣΤΑΣΗ ΤΡΟΦΙΜΩΝ'!K118</f>
        <v>150</v>
      </c>
      <c r="M5" s="9" t="n">
        <f aca="false">10*'[1]ΣΥΣΤΑΣΗ ΤΡΟΦΙΜΩΝ'!L118*0.9</f>
        <v>1440</v>
      </c>
      <c r="N5" s="9" t="n">
        <f aca="false">10*'[1]ΣΥΣΤΑΣΗ ΤΡΟΦΙΜΩΝ'!M118*0.85</f>
        <v>144.5</v>
      </c>
      <c r="O5" s="9" t="n">
        <f aca="false">10*'[1]ΣΥΣΤΑΣΗ ΤΡΟΦΙΜΩΝ'!N118</f>
        <v>860</v>
      </c>
      <c r="P5" s="9" t="n">
        <f aca="false">10*'[1]ΣΥΣΤΑΣΗ ΤΡΟΦΙΜΩΝ'!O118</f>
        <v>0.4</v>
      </c>
      <c r="Q5" s="9" t="n">
        <f aca="false">10*'[1]ΣΥΣΤΑΣΗ ΤΡΟΦΙΜΩΝ'!P118*0.85</f>
        <v>731</v>
      </c>
      <c r="R5" s="9" t="n">
        <f aca="false">10*'[1]ΣΥΣΤΑΣΗ ΤΡΟΦΙΜΩΝ'!Q118*0.85</f>
        <v>2465</v>
      </c>
      <c r="S5" s="9" t="n">
        <f aca="false">10*'[1]ΣΥΣΤΑΣΗ ΤΡΟΦΙΜΩΝ'!R118*0.95</f>
        <v>25.65</v>
      </c>
      <c r="T5" s="9" t="n">
        <f aca="false">10*'[1]ΣΥΣΤΑΣΗ ΤΡΟΦΙΜΩΝ'!S118</f>
        <v>43</v>
      </c>
      <c r="U5" s="9" t="n">
        <f aca="false">10*'[1]ΣΥΣΤΑΣΗ ΤΡΟΦΙΜΩΝ'!T118</f>
        <v>1.5</v>
      </c>
      <c r="V5" s="10" t="n">
        <f aca="false">10*'[1]ΣΥΣΤΑΣΗ ΤΡΟΦΙΜΩΝ'!U118</f>
        <v>30</v>
      </c>
    </row>
    <row r="6" customFormat="false" ht="14.25" hidden="false" customHeight="false" outlineLevel="0" collapsed="false">
      <c r="A6" s="11" t="s">
        <v>24</v>
      </c>
      <c r="B6" s="12" t="n">
        <v>480</v>
      </c>
      <c r="C6" s="12" t="n">
        <f aca="false">6*'[1]ΣΥΣΤΑΣΗ ΤΡΟΦΙΜΩΝ'!B61</f>
        <v>450</v>
      </c>
      <c r="D6" s="12" t="n">
        <f aca="false">6*'[1]ΣΥΣΤΑΣΗ ΤΡΟΦΙΜΩΝ'!C61</f>
        <v>474</v>
      </c>
      <c r="E6" s="12" t="n">
        <f aca="false">6*'[1]ΣΥΣΤΑΣΗ ΤΡΟΦΙΜΩΝ'!D61</f>
        <v>103.2</v>
      </c>
      <c r="F6" s="12" t="n">
        <f aca="false">6*'[1]ΣΥΣΤΑΣΗ ΤΡΟΦΙΜΩΝ'!E61</f>
        <v>12.6</v>
      </c>
      <c r="G6" s="12" t="n">
        <f aca="false">6*'[1]ΣΥΣΤΑΣΗ ΤΡΟΦΙΜΩΝ'!F61</f>
        <v>1.2</v>
      </c>
      <c r="H6" s="12" t="n">
        <f aca="false">6*'[1]ΣΥΣΤΑΣΗ ΤΡΟΦΙΜΩΝ'!G61</f>
        <v>9.6</v>
      </c>
      <c r="I6" s="12" t="n">
        <f aca="false">6*'[1]ΣΥΣΤΑΣΗ ΤΡΟΦΙΜΩΝ'!H61</f>
        <v>0</v>
      </c>
      <c r="J6" s="12" t="n">
        <f aca="false">6*'[1]ΣΥΣΤΑΣΗ ΤΡΟΦΙΜΩΝ'!I61</f>
        <v>99.6</v>
      </c>
      <c r="K6" s="12" t="n">
        <f aca="false">6*'[1]ΣΥΣΤΑΣΗ ΤΡΟΦΙΜΩΝ'!J61</f>
        <v>3.6</v>
      </c>
      <c r="L6" s="12" t="n">
        <f aca="false">6*'[1]ΣΥΣΤΑΣΗ ΤΡΟΦΙΜΩΝ'!K61*0.95</f>
        <v>28.5</v>
      </c>
      <c r="M6" s="12" t="n">
        <f aca="false">6*'[1]ΣΥΣΤΑΣΗ ΤΡΟΦΙΜΩΝ'!L61*0.95</f>
        <v>210.9</v>
      </c>
      <c r="N6" s="12" t="n">
        <f aca="false">6*'[1]ΣΥΣΤΑΣΗ ΤΡΟΦΙΜΩΝ'!M61*0.95</f>
        <v>96.9</v>
      </c>
      <c r="O6" s="12" t="n">
        <f aca="false">6*'[1]ΣΥΣΤΑΣΗ ΤΡΟΦΙΜΩΝ'!N61</f>
        <v>396</v>
      </c>
      <c r="P6" s="12" t="n">
        <f aca="false">6*'[1]ΣΥΣΤΑΣΗ ΤΡΟΦΙΜΩΝ'!O61</f>
        <v>0.6</v>
      </c>
      <c r="Q6" s="12" t="n">
        <f aca="false">6*'[1]ΣΥΣΤΑΣΗ ΤΡΟΦΙΜΩΝ'!P61*0.95</f>
        <v>39.9</v>
      </c>
      <c r="R6" s="12" t="n">
        <f aca="false">6*'[1]ΣΥΣΤΑΣΗ ΤΡΟΦΙΜΩΝ'!Q61*0.9</f>
        <v>1944</v>
      </c>
      <c r="S6" s="12" t="n">
        <f aca="false">6*'[1]ΣΥΣΤΑΣΗ ΤΡΟΦΙΜΩΝ'!R61*0.95</f>
        <v>2.28</v>
      </c>
      <c r="T6" s="12" t="n">
        <f aca="false">6*'[1]ΣΥΣΤΑΣΗ ΤΡΟΦΙΜΩΝ'!S61*0.95</f>
        <v>1.71</v>
      </c>
      <c r="U6" s="12" t="n">
        <f aca="false">6*'[1]ΣΥΣΤΑΣΗ ΤΡΟΦΙΜΩΝ'!T61*0.95</f>
        <v>0.456</v>
      </c>
      <c r="V6" s="13" t="n">
        <f aca="false">6*'[1]ΣΥΣΤΑΣΗ ΤΡΟΦΙΜΩΝ'!U61</f>
        <v>6</v>
      </c>
    </row>
    <row r="7" customFormat="false" ht="28.5" hidden="false" customHeight="false" outlineLevel="0" collapsed="false">
      <c r="A7" s="11" t="s">
        <v>2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</row>
    <row r="8" customFormat="false" ht="42.75" hidden="false" customHeight="false" outlineLevel="0" collapsed="false">
      <c r="A8" s="11" t="s">
        <v>26</v>
      </c>
      <c r="B8" s="12" t="n">
        <v>90</v>
      </c>
      <c r="C8" s="12" t="n">
        <f aca="false">0.6*'[1]ΣΥΣΤΑΣΗ ΤΡΟΦΙΜΩΝ'!B106</f>
        <v>141</v>
      </c>
      <c r="D8" s="12" t="n">
        <f aca="false">0.6*'[1]ΣΥΣΤΑΣΗ ΤΡΟΦΙΜΩΝ'!C106+15</f>
        <v>37.38</v>
      </c>
      <c r="E8" s="12" t="n">
        <f aca="false">0.6*'[1]ΣΥΣΤΑΣΗ ΤΡΟΦΙΜΩΝ'!D106</f>
        <v>29.58</v>
      </c>
      <c r="F8" s="12" t="n">
        <f aca="false">0.6*'[1]ΣΥΣΤΑΣΗ ΤΡΟΦΙΜΩΝ'!E106</f>
        <v>5.04</v>
      </c>
      <c r="G8" s="12" t="n">
        <f aca="false">0.6*'[1]ΣΥΣΤΑΣΗ ΤΡΟΦΙΜΩΝ'!F106</f>
        <v>1.14</v>
      </c>
      <c r="H8" s="12" t="n">
        <f aca="false">0.6*'[1]ΣΥΣΤΑΣΗ ΤΡΟΦΙΜΩΝ'!G106</f>
        <v>2.28</v>
      </c>
      <c r="I8" s="12" t="n">
        <f aca="false">0.6*'[1]ΣΥΣΤΑΣΗ ΤΡΟΦΙΜΩΝ'!H106</f>
        <v>0</v>
      </c>
      <c r="J8" s="12" t="n">
        <f aca="false">0.6*'[1]ΣΥΣΤΑΣΗ ΤΡΟΦΙΜΩΝ'!I106</f>
        <v>28.02</v>
      </c>
      <c r="K8" s="12" t="n">
        <f aca="false">0.6*'[1]ΣΥΣΤΑΣΗ ΤΡΟΦΙΜΩΝ'!J106</f>
        <v>1.56</v>
      </c>
      <c r="L8" s="12" t="n">
        <f aca="false">0.6*'[1]ΣΥΣΤΑΣΗ ΤΡΟΦΙΜΩΝ'!K106</f>
        <v>66</v>
      </c>
      <c r="M8" s="12" t="n">
        <f aca="false">0.6*'[1]ΣΥΣΤΑΣΗ ΤΡΟΦΙΜΩΝ'!L106</f>
        <v>54.6</v>
      </c>
      <c r="N8" s="12" t="n">
        <f aca="false">0.6*'[1]ΣΥΣΤΑΣΗ ΤΡΟΦΙΜΩΝ'!M106</f>
        <v>14.4</v>
      </c>
      <c r="O8" s="12" t="s">
        <v>27</v>
      </c>
      <c r="P8" s="12" t="s">
        <v>27</v>
      </c>
      <c r="Q8" s="12" t="n">
        <f aca="false">0.6*'[1]ΣΥΣΤΑΣΗ ΤΡΟΦΙΜΩΝ'!P106</f>
        <v>312</v>
      </c>
      <c r="R8" s="12" t="n">
        <f aca="false">0.6*'[1]ΣΥΣΤΑΣΗ ΤΡΟΦΙΜΩΝ'!Q106</f>
        <v>66</v>
      </c>
      <c r="S8" s="12" t="n">
        <f aca="false">0.6*'[1]ΣΥΣΤΑΣΗ ΤΡΟΦΙΜΩΝ'!R106</f>
        <v>0.96</v>
      </c>
      <c r="T8" s="12" t="n">
        <f aca="false">0.6*'[1]ΣΥΣΤΑΣΗ ΤΡΟΦΙΜΩΝ'!S106</f>
        <v>0.36</v>
      </c>
      <c r="U8" s="12" t="n">
        <f aca="false">0.6*'[1]ΣΥΣΤΑΣΗ ΤΡΟΦΙΜΩΝ'!T106</f>
        <v>0.114</v>
      </c>
      <c r="V8" s="13" t="n">
        <f aca="false">0.6*'[1]ΣΥΣΤΑΣΗ ΤΡΟΦΙΜΩΝ'!U106</f>
        <v>16.8</v>
      </c>
    </row>
    <row r="9" customFormat="false" ht="14.25" hidden="false" customHeight="false" outlineLevel="0" collapsed="false">
      <c r="A9" s="11" t="s">
        <v>28</v>
      </c>
      <c r="B9" s="12" t="n">
        <v>170</v>
      </c>
      <c r="C9" s="12" t="n">
        <f aca="false">1.7*'[1]ΣΥΣΤΑΣΗ ΤΡΟΦΙΜΩΝ'!B108</f>
        <v>61.2</v>
      </c>
      <c r="D9" s="12" t="n">
        <f aca="false">1.7*'[1]ΣΥΣΤΑΣΗ ΤΡΟΦΙΜΩΝ'!C108</f>
        <v>151.3</v>
      </c>
      <c r="E9" s="12" t="n">
        <f aca="false">1.7*'[1]ΣΥΣΤΑΣΗ ΤΡΟΦΙΜΩΝ'!D108</f>
        <v>13.43</v>
      </c>
      <c r="F9" s="12" t="n">
        <f aca="false">1.7*'[1]ΣΥΣΤΑΣΗ ΤΡΟΦΙΜΩΝ'!E108</f>
        <v>2.04</v>
      </c>
      <c r="G9" s="12" t="n">
        <f aca="false">1.7*'[1]ΣΥΣΤΑΣΗ ΤΡΟΦΙΜΩΝ'!F108</f>
        <v>0.34</v>
      </c>
      <c r="H9" s="12" t="n">
        <f aca="false">1.7*'[1]ΣΥΣΤΑΣΗ ΤΡΟΦΙΜΩΝ'!G108</f>
        <v>2.55</v>
      </c>
      <c r="I9" s="12" t="n">
        <f aca="false">1.7*'[1]ΣΥΣΤΑΣΗ ΤΡΟΦΙΜΩΝ'!H108</f>
        <v>0</v>
      </c>
      <c r="J9" s="12" t="s">
        <v>29</v>
      </c>
      <c r="K9" s="12" t="n">
        <f aca="false">1.7*'[1]ΣΥΣΤΑΣΗ ΤΡΟΦΙΜΩΝ'!J108</f>
        <v>9.52</v>
      </c>
      <c r="L9" s="12" t="n">
        <f aca="false">1.7*'[1]ΣΥΣΤΑΣΗ ΤΡΟΦΙΜΩΝ'!K108</f>
        <v>42.5</v>
      </c>
      <c r="M9" s="12" t="n">
        <f aca="false">1.7*'[1]ΣΥΣΤΑΣΗ ΤΡΟΦΙΜΩΝ'!L108</f>
        <v>51</v>
      </c>
      <c r="N9" s="12" t="n">
        <f aca="false">1.7*'[1]ΣΥΣΤΑΣΗ ΤΡΟΦΙΜΩΝ'!M108</f>
        <v>6.8</v>
      </c>
      <c r="O9" s="12" t="n">
        <f aca="false">1.7*'[1]ΣΥΣΤΑΣΗ ΤΡΟΦΙΜΩΝ'!N108</f>
        <v>42.5</v>
      </c>
      <c r="P9" s="12" t="n">
        <f aca="false">1.7*'[1]ΣΥΣΤΑΣΗ ΤΡΟΦΙΜΩΝ'!O108</f>
        <v>0.17</v>
      </c>
      <c r="Q9" s="12" t="n">
        <f aca="false">1.7*'[1]ΣΥΣΤΑΣΗ ΤΡΟΦΙΜΩΝ'!P108</f>
        <v>5.1</v>
      </c>
      <c r="R9" s="12" t="n">
        <f aca="false">1.7*'[1]ΣΥΣΤΑΣΗ ΤΡΟΦΙΜΩΝ'!Q108</f>
        <v>272</v>
      </c>
      <c r="S9" s="12" t="n">
        <f aca="false">1.7*'[1]ΣΥΣΤΑΣΗ ΤΡΟΦΙΜΩΝ'!R108</f>
        <v>0.51</v>
      </c>
      <c r="T9" s="12" t="n">
        <f aca="false">1.7*'[1]ΣΥΣΤΑΣΗ ΤΡΟΦΙΜΩΝ'!S108</f>
        <v>0.34</v>
      </c>
      <c r="U9" s="12" t="n">
        <f aca="false">1.7*'[1]ΣΥΣΤΑΣΗ ΤΡΟΦΙΜΩΝ'!T108</f>
        <v>0.085</v>
      </c>
      <c r="V9" s="13" t="n">
        <f aca="false">1.7*'[1]ΣΥΣΤΑΣΗ ΤΡΟΦΙΜΩΝ'!U108</f>
        <v>1.7</v>
      </c>
    </row>
    <row r="10" customFormat="false" ht="14.25" hidden="false" customHeight="false" outlineLevel="0" collapsed="false">
      <c r="A10" s="11" t="s">
        <v>30</v>
      </c>
      <c r="B10" s="12" t="n">
        <v>100</v>
      </c>
      <c r="C10" s="12" t="n">
        <f aca="false">'[1]ΣΥΣΤΑΣΗ ΤΡΟΦΙΜΩΝ'!B16</f>
        <v>147</v>
      </c>
      <c r="D10" s="12" t="n">
        <f aca="false">'[1]ΣΥΣΤΑΣΗ ΤΡΟΦΙΜΩΝ'!C16</f>
        <v>75.1</v>
      </c>
      <c r="E10" s="12" t="str">
        <f aca="false">'[1]ΣΥΣΤΑΣΗ ΤΡΟΦΙΜΩΝ'!D16</f>
        <v>tr</v>
      </c>
      <c r="F10" s="12" t="n">
        <f aca="false">'[1]ΣΥΣΤΑΣΗ ΤΡΟΦΙΜΩΝ'!E16</f>
        <v>12.5</v>
      </c>
      <c r="G10" s="12" t="n">
        <f aca="false">'[1]ΣΥΣΤΑΣΗ ΤΡΟΦΙΜΩΝ'!F16</f>
        <v>10.8</v>
      </c>
      <c r="H10" s="12" t="n">
        <f aca="false">'[1]ΣΥΣΤΑΣΗ ΤΡΟΦΙΜΩΝ'!G16</f>
        <v>0</v>
      </c>
      <c r="I10" s="12" t="n">
        <f aca="false">'[1]ΣΥΣΤΑΣΗ ΤΡΟΦΙΜΩΝ'!H16</f>
        <v>385</v>
      </c>
      <c r="J10" s="12" t="n">
        <f aca="false">'[1]ΣΥΣΤΑΣΗ ΤΡΟΦΙΜΩΝ'!I16</f>
        <v>0</v>
      </c>
      <c r="K10" s="12" t="str">
        <f aca="false">'[1]ΣΥΣΤΑΣΗ ΤΡΟΦΙΜΩΝ'!J16</f>
        <v>tr</v>
      </c>
      <c r="L10" s="12" t="n">
        <f aca="false">'[1]ΣΥΣΤΑΣΗ ΤΡΟΦΙΜΩΝ'!K16</f>
        <v>57</v>
      </c>
      <c r="M10" s="12" t="n">
        <f aca="false">'[1]ΣΥΣΤΑΣΗ ΤΡΟΦΙΜΩΝ'!L16</f>
        <v>200</v>
      </c>
      <c r="N10" s="12" t="n">
        <f aca="false">'[1]ΣΥΣΤΑΣΗ ΤΡΟΦΙΜΩΝ'!M16</f>
        <v>12</v>
      </c>
      <c r="O10" s="12" t="s">
        <v>27</v>
      </c>
      <c r="P10" s="12" t="s">
        <v>27</v>
      </c>
      <c r="Q10" s="12" t="n">
        <f aca="false">'[1]ΣΥΣΤΑΣΗ ΤΡΟΦΙΜΩΝ'!P16</f>
        <v>140</v>
      </c>
      <c r="R10" s="12" t="n">
        <f aca="false">'[1]ΣΥΣΤΑΣΗ ΤΡΟΦΙΜΩΝ'!Q16</f>
        <v>130</v>
      </c>
      <c r="S10" s="12" t="n">
        <f aca="false">'[1]ΣΥΣΤΑΣΗ ΤΡΟΦΙΜΩΝ'!R16</f>
        <v>1.9</v>
      </c>
      <c r="T10" s="12" t="n">
        <f aca="false">'[1]ΣΥΣΤΑΣΗ ΤΡΟΦΙΜΩΝ'!S16</f>
        <v>1.3</v>
      </c>
      <c r="U10" s="12" t="n">
        <f aca="false">'[1]ΣΥΣΤΑΣΗ ΤΡΟΦΙΜΩΝ'!T16</f>
        <v>0.08</v>
      </c>
      <c r="V10" s="13" t="n">
        <f aca="false">'[1]ΣΥΣΤΑΣΗ ΤΡΟΦΙΜΩΝ'!U16</f>
        <v>11</v>
      </c>
    </row>
    <row r="11" customFormat="false" ht="14.25" hidden="false" customHeight="false" outlineLevel="0" collapsed="false">
      <c r="A11" s="11" t="s">
        <v>3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</row>
    <row r="12" customFormat="false" ht="14.25" hidden="false" customHeight="false" outlineLevel="0" collapsed="false">
      <c r="A12" s="11" t="s">
        <v>32</v>
      </c>
      <c r="B12" s="12" t="n">
        <v>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 t="n">
        <v>3600</v>
      </c>
      <c r="P12" s="12"/>
      <c r="Q12" s="12" t="n">
        <v>2400</v>
      </c>
      <c r="R12" s="12"/>
      <c r="S12" s="12"/>
      <c r="T12" s="12"/>
      <c r="U12" s="12"/>
      <c r="V12" s="13"/>
    </row>
    <row r="13" customFormat="false" ht="14.25" hidden="false" customHeight="false" outlineLevel="0" collapsed="false">
      <c r="A13" s="11" t="s">
        <v>3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</row>
    <row r="14" customFormat="false" ht="14.25" hidden="false" customHeight="false" outlineLevel="0" collapsed="false">
      <c r="A14" s="11" t="s">
        <v>3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3"/>
    </row>
    <row r="15" customFormat="false" ht="14.25" hidden="false" customHeight="false" outlineLevel="0" collapsed="false">
      <c r="A15" s="11" t="s">
        <v>3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</row>
    <row r="16" customFormat="false" ht="14.25" hidden="false" customHeight="false" outlineLevel="0" collapsed="false">
      <c r="A16" s="11" t="s">
        <v>36</v>
      </c>
      <c r="B16" s="12" t="n">
        <f aca="false">SUM(B5:B15)</f>
        <v>1846</v>
      </c>
      <c r="C16" s="12" t="n">
        <f aca="false">SUM(C5:C15)</f>
        <v>3009.2</v>
      </c>
      <c r="D16" s="12" t="n">
        <f aca="false">SUM(D5:D15)</f>
        <v>1382.78</v>
      </c>
      <c r="E16" s="12" t="n">
        <f aca="false">SUM(E5:E15)</f>
        <v>146.21</v>
      </c>
      <c r="F16" s="12" t="n">
        <f aca="false">SUM(F5:F15)</f>
        <v>220.18</v>
      </c>
      <c r="G16" s="12" t="n">
        <f aca="false">SUM(G5:G15)</f>
        <v>175.48</v>
      </c>
      <c r="H16" s="12" t="n">
        <f aca="false">SUM(H5:H15)</f>
        <v>14.43</v>
      </c>
      <c r="I16" s="12" t="n">
        <f aca="false">SUM(I5:I15)</f>
        <v>1045</v>
      </c>
      <c r="J16" s="12" t="n">
        <f aca="false">SUM(J5:J15)</f>
        <v>127.62</v>
      </c>
      <c r="K16" s="12" t="n">
        <f aca="false">SUM(K5:K15)</f>
        <v>14.68</v>
      </c>
      <c r="L16" s="12" t="n">
        <f aca="false">SUM(L5:L15)</f>
        <v>344</v>
      </c>
      <c r="M16" s="12" t="n">
        <f aca="false">SUM(M5:M15)</f>
        <v>1956.5</v>
      </c>
      <c r="N16" s="12" t="n">
        <f aca="false">SUM(N5:N15)</f>
        <v>274.6</v>
      </c>
      <c r="O16" s="12" t="n">
        <f aca="false">SUM(O5:O15)</f>
        <v>4898.5</v>
      </c>
      <c r="P16" s="12" t="n">
        <f aca="false">SUM(P5:P15)</f>
        <v>1.17</v>
      </c>
      <c r="Q16" s="12" t="n">
        <f aca="false">SUM(Q5:Q15)</f>
        <v>3628</v>
      </c>
      <c r="R16" s="12" t="n">
        <f aca="false">SUM(R5:R15)</f>
        <v>4877</v>
      </c>
      <c r="S16" s="12" t="n">
        <f aca="false">SUM(S5:S15)</f>
        <v>31.3</v>
      </c>
      <c r="T16" s="12" t="n">
        <f aca="false">SUM(T5:T15)</f>
        <v>46.71</v>
      </c>
      <c r="U16" s="12" t="n">
        <f aca="false">SUM(U5:U15)</f>
        <v>2.235</v>
      </c>
      <c r="V16" s="13" t="n">
        <f aca="false">SUM(V5:V15)</f>
        <v>65.5</v>
      </c>
    </row>
    <row r="17" customFormat="false" ht="28.5" hidden="false" customHeight="false" outlineLevel="0" collapsed="false">
      <c r="A17" s="11" t="s">
        <v>37</v>
      </c>
      <c r="B17" s="12" t="n">
        <v>100</v>
      </c>
      <c r="C17" s="12" t="n">
        <f aca="false">100*C16/$B$16</f>
        <v>163.011917659805</v>
      </c>
      <c r="D17" s="12" t="n">
        <f aca="false">100*D16/$B$16</f>
        <v>74.9068255687974</v>
      </c>
      <c r="E17" s="12" t="n">
        <f aca="false">100*E16/$B$16</f>
        <v>7.92036836403034</v>
      </c>
      <c r="F17" s="12" t="n">
        <f aca="false">100*F16/$B$16</f>
        <v>11.9274106175515</v>
      </c>
      <c r="G17" s="12" t="n">
        <f aca="false">100*G16/$B$16</f>
        <v>9.50595882990249</v>
      </c>
      <c r="H17" s="12" t="n">
        <f aca="false">100*H16/$B$16</f>
        <v>0.781690140845071</v>
      </c>
      <c r="I17" s="12" t="n">
        <f aca="false">100*I16/$B$16</f>
        <v>56.6088840736728</v>
      </c>
      <c r="J17" s="12" t="n">
        <f aca="false">100*J16/$B$16</f>
        <v>6.91332611050921</v>
      </c>
      <c r="K17" s="12" t="n">
        <f aca="false">100*K16/$B$16</f>
        <v>0.795232936078007</v>
      </c>
      <c r="L17" s="12" t="n">
        <f aca="false">100*L16/$B$16</f>
        <v>18.63488624052</v>
      </c>
      <c r="M17" s="12" t="n">
        <f aca="false">100*M16/$B$16</f>
        <v>105.985915492958</v>
      </c>
      <c r="N17" s="12" t="n">
        <f aca="false">100*N16/$B$16</f>
        <v>14.875406283857</v>
      </c>
      <c r="O17" s="12" t="n">
        <f aca="false">100*O16/$B$16</f>
        <v>265.35752979415</v>
      </c>
      <c r="P17" s="12" t="n">
        <f aca="false">100*P16/$B$16</f>
        <v>0.0633802816901409</v>
      </c>
      <c r="Q17" s="12" t="n">
        <f aca="false">100*Q16/$B$16</f>
        <v>196.533044420368</v>
      </c>
      <c r="R17" s="12" t="n">
        <f aca="false">100*R16/$B$16</f>
        <v>264.192849404117</v>
      </c>
      <c r="S17" s="12" t="n">
        <f aca="false">100*S16/$B$16</f>
        <v>1.6955579631636</v>
      </c>
      <c r="T17" s="12" t="n">
        <f aca="false">100*T16/$B$16</f>
        <v>2.53033586132178</v>
      </c>
      <c r="U17" s="12" t="n">
        <f aca="false">100*U16/$B$16</f>
        <v>0.121072589382449</v>
      </c>
      <c r="V17" s="13" t="n">
        <f aca="false">100*V16/$B$16</f>
        <v>3.54821235102925</v>
      </c>
    </row>
    <row r="18" customFormat="false" ht="28.5" hidden="false" customHeight="false" outlineLevel="0" collapsed="false">
      <c r="A18" s="14" t="s">
        <v>38</v>
      </c>
      <c r="B18" s="15" t="n">
        <v>100</v>
      </c>
      <c r="C18" s="15" t="n">
        <f aca="false">$B$18*C17/100</f>
        <v>163.011917659805</v>
      </c>
      <c r="D18" s="15" t="n">
        <f aca="false">$B$18*D17/100-37</f>
        <v>37.9068255687974</v>
      </c>
      <c r="E18" s="15" t="n">
        <f aca="false">$B$18*E17/100</f>
        <v>7.92036836403034</v>
      </c>
      <c r="F18" s="15" t="n">
        <f aca="false">$B$18*F17/100</f>
        <v>11.9274106175515</v>
      </c>
      <c r="G18" s="15" t="n">
        <f aca="false">$B$18*G17/100+9</f>
        <v>18.5059588299025</v>
      </c>
      <c r="H18" s="15" t="n">
        <f aca="false">$B$18*H17/100</f>
        <v>0.781690140845071</v>
      </c>
      <c r="I18" s="15" t="n">
        <f aca="false">$B$18*I17/100</f>
        <v>56.6088840736728</v>
      </c>
      <c r="J18" s="15" t="n">
        <f aca="false">$B$18*J17/100</f>
        <v>6.91332611050921</v>
      </c>
      <c r="K18" s="15" t="n">
        <f aca="false">$B$18*K17/100</f>
        <v>0.795232936078007</v>
      </c>
      <c r="L18" s="15" t="n">
        <f aca="false">$B$18*L17/100</f>
        <v>18.63488624052</v>
      </c>
      <c r="M18" s="15" t="n">
        <f aca="false">$B$18*M17/100</f>
        <v>105.985915492958</v>
      </c>
      <c r="N18" s="15" t="n">
        <f aca="false">$B$18*N17/100</f>
        <v>14.875406283857</v>
      </c>
      <c r="O18" s="15" t="n">
        <f aca="false">$B$18*O17/100</f>
        <v>265.35752979415</v>
      </c>
      <c r="P18" s="15" t="n">
        <f aca="false">$B$18*P17/100</f>
        <v>0.0633802816901409</v>
      </c>
      <c r="Q18" s="15" t="n">
        <f aca="false">$B$18*Q17/100</f>
        <v>196.533044420368</v>
      </c>
      <c r="R18" s="15" t="n">
        <f aca="false">$B$18*R17/100</f>
        <v>264.192849404117</v>
      </c>
      <c r="S18" s="15" t="n">
        <f aca="false">$B$18*S17/100</f>
        <v>1.6955579631636</v>
      </c>
      <c r="T18" s="15" t="n">
        <f aca="false">$B$18*T17/100</f>
        <v>2.53033586132178</v>
      </c>
      <c r="U18" s="15" t="n">
        <f aca="false">$B$18*U17/100</f>
        <v>0.121072589382449</v>
      </c>
      <c r="V18" s="16" t="n">
        <f aca="false">$B$18*V17/100</f>
        <v>3.54821235102925</v>
      </c>
    </row>
    <row r="19" customFormat="false" ht="14.25" hidden="false" customHeight="false" outlineLevel="0" collapsed="false"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2" customFormat="false" ht="60" hidden="false" customHeight="false" outlineLevel="0" collapsed="false">
      <c r="A22" s="17"/>
      <c r="B22" s="18" t="s">
        <v>39</v>
      </c>
      <c r="C22" s="6" t="s">
        <v>40</v>
      </c>
      <c r="D22" s="6" t="s">
        <v>41</v>
      </c>
      <c r="E22" s="6" t="s">
        <v>42</v>
      </c>
      <c r="F22" s="6" t="s">
        <v>43</v>
      </c>
      <c r="G22" s="6" t="s">
        <v>44</v>
      </c>
      <c r="H22" s="6" t="s">
        <v>45</v>
      </c>
      <c r="I22" s="6" t="s">
        <v>46</v>
      </c>
      <c r="J22" s="6" t="s">
        <v>47</v>
      </c>
      <c r="K22" s="6" t="s">
        <v>48</v>
      </c>
      <c r="L22" s="6" t="s">
        <v>49</v>
      </c>
      <c r="M22" s="6" t="s">
        <v>50</v>
      </c>
      <c r="N22" s="6" t="s">
        <v>51</v>
      </c>
      <c r="O22" s="6" t="s">
        <v>52</v>
      </c>
      <c r="P22" s="6" t="s">
        <v>53</v>
      </c>
      <c r="Q22" s="6" t="s">
        <v>54</v>
      </c>
      <c r="R22" s="6" t="s">
        <v>55</v>
      </c>
      <c r="S22" s="6" t="s">
        <v>56</v>
      </c>
      <c r="T22" s="6" t="s">
        <v>57</v>
      </c>
      <c r="U22" s="7" t="s">
        <v>58</v>
      </c>
      <c r="V22" s="4"/>
      <c r="W22" s="4"/>
    </row>
    <row r="23" customFormat="false" ht="14.25" hidden="false" customHeight="false" outlineLevel="0" collapsed="false">
      <c r="A23" s="8" t="s">
        <v>23</v>
      </c>
      <c r="B23" s="9" t="n">
        <f aca="false">10*'[1]ΣΥΣΤΑΣΗ ΤΡΟΦΙΜΩΝ'!V118</f>
        <v>60</v>
      </c>
      <c r="C23" s="9" t="n">
        <f aca="false">10*'[1]ΣΥΣΤΑΣΗ ΤΡΟΦΙΜΩΝ'!W118*0.7</f>
        <v>0.42</v>
      </c>
      <c r="D23" s="9" t="n">
        <f aca="false">10*'[1]ΣΥΣΤΑΣΗ ΤΡΟΦΙΜΩΝ'!X118*0.9</f>
        <v>2.97</v>
      </c>
      <c r="E23" s="9" t="s">
        <v>29</v>
      </c>
      <c r="F23" s="9" t="n">
        <f aca="false">10*'[1]ΣΥΣΤΑΣΗ ΤΡΟΦΙΜΩΝ'!Z118*0.8</f>
        <v>35.2</v>
      </c>
      <c r="G23" s="9" t="n">
        <f aca="false">10*'[1]ΣΥΣΤΑΣΗ ΤΡΟΦΙΜΩΝ'!AA118*0.6</f>
        <v>1.62</v>
      </c>
      <c r="H23" s="9" t="n">
        <f aca="false">10*'[1]ΣΥΣΤΑΣΗ ΤΡΟΦΙΜΩΝ'!AB118*0.8</f>
        <v>16</v>
      </c>
      <c r="I23" s="9" t="n">
        <f aca="false">10*'[1]ΣΥΣΤΑΣΗ ΤΡΟΦΙΜΩΝ'!AC118*0.85</f>
        <v>76.5</v>
      </c>
      <c r="J23" s="9" t="n">
        <f aca="false">10*'[1]ΣΥΣΤΑΣΗ ΤΡΟΦΙΜΩΝ'!AD118</f>
        <v>0</v>
      </c>
      <c r="K23" s="9" t="s">
        <v>29</v>
      </c>
      <c r="L23" s="9" t="s">
        <v>29</v>
      </c>
      <c r="M23" s="9" t="n">
        <f aca="false">10*'[1]ΣΥΣΤΑΣΗ ΤΡΟΦΙΜΩΝ'!AG118</f>
        <v>1.8</v>
      </c>
      <c r="N23" s="9" t="n">
        <f aca="false">'[1]ΣΥΣΤΑΣΗ ΤΡΟΦΙΜΩΝ'!AH118</f>
        <v>65.972850678733</v>
      </c>
      <c r="O23" s="9" t="n">
        <f aca="false">'[1]ΣΥΣΤΑΣΗ ΤΡΟΦΙΜΩΝ'!AI118</f>
        <v>34.027149321267</v>
      </c>
      <c r="P23" s="9" t="n">
        <f aca="false">'[1]ΣΥΣΤΑΣΗ ΤΡΟΦΙΜΩΝ'!AJ118</f>
        <v>0</v>
      </c>
      <c r="Q23" s="9" t="n">
        <f aca="false">'[1]ΣΥΣΤΑΣΗ ΤΡΟΦΙΜΩΝ'!AK118</f>
        <v>28.0995475113122</v>
      </c>
      <c r="R23" s="9" t="n">
        <f aca="false">'[1]ΣΥΣΤΑΣΗ ΤΡΟΦΙΜΩΝ'!AL118</f>
        <v>0</v>
      </c>
      <c r="S23" s="9" t="n">
        <f aca="false">10*'[1]ΣΥΣΤΑΣΗ ΤΡΟΦΙΜΩΝ'!AM118</f>
        <v>69</v>
      </c>
      <c r="T23" s="9" t="n">
        <f aca="false">10*'[1]ΣΥΣΤΑΣΗ ΤΡΟΦΙΜΩΝ'!AN118</f>
        <v>78</v>
      </c>
      <c r="U23" s="10" t="n">
        <f aca="false">10*'[1]ΣΥΣΤΑΣΗ ΤΡΟΦΙΜΩΝ'!AO118</f>
        <v>7</v>
      </c>
    </row>
    <row r="24" customFormat="false" ht="28.5" hidden="false" customHeight="false" outlineLevel="0" collapsed="false">
      <c r="A24" s="11" t="s">
        <v>59</v>
      </c>
      <c r="B24" s="12" t="n">
        <f aca="false">6*'[1]ΣΥΣΤΑΣΗ ΤΡΟΦΙΜΩΝ'!V61</f>
        <v>18</v>
      </c>
      <c r="C24" s="12" t="n">
        <f aca="false">6*'[1]ΣΥΣΤΑΣΗ ΤΡΟΦΙΜΩΝ'!W61*0.8</f>
        <v>1.008</v>
      </c>
      <c r="D24" s="12" t="n">
        <f aca="false">6*'[1]ΣΥΣΤΑΣΗ ΤΡΟΦΙΜΩΝ'!X61*0.95</f>
        <v>0.114</v>
      </c>
      <c r="E24" s="12" t="s">
        <v>29</v>
      </c>
      <c r="F24" s="12" t="n">
        <f aca="false">6*'[1]ΣΥΣΤΑΣΗ ΤΡΟΦΙΜΩΝ'!Z61*0.95</f>
        <v>3.42</v>
      </c>
      <c r="G24" s="12" t="n">
        <f aca="false">6*'[1]ΣΥΣΤΑΣΗ ΤΡΟΦΙΜΩΝ'!AA61*0.95</f>
        <v>2.508</v>
      </c>
      <c r="H24" s="12" t="n">
        <f aca="false">6*'[1]ΣΥΣΤΑΣΗ ΤΡΟΦΙΜΩΝ'!AB61</f>
        <v>0</v>
      </c>
      <c r="I24" s="12" t="n">
        <f aca="false">6*'[1]ΣΥΣΤΑΣΗ ΤΡΟΦΙΜΩΝ'!AC61*0.75</f>
        <v>157.5</v>
      </c>
      <c r="J24" s="12" t="n">
        <f aca="false">6*'[1]ΣΥΣΤΑΣΗ ΤΡΟΦΙΜΩΝ'!AD61*0.75</f>
        <v>49.5</v>
      </c>
      <c r="K24" s="12" t="n">
        <f aca="false">6*'[1]ΣΥΣΤΑΣΗ ΤΡΟΦΙΜΩΝ'!AE61</f>
        <v>0</v>
      </c>
      <c r="L24" s="12" t="n">
        <f aca="false">6*'[1]ΣΥΣΤΑΣΗ ΤΡΟΦΙΜΩΝ'!AF61</f>
        <v>0</v>
      </c>
      <c r="M24" s="12" t="n">
        <f aca="false">6*'[1]ΣΥΣΤΑΣΗ ΤΡΟΦΙΜΩΝ'!AG61</f>
        <v>0.36</v>
      </c>
      <c r="N24" s="12" t="n">
        <f aca="false">'[1]ΣΥΣΤΑΣΗ ΤΡΟΦΙΜΩΝ'!AH61</f>
        <v>2.4</v>
      </c>
      <c r="O24" s="12" t="n">
        <f aca="false">'[1]ΣΥΣΤΑΣΗ ΤΡΟΦΙΜΩΝ'!AI61</f>
        <v>11.2</v>
      </c>
      <c r="P24" s="12" t="n">
        <f aca="false">'[1]ΣΥΣΤΑΣΗ ΤΡΟΦΙΜΩΝ'!AJ61</f>
        <v>91.7333333333333</v>
      </c>
      <c r="Q24" s="12" t="n">
        <f aca="false">'[1]ΣΥΣΤΑΣΗ ΤΡΟΦΙΜΩΝ'!AK61</f>
        <v>0</v>
      </c>
      <c r="R24" s="12" t="n">
        <f aca="false">'[1]ΣΥΣΤΑΣΗ ΤΡΟΦΙΜΩΝ'!AL61</f>
        <v>3.2</v>
      </c>
      <c r="S24" s="12" t="s">
        <v>29</v>
      </c>
      <c r="T24" s="12" t="s">
        <v>29</v>
      </c>
      <c r="U24" s="13" t="n">
        <f aca="false">6*'[1]ΣΥΣΤΑΣΗ ΤΡΟΦΙΜΩΝ'!AO61</f>
        <v>0.6</v>
      </c>
    </row>
    <row r="25" customFormat="false" ht="28.5" hidden="false" customHeight="false" outlineLevel="0" collapsed="false">
      <c r="A25" s="11" t="s">
        <v>2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3"/>
    </row>
    <row r="26" customFormat="false" ht="42.75" hidden="false" customHeight="false" outlineLevel="0" collapsed="false">
      <c r="A26" s="11" t="s">
        <v>26</v>
      </c>
      <c r="B26" s="12" t="n">
        <f aca="false">0.6*'[1]ΣΥΣΤΑΣΗ ΤΡΟΦΙΜΩΝ'!V106</f>
        <v>3.6</v>
      </c>
      <c r="C26" s="12" t="n">
        <f aca="false">0.6*'[1]ΣΥΣΤΑΣΗ ΤΡΟΦΙΜΩΝ'!W106</f>
        <v>0.126</v>
      </c>
      <c r="D26" s="12" t="n">
        <f aca="false">0.6*'[1]ΣΥΣΤΑΣΗ ΤΡΟΦΙΜΩΝ'!X106</f>
        <v>0.036</v>
      </c>
      <c r="E26" s="12" t="n">
        <f aca="false">0.6*'[1]ΣΥΣΤΑΣΗ ΤΡΟΦΙΜΩΝ'!Y106</f>
        <v>0</v>
      </c>
      <c r="F26" s="12" t="n">
        <f aca="false">0.6*'[1]ΣΥΣΤΑΣΗ ΤΡΟΦΙΜΩΝ'!Z106</f>
        <v>1.02</v>
      </c>
      <c r="G26" s="12" t="n">
        <f aca="false">0.6*'[1]ΣΥΣΤΑΣΗ ΤΡΟΦΙΜΩΝ'!AA106</f>
        <v>0.042</v>
      </c>
      <c r="H26" s="12" t="n">
        <f aca="false">0.6*'[1]ΣΥΣΤΑΣΗ ΤΡΟΦΙΜΩΝ'!AB106</f>
        <v>0</v>
      </c>
      <c r="I26" s="12" t="n">
        <f aca="false">0.6*'[1]ΣΥΣΤΑΣΗ ΤΡΟΦΙΜΩΝ'!AC106</f>
        <v>17.4</v>
      </c>
      <c r="J26" s="12" t="n">
        <f aca="false">0.6*'[1]ΣΥΣΤΑΣΗ ΤΡΟΦΙΜΩΝ'!AD106</f>
        <v>0</v>
      </c>
      <c r="K26" s="12" t="n">
        <f aca="false">0.6*'[1]ΣΥΣΤΑΣΗ ΤΡΟΦΙΜΩΝ'!AE106</f>
        <v>0</v>
      </c>
      <c r="L26" s="12" t="n">
        <f aca="false">0.6*'[1]ΣΥΣΤΑΣΗ ΤΡΟΦΙΜΩΝ'!AF106</f>
        <v>0</v>
      </c>
      <c r="M26" s="12" t="s">
        <v>29</v>
      </c>
      <c r="N26" s="12" t="n">
        <f aca="false">'[1]ΣΥΣΤΑΣΗ ΤΡΟΦΙΜΩΝ'!AH106</f>
        <v>7.27659574468085</v>
      </c>
      <c r="O26" s="12" t="n">
        <f aca="false">'[1]ΣΥΣΤΑΣΗ ΤΡΟΦΙΜΩΝ'!AI106</f>
        <v>14.2978723404255</v>
      </c>
      <c r="P26" s="12" t="n">
        <f aca="false">'[1]ΣΥΣΤΑΣΗ ΤΡΟΦΙΜΩΝ'!AJ106</f>
        <v>83.9148936170213</v>
      </c>
      <c r="Q26" s="12" t="n">
        <f aca="false">'[1]ΣΥΣΤΑΣΗ ΤΡΟΦΙΜΩΝ'!AK106</f>
        <v>1.53191489361702</v>
      </c>
      <c r="R26" s="12" t="n">
        <f aca="false">'[1]ΣΥΣΤΑΣΗ ΤΡΟΦΙΜΩΝ'!AL106</f>
        <v>4.42553191489362</v>
      </c>
      <c r="S26" s="12" t="n">
        <f aca="false">0.6*'[1]ΣΥΣΤΑΣΗ ΤΡΟΦΙΜΩΝ'!AM106</f>
        <v>0.24</v>
      </c>
      <c r="T26" s="12" t="n">
        <f aca="false">0.6*'[1]ΣΥΣΤΑΣΗ ΤΡΟΦΙΜΩΝ'!AN106</f>
        <v>0.24</v>
      </c>
      <c r="U26" s="13" t="n">
        <f aca="false">0.6*'[1]ΣΥΣΤΑΣΗ ΤΡΟΦΙΜΩΝ'!AO106</f>
        <v>0.3</v>
      </c>
    </row>
    <row r="27" customFormat="false" ht="14.25" hidden="false" customHeight="false" outlineLevel="0" collapsed="false">
      <c r="A27" s="11" t="s">
        <v>28</v>
      </c>
      <c r="B27" s="12" t="n">
        <f aca="false">1.7*'[1]ΣΥΣΤΑΣΗ ΤΡΟΦΙΜΩΝ'!V108</f>
        <v>5.1</v>
      </c>
      <c r="C27" s="12" t="n">
        <f aca="false">1.7*'[1]ΣΥΣΤΑΣΗ ΤΡΟΦΙΜΩΝ'!W108*0.9</f>
        <v>0.1989</v>
      </c>
      <c r="D27" s="12" t="s">
        <v>29</v>
      </c>
      <c r="E27" s="12" t="n">
        <f aca="false">1.7*'[1]ΣΥΣΤΑΣΗ ΤΡΟΦΙΜΩΝ'!Y108*0.9</f>
        <v>15.3</v>
      </c>
      <c r="F27" s="12" t="n">
        <f aca="false">1.7*'[1]ΣΥΣΤΑΣΗ ΤΡΟΦΙΜΩΝ'!Z108*0.95</f>
        <v>1.1305</v>
      </c>
      <c r="G27" s="12" t="n">
        <f aca="false">1.7*'[1]ΣΥΣΤΑΣΗ ΤΡΟΦΙΜΩΝ'!AA108*0.95</f>
        <v>0.323</v>
      </c>
      <c r="H27" s="12" t="n">
        <f aca="false">1.7*'[1]ΣΥΣΤΑΣΗ ΤΡΟΦΙΜΩΝ'!AB108</f>
        <v>0</v>
      </c>
      <c r="I27" s="12" t="n">
        <f aca="false">1.7*'[1]ΣΥΣΤΑΣΗ ΤΡΟΦΙΜΩΝ'!AC108*0.8</f>
        <v>23.12</v>
      </c>
      <c r="J27" s="12" t="n">
        <f aca="false">1.7*'[1]ΣΥΣΤΑΣΗ ΤΡΟΦΙΜΩΝ'!AD108*0.8</f>
        <v>6.8</v>
      </c>
      <c r="K27" s="12" t="n">
        <f aca="false">1.7*'[1]ΣΥΣΤΑΣΗ ΤΡΟΦΙΜΩΝ'!AE108</f>
        <v>0</v>
      </c>
      <c r="L27" s="12" t="n">
        <f aca="false">1.7*'[1]ΣΥΣΤΑΣΗ ΤΡΟΦΙΜΩΝ'!AF108</f>
        <v>0</v>
      </c>
      <c r="M27" s="12" t="n">
        <f aca="false">1.7*'[1]ΣΥΣΤΑΣΗ ΤΡΟΦΙΜΩΝ'!AG108</f>
        <v>0.527</v>
      </c>
      <c r="N27" s="12" t="n">
        <f aca="false">'[1]ΣΥΣΤΑΣΗ ΤΡΟΦΙΜΩΝ'!AH108</f>
        <v>5</v>
      </c>
      <c r="O27" s="12" t="n">
        <f aca="false">'[1]ΣΥΣΤΑΣΗ ΤΡΟΦΙΜΩΝ'!AI108</f>
        <v>13.3333333333333</v>
      </c>
      <c r="P27" s="12" t="n">
        <f aca="false">'[1]ΣΥΣΤΑΣΗ ΤΡΟΦΙΜΩΝ'!AJ108</f>
        <v>87.7777777777778</v>
      </c>
      <c r="Q27" s="12" t="n">
        <f aca="false">'[1]ΣΥΣΤΑΣΗ ΤΡΟΦΙΜΩΝ'!AK108</f>
        <v>0</v>
      </c>
      <c r="R27" s="12" t="n">
        <f aca="false">'[1]ΣΥΣΤΑΣΗ ΤΡΟΦΙΜΩΝ'!AL108</f>
        <v>62.2222222222222</v>
      </c>
      <c r="S27" s="12" t="s">
        <v>29</v>
      </c>
      <c r="T27" s="12" t="s">
        <v>29</v>
      </c>
      <c r="U27" s="13" t="n">
        <f aca="false">1.7*'[1]ΣΥΣΤΑΣΗ ΤΡΟΦΙΜΩΝ'!AO108</f>
        <v>0.17</v>
      </c>
    </row>
    <row r="28" customFormat="false" ht="14.25" hidden="false" customHeight="false" outlineLevel="0" collapsed="false">
      <c r="A28" s="11" t="s">
        <v>30</v>
      </c>
      <c r="B28" s="12" t="n">
        <f aca="false">'[1]ΣΥΣΤΑΣΗ ΤΡΟΦΙΜΩΝ'!V16</f>
        <v>53</v>
      </c>
      <c r="C28" s="12" t="n">
        <f aca="false">'[1]ΣΥΣΤΑΣΗ ΤΡΟΦΙΜΩΝ'!W16*0.85</f>
        <v>0.0595</v>
      </c>
      <c r="D28" s="12" t="n">
        <f aca="false">'[1]ΣΥΣΤΑΣΗ ΤΡΟΦΙΜΩΝ'!X16*0.95</f>
        <v>0.3325</v>
      </c>
      <c r="E28" s="12" t="str">
        <f aca="false">'[1]ΣΥΣΤΑΣΗ ΤΡΟΦΙΜΩΝ'!Y16</f>
        <v>tr</v>
      </c>
      <c r="F28" s="12" t="n">
        <f aca="false">'[1]ΣΥΣΤΑΣΗ ΤΡΟΦΙΜΩΝ'!Z16*0.95</f>
        <v>0.095</v>
      </c>
      <c r="G28" s="12" t="n">
        <f aca="false">'[1]ΣΥΣΤΑΣΗ ΤΡΟΦΙΜΩΝ'!AA16*0.95</f>
        <v>0.114</v>
      </c>
      <c r="H28" s="12" t="n">
        <f aca="false">'[1]ΣΥΣΤΑΣΗ ΤΡΟΦΙΜΩΝ'!AB16*0.85</f>
        <v>0.935</v>
      </c>
      <c r="I28" s="12" t="n">
        <f aca="false">'[1]ΣΥΣΤΑΣΗ ΤΡΟΦΙΜΩΝ'!AC16*0.75</f>
        <v>29.25</v>
      </c>
      <c r="J28" s="12" t="n">
        <f aca="false">'[1]ΣΥΣΤΑΣΗ ΤΡΟΦΙΜΩΝ'!AD16</f>
        <v>0</v>
      </c>
      <c r="K28" s="12" t="n">
        <f aca="false">'[1]ΣΥΣΤΑΣΗ ΤΡΟΦΙΜΩΝ'!AE16</f>
        <v>190</v>
      </c>
      <c r="L28" s="12" t="n">
        <f aca="false">'[1]ΣΥΣΤΑΣΗ ΤΡΟΦΙΜΩΝ'!AF16</f>
        <v>1.75</v>
      </c>
      <c r="M28" s="12" t="n">
        <f aca="false">'[1]ΣΥΣΤΑΣΗ ΤΡΟΦΙΜΩΝ'!AG16</f>
        <v>1.11</v>
      </c>
      <c r="N28" s="12" t="n">
        <f aca="false">'[1]ΣΥΣΤΑΣΗ ΤΡΟΦΙΜΩΝ'!AH16</f>
        <v>66.1224489795918</v>
      </c>
      <c r="O28" s="12" t="n">
        <f aca="false">'[1]ΣΥΣΤΑΣΗ ΤΡΟΦΙΜΩΝ'!AI16</f>
        <v>34.0136054421769</v>
      </c>
      <c r="P28" s="12" t="s">
        <v>29</v>
      </c>
      <c r="Q28" s="12" t="n">
        <f aca="false">'[1]ΣΥΣΤΑΣΗ ΤΡΟΦΙΜΩΝ'!AK16</f>
        <v>18.9795918367347</v>
      </c>
      <c r="R28" s="12" t="s">
        <v>29</v>
      </c>
      <c r="S28" s="12" t="n">
        <f aca="false">'[1]ΣΥΣΤΑΣΗ ΤΡΟΦΙΜΩΝ'!AM16</f>
        <v>3.1</v>
      </c>
      <c r="T28" s="12" t="n">
        <f aca="false">'[1]ΣΥΣΤΑΣΗ ΤΡΟΦΙΜΩΝ'!AN16</f>
        <v>4.7</v>
      </c>
      <c r="U28" s="13" t="n">
        <f aca="false">'[1]ΣΥΣΤΑΣΗ ΤΡΟΦΙΜΩΝ'!AO16</f>
        <v>1.2</v>
      </c>
    </row>
    <row r="29" customFormat="false" ht="14.25" hidden="false" customHeight="fals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3"/>
    </row>
    <row r="30" customFormat="false" ht="14.25" hidden="false" customHeight="false" outlineLevel="0" collapsed="false">
      <c r="A30" s="11" t="s">
        <v>3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3"/>
    </row>
    <row r="31" customFormat="false" ht="14.25" hidden="false" customHeight="false" outlineLevel="0" collapsed="false">
      <c r="A31" s="11" t="s">
        <v>3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3"/>
    </row>
    <row r="32" customFormat="false" ht="14.25" hidden="false" customHeight="false" outlineLevel="0" collapsed="false">
      <c r="A32" s="11" t="s">
        <v>3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3"/>
    </row>
    <row r="33" customFormat="false" ht="14.25" hidden="false" customHeight="false" outlineLevel="0" collapsed="false">
      <c r="A33" s="11" t="s">
        <v>3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3"/>
    </row>
    <row r="34" customFormat="false" ht="14.25" hidden="false" customHeight="false" outlineLevel="0" collapsed="false">
      <c r="A34" s="11" t="s">
        <v>36</v>
      </c>
      <c r="B34" s="12" t="n">
        <f aca="false">SUM(B23:B33)</f>
        <v>139.7</v>
      </c>
      <c r="C34" s="12" t="n">
        <f aca="false">SUM(C23:C33)</f>
        <v>1.8124</v>
      </c>
      <c r="D34" s="12" t="n">
        <f aca="false">SUM(D23:D33)</f>
        <v>3.4525</v>
      </c>
      <c r="E34" s="12" t="n">
        <f aca="false">SUM(E23:E33)</f>
        <v>15.3</v>
      </c>
      <c r="F34" s="12" t="n">
        <f aca="false">SUM(F23:F33)</f>
        <v>40.8655</v>
      </c>
      <c r="G34" s="12" t="n">
        <f aca="false">SUM(G23:G33)</f>
        <v>4.607</v>
      </c>
      <c r="H34" s="12" t="n">
        <f aca="false">SUM(H23:H33)</f>
        <v>16.935</v>
      </c>
      <c r="I34" s="12" t="n">
        <f aca="false">SUM(I23:I33)</f>
        <v>303.77</v>
      </c>
      <c r="J34" s="12" t="n">
        <f aca="false">SUM(J23:J33)</f>
        <v>56.3</v>
      </c>
      <c r="K34" s="12" t="n">
        <f aca="false">SUM(K23:K33)</f>
        <v>190</v>
      </c>
      <c r="L34" s="12" t="n">
        <f aca="false">SUM(L23:L33)</f>
        <v>1.75</v>
      </c>
      <c r="M34" s="12" t="n">
        <f aca="false">SUM(M23:M33)</f>
        <v>3.797</v>
      </c>
      <c r="N34" s="19" t="n">
        <f aca="false">9*G16*100/C16</f>
        <v>52.4830519739466</v>
      </c>
      <c r="O34" s="19" t="n">
        <f aca="false">4*F16*100/C16</f>
        <v>29.2675794231025</v>
      </c>
      <c r="P34" s="19" t="n">
        <f aca="false">4*E16*100/C16</f>
        <v>19.4350657982188</v>
      </c>
      <c r="Q34" s="12" t="n">
        <f aca="false">9*S34*100/C16</f>
        <v>21.6356506712748</v>
      </c>
      <c r="R34" s="12" t="n">
        <f aca="false">4*K16*100/C16</f>
        <v>1.95134919579955</v>
      </c>
      <c r="S34" s="12" t="n">
        <f aca="false">SUM(S23:S33)</f>
        <v>72.34</v>
      </c>
      <c r="T34" s="12" t="n">
        <f aca="false">SUM(T23:T33)</f>
        <v>82.94</v>
      </c>
      <c r="U34" s="13" t="n">
        <f aca="false">SUM(U23:U33)</f>
        <v>9.27</v>
      </c>
    </row>
    <row r="35" customFormat="false" ht="28.5" hidden="false" customHeight="false" outlineLevel="0" collapsed="false">
      <c r="A35" s="11" t="s">
        <v>37</v>
      </c>
      <c r="B35" s="12" t="n">
        <f aca="false">100*B34/$B$16</f>
        <v>7.56771397616468</v>
      </c>
      <c r="C35" s="12" t="n">
        <f aca="false">100*C34/$B$16</f>
        <v>0.0981798483206934</v>
      </c>
      <c r="D35" s="12" t="n">
        <f aca="false">100*D34/$B$16</f>
        <v>0.187026002166847</v>
      </c>
      <c r="E35" s="12" t="n">
        <f aca="false">100*E34/$B$16</f>
        <v>0.828819068255688</v>
      </c>
      <c r="F35" s="12" t="n">
        <f aca="false">100*F34/$B$16</f>
        <v>2.2137323943662</v>
      </c>
      <c r="G35" s="12" t="n">
        <f aca="false">100*G34/$B$16</f>
        <v>0.249566630552546</v>
      </c>
      <c r="H35" s="12" t="n">
        <f aca="false">100*H34/$B$16</f>
        <v>0.91738894907909</v>
      </c>
      <c r="I35" s="12" t="n">
        <f aca="false">100*I34/$B$16</f>
        <v>16.455579631636</v>
      </c>
      <c r="J35" s="12" t="n">
        <f aca="false">100*J34/$B$16</f>
        <v>3.04983748645721</v>
      </c>
      <c r="K35" s="12" t="n">
        <f aca="false">100*K34/$B$16</f>
        <v>10.2925243770314</v>
      </c>
      <c r="L35" s="12" t="n">
        <f aca="false">100*L34/$B$16</f>
        <v>0.0947995666305525</v>
      </c>
      <c r="M35" s="12" t="n">
        <f aca="false">100*M34/$B$16</f>
        <v>0.205687973997833</v>
      </c>
      <c r="N35" s="12"/>
      <c r="O35" s="12"/>
      <c r="P35" s="12"/>
      <c r="Q35" s="12"/>
      <c r="R35" s="12"/>
      <c r="S35" s="12" t="n">
        <f aca="false">100*S34/$B$16</f>
        <v>3.91874322860238</v>
      </c>
      <c r="T35" s="12" t="n">
        <f aca="false">100*T34/$B$16</f>
        <v>4.49295774647887</v>
      </c>
      <c r="U35" s="13" t="n">
        <f aca="false">100*U34/$B$16</f>
        <v>0.50216684723727</v>
      </c>
    </row>
    <row r="36" customFormat="false" ht="28.5" hidden="false" customHeight="false" outlineLevel="0" collapsed="false">
      <c r="A36" s="14" t="s">
        <v>38</v>
      </c>
      <c r="B36" s="15" t="n">
        <f aca="false">$B$18*B35/100</f>
        <v>7.56771397616468</v>
      </c>
      <c r="C36" s="15" t="n">
        <f aca="false">$B$18*C35/100</f>
        <v>0.0981798483206934</v>
      </c>
      <c r="D36" s="15" t="n">
        <f aca="false">$B$18*D35/100</f>
        <v>0.187026002166847</v>
      </c>
      <c r="E36" s="15" t="n">
        <f aca="false">$B$18*E35/100</f>
        <v>0.828819068255688</v>
      </c>
      <c r="F36" s="15" t="n">
        <f aca="false">$B$18*F35/100</f>
        <v>2.2137323943662</v>
      </c>
      <c r="G36" s="15" t="n">
        <f aca="false">$B$18*G35/100</f>
        <v>0.249566630552546</v>
      </c>
      <c r="H36" s="15" t="n">
        <f aca="false">$B$18*H35/100</f>
        <v>0.91738894907909</v>
      </c>
      <c r="I36" s="15" t="n">
        <f aca="false">$B$18*I35/100</f>
        <v>16.455579631636</v>
      </c>
      <c r="J36" s="15" t="n">
        <f aca="false">$B$18*J35/100</f>
        <v>3.04983748645721</v>
      </c>
      <c r="K36" s="15" t="n">
        <f aca="false">$B$18*K35/100</f>
        <v>10.2925243770314</v>
      </c>
      <c r="L36" s="15" t="n">
        <f aca="false">$B$18*L35/100</f>
        <v>0.0947995666305525</v>
      </c>
      <c r="M36" s="15" t="n">
        <f aca="false">$B$18*M35/100</f>
        <v>0.205687973997833</v>
      </c>
      <c r="N36" s="20" t="n">
        <f aca="false">9*G18*100/C18</f>
        <v>102.172670477203</v>
      </c>
      <c r="O36" s="20" t="n">
        <f aca="false">4*F18*100/C18</f>
        <v>29.2675794231025</v>
      </c>
      <c r="P36" s="20" t="n">
        <f aca="false">4*E18*100/C18</f>
        <v>19.4350657982188</v>
      </c>
      <c r="Q36" s="15" t="n">
        <f aca="false">9*S36*100/C18</f>
        <v>21.6356506712748</v>
      </c>
      <c r="R36" s="15" t="n">
        <f aca="false">4*K18*100/C18</f>
        <v>1.95134919579955</v>
      </c>
      <c r="S36" s="15" t="n">
        <f aca="false">$B$18*S35/100</f>
        <v>3.91874322860238</v>
      </c>
      <c r="T36" s="15" t="n">
        <f aca="false">$B$18*T35/100</f>
        <v>4.49295774647887</v>
      </c>
      <c r="U36" s="16" t="n">
        <f aca="false">$B$18*U35/100</f>
        <v>0.5021668472372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5:17:16Z</dcterms:created>
  <dc:creator>antonia</dc:creator>
  <dc:description/>
  <dc:language>en-US</dc:language>
  <cp:lastModifiedBy>antonia</cp:lastModifiedBy>
  <dcterms:modified xsi:type="dcterms:W3CDTF">2011-08-05T05:17:24Z</dcterms:modified>
  <cp:revision>0</cp:revision>
  <dc:subject/>
  <dc:title/>
</cp:coreProperties>
</file>