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ολοκάσι Καουρμάς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ΚΟΛΟΚΑΣΙ ΚΑΟΥΡΜΑΣ</t>
  </si>
  <si>
    <t xml:space="preserve">Τρόπος παρασεκυής: βρά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1 κιλό κολοκάσι</t>
  </si>
  <si>
    <t xml:space="preserve">-</t>
  </si>
  <si>
    <t xml:space="preserve">3 πατάτες (600g)</t>
  </si>
  <si>
    <t xml:space="preserve">σέλινο (100g ακαθάριστο)</t>
  </si>
  <si>
    <t xml:space="preserve">κρεμμύδι</t>
  </si>
  <si>
    <t xml:space="preserve">tr</t>
  </si>
  <si>
    <t xml:space="preserve">1 χυμός τομάτας</t>
  </si>
  <si>
    <t xml:space="preserve">αλάτι</t>
  </si>
  <si>
    <t xml:space="preserve">πιπέρι</t>
  </si>
  <si>
    <t xml:space="preserve">λεμόνι</t>
  </si>
  <si>
    <t xml:space="preserve">λίγο λάδι</t>
  </si>
  <si>
    <t xml:space="preserve">ΣΥΝΟΛΟ</t>
  </si>
  <si>
    <t xml:space="preserve">ΣΥΝΟΛΟ ΣΕ 100g ΩΜΟΥ ΠΡΟΪΟΝΤΟΣ</t>
  </si>
  <si>
    <t xml:space="preserve">ΣΥΝΟΛΟ ΣΕ 100g ΕΤΟΙΜΟΥ ΠΡΟΪΟΝΤΟΣ (-49%)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XARA/Desktop/&#928;&#932;&#933;&#935;&#921;&#913;&#922;&#919;%20&#917;&#929;&#915;&#913;&#931;&#921;&#913;/&#928;&#932;&#933;&#935;&#921;&#913;&#922;&#919;%20&#917;&#929;&#915;&#913;&#931;&#921;&#9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IATRIBES/TSIAKLA_SYNDAGES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</sheetNames>
    <sheetDataSet>
      <sheetData sheetId="0">
        <row r="22">
          <cell r="B22">
            <v>899</v>
          </cell>
          <cell r="C22" t="str">
            <v>tr</v>
          </cell>
          <cell r="D22" t="str">
            <v>tr</v>
          </cell>
          <cell r="E22" t="str">
            <v>tr</v>
          </cell>
          <cell r="F22">
            <v>99.9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 t="str">
            <v>tr</v>
          </cell>
          <cell r="L22" t="str">
            <v>tr</v>
          </cell>
          <cell r="M22" t="str">
            <v>tr</v>
          </cell>
        </row>
        <row r="22">
          <cell r="P22" t="str">
            <v>tr</v>
          </cell>
          <cell r="Q22" t="str">
            <v>n</v>
          </cell>
          <cell r="R22" t="str">
            <v>tr</v>
          </cell>
          <cell r="S22" t="str">
            <v>tr</v>
          </cell>
          <cell r="T22" t="str">
            <v>tr</v>
          </cell>
          <cell r="U22" t="str">
            <v>tr</v>
          </cell>
          <cell r="V22" t="str">
            <v>n</v>
          </cell>
          <cell r="W22" t="str">
            <v>tr</v>
          </cell>
          <cell r="X22" t="str">
            <v>tr</v>
          </cell>
          <cell r="Y22" t="str">
            <v>n</v>
          </cell>
          <cell r="Z22" t="str">
            <v>tr</v>
          </cell>
          <cell r="AA22" t="str">
            <v>tr</v>
          </cell>
          <cell r="AB22">
            <v>0</v>
          </cell>
          <cell r="AC22" t="str">
            <v>tr</v>
          </cell>
          <cell r="AD22">
            <v>0</v>
          </cell>
          <cell r="AE22">
            <v>0</v>
          </cell>
          <cell r="AF22">
            <v>0</v>
          </cell>
          <cell r="AG22">
            <v>5.1</v>
          </cell>
          <cell r="AH22">
            <v>100.011123470523</v>
          </cell>
        </row>
        <row r="22">
          <cell r="AK22">
            <v>14.0155728587319</v>
          </cell>
          <cell r="AL22">
            <v>0</v>
          </cell>
          <cell r="AM22">
            <v>14</v>
          </cell>
          <cell r="AN22">
            <v>69.7</v>
          </cell>
          <cell r="AO22">
            <v>11.2</v>
          </cell>
        </row>
        <row r="37">
          <cell r="B37">
            <v>95</v>
          </cell>
          <cell r="C37">
            <v>74.8</v>
          </cell>
          <cell r="D37">
            <v>21.9</v>
          </cell>
          <cell r="E37">
            <v>1.8</v>
          </cell>
          <cell r="F37">
            <v>0.2</v>
          </cell>
          <cell r="G37">
            <v>0.8</v>
          </cell>
          <cell r="H37">
            <v>0</v>
          </cell>
        </row>
        <row r="37">
          <cell r="K37">
            <v>67</v>
          </cell>
          <cell r="L37">
            <v>59</v>
          </cell>
          <cell r="M37">
            <v>55</v>
          </cell>
        </row>
        <row r="37">
          <cell r="R37">
            <v>1</v>
          </cell>
        </row>
        <row r="37">
          <cell r="W37">
            <v>0.15</v>
          </cell>
        </row>
        <row r="37">
          <cell r="Y37">
            <v>29</v>
          </cell>
          <cell r="Z37">
            <v>0.4</v>
          </cell>
        </row>
        <row r="37">
          <cell r="AH37">
            <v>1.89473684210526</v>
          </cell>
          <cell r="AI37">
            <v>7.57894736842105</v>
          </cell>
          <cell r="AJ37">
            <v>92.2105263157895</v>
          </cell>
          <cell r="AK37">
            <v>0</v>
          </cell>
          <cell r="AL37">
            <v>0</v>
          </cell>
        </row>
        <row r="61">
          <cell r="B61">
            <v>75</v>
          </cell>
          <cell r="C61">
            <v>79</v>
          </cell>
          <cell r="D61">
            <v>17.2</v>
          </cell>
          <cell r="E61">
            <v>2.1</v>
          </cell>
          <cell r="F61">
            <v>0.2</v>
          </cell>
          <cell r="G61">
            <v>1.6</v>
          </cell>
          <cell r="H61">
            <v>0</v>
          </cell>
          <cell r="I61">
            <v>16.6</v>
          </cell>
          <cell r="J61">
            <v>0.6</v>
          </cell>
          <cell r="K61">
            <v>5</v>
          </cell>
          <cell r="L61">
            <v>37</v>
          </cell>
          <cell r="M61">
            <v>17</v>
          </cell>
          <cell r="N61">
            <v>66</v>
          </cell>
          <cell r="O61">
            <v>0.1</v>
          </cell>
          <cell r="P61">
            <v>7</v>
          </cell>
          <cell r="Q61">
            <v>360</v>
          </cell>
          <cell r="R61">
            <v>0.4</v>
          </cell>
          <cell r="S61">
            <v>0.3</v>
          </cell>
          <cell r="T61">
            <v>0.08</v>
          </cell>
          <cell r="U61">
            <v>1</v>
          </cell>
          <cell r="V61">
            <v>3</v>
          </cell>
          <cell r="W61">
            <v>0.21</v>
          </cell>
          <cell r="X61">
            <v>0.02</v>
          </cell>
          <cell r="Y61" t="str">
            <v>tr</v>
          </cell>
          <cell r="Z61">
            <v>0.6</v>
          </cell>
          <cell r="AA61">
            <v>0.44</v>
          </cell>
          <cell r="AB61">
            <v>0</v>
          </cell>
          <cell r="AC61">
            <v>35</v>
          </cell>
          <cell r="AD61">
            <v>11</v>
          </cell>
          <cell r="AE61">
            <v>0</v>
          </cell>
          <cell r="AF61">
            <v>0</v>
          </cell>
          <cell r="AG61">
            <v>0.06</v>
          </cell>
          <cell r="AH61">
            <v>2.4</v>
          </cell>
          <cell r="AI61">
            <v>11.2</v>
          </cell>
          <cell r="AJ61">
            <v>91.7333333333333</v>
          </cell>
          <cell r="AK61">
            <v>0</v>
          </cell>
          <cell r="AL61">
            <v>3.2</v>
          </cell>
          <cell r="AM61" t="str">
            <v>tr</v>
          </cell>
          <cell r="AN61" t="str">
            <v>tr</v>
          </cell>
          <cell r="AO61">
            <v>0.1</v>
          </cell>
        </row>
        <row r="75">
          <cell r="B75">
            <v>7</v>
          </cell>
          <cell r="C75">
            <v>95.1</v>
          </cell>
          <cell r="D75">
            <v>0.9</v>
          </cell>
          <cell r="E75">
            <v>0.5</v>
          </cell>
          <cell r="F75">
            <v>0.2</v>
          </cell>
          <cell r="G75">
            <v>1.6</v>
          </cell>
          <cell r="H75">
            <v>0</v>
          </cell>
          <cell r="I75">
            <v>0.2</v>
          </cell>
          <cell r="J75">
            <v>1.8</v>
          </cell>
          <cell r="K75">
            <v>41</v>
          </cell>
          <cell r="L75">
            <v>21</v>
          </cell>
          <cell r="M75">
            <v>5</v>
          </cell>
          <cell r="N75">
            <v>130</v>
          </cell>
          <cell r="O75">
            <v>0.1</v>
          </cell>
          <cell r="P75">
            <v>60</v>
          </cell>
          <cell r="Q75">
            <v>320</v>
          </cell>
          <cell r="R75">
            <v>0.4</v>
          </cell>
          <cell r="S75">
            <v>0.1</v>
          </cell>
          <cell r="T75">
            <v>0.01</v>
          </cell>
          <cell r="U75">
            <v>3</v>
          </cell>
          <cell r="V75" t="str">
            <v>n</v>
          </cell>
          <cell r="W75">
            <v>0.06</v>
          </cell>
          <cell r="X75">
            <v>0.01</v>
          </cell>
          <cell r="Y75">
            <v>50</v>
          </cell>
          <cell r="Z75">
            <v>0.3</v>
          </cell>
          <cell r="AA75">
            <v>0.03</v>
          </cell>
          <cell r="AB75">
            <v>0</v>
          </cell>
          <cell r="AC75">
            <v>16</v>
          </cell>
          <cell r="AD75">
            <v>8</v>
          </cell>
          <cell r="AE75">
            <v>0</v>
          </cell>
          <cell r="AF75">
            <v>0</v>
          </cell>
          <cell r="AG75">
            <v>0.2</v>
          </cell>
          <cell r="AH75">
            <v>25.7142857142857</v>
          </cell>
          <cell r="AI75">
            <v>28.5714285714286</v>
          </cell>
          <cell r="AJ75">
            <v>51.4285714285714</v>
          </cell>
        </row>
        <row r="75">
          <cell r="AL75">
            <v>102.857142857143</v>
          </cell>
          <cell r="AM75" t="str">
            <v>tr</v>
          </cell>
          <cell r="AN75" t="str">
            <v>tr</v>
          </cell>
          <cell r="AO75">
            <v>0.1</v>
          </cell>
        </row>
        <row r="104">
          <cell r="B104">
            <v>15.2</v>
          </cell>
          <cell r="C104">
            <v>93.8</v>
          </cell>
          <cell r="D104">
            <v>3</v>
          </cell>
          <cell r="E104">
            <v>0.8</v>
          </cell>
        </row>
        <row r="104">
          <cell r="G104">
            <v>0.6</v>
          </cell>
          <cell r="H104">
            <v>0</v>
          </cell>
        </row>
        <row r="104">
          <cell r="J104">
            <v>3</v>
          </cell>
          <cell r="K104">
            <v>10</v>
          </cell>
          <cell r="L104">
            <v>19</v>
          </cell>
          <cell r="M104">
            <v>10</v>
          </cell>
          <cell r="N104">
            <v>400</v>
          </cell>
          <cell r="O104">
            <v>0.1</v>
          </cell>
          <cell r="P104">
            <v>230</v>
          </cell>
          <cell r="Q104">
            <v>230</v>
          </cell>
          <cell r="R104">
            <v>0.4</v>
          </cell>
          <cell r="S104">
            <v>0.1</v>
          </cell>
          <cell r="T104">
            <v>0.06</v>
          </cell>
          <cell r="U104" t="str">
            <v>tr</v>
          </cell>
          <cell r="V104">
            <v>2</v>
          </cell>
          <cell r="W104">
            <v>0.02</v>
          </cell>
          <cell r="X104">
            <v>0.02</v>
          </cell>
          <cell r="Y104">
            <v>200</v>
          </cell>
          <cell r="Z104">
            <v>0.7</v>
          </cell>
          <cell r="AA104">
            <v>0.06</v>
          </cell>
          <cell r="AB104">
            <v>0</v>
          </cell>
          <cell r="AC104">
            <v>10</v>
          </cell>
          <cell r="AD104">
            <v>8</v>
          </cell>
          <cell r="AE104">
            <v>0</v>
          </cell>
          <cell r="AF104">
            <v>0</v>
          </cell>
          <cell r="AG104">
            <v>1.01</v>
          </cell>
        </row>
        <row r="104">
          <cell r="AI104">
            <v>21.0526315789474</v>
          </cell>
          <cell r="AJ104">
            <v>78.9473684210526</v>
          </cell>
          <cell r="AK104">
            <v>0</v>
          </cell>
          <cell r="AL104">
            <v>78.9473684210526</v>
          </cell>
          <cell r="AM104" t="str">
            <v>tr</v>
          </cell>
          <cell r="AN104" t="str">
            <v>tr</v>
          </cell>
          <cell r="AO104" t="str">
            <v>tr</v>
          </cell>
        </row>
        <row r="108">
          <cell r="B108">
            <v>36</v>
          </cell>
          <cell r="C108">
            <v>89</v>
          </cell>
          <cell r="D108">
            <v>7.9</v>
          </cell>
          <cell r="E108">
            <v>1.2</v>
          </cell>
          <cell r="F108">
            <v>0.2</v>
          </cell>
          <cell r="G108">
            <v>1.5</v>
          </cell>
          <cell r="H108">
            <v>0</v>
          </cell>
        </row>
        <row r="108">
          <cell r="J108">
            <v>5.6</v>
          </cell>
          <cell r="K108">
            <v>25</v>
          </cell>
          <cell r="L108">
            <v>30</v>
          </cell>
          <cell r="M108">
            <v>4</v>
          </cell>
          <cell r="N108">
            <v>25</v>
          </cell>
          <cell r="O108">
            <v>0.1</v>
          </cell>
          <cell r="P108">
            <v>3</v>
          </cell>
          <cell r="Q108">
            <v>160</v>
          </cell>
          <cell r="R108">
            <v>0.3</v>
          </cell>
          <cell r="S108">
            <v>0.2</v>
          </cell>
          <cell r="T108">
            <v>0.05</v>
          </cell>
          <cell r="U108">
            <v>1</v>
          </cell>
          <cell r="V108">
            <v>3</v>
          </cell>
          <cell r="W108">
            <v>0.13</v>
          </cell>
          <cell r="X108" t="str">
            <v>tr</v>
          </cell>
          <cell r="Y108">
            <v>10</v>
          </cell>
          <cell r="Z108">
            <v>0.7</v>
          </cell>
          <cell r="AA108">
            <v>0.2</v>
          </cell>
          <cell r="AB108">
            <v>0</v>
          </cell>
          <cell r="AC108">
            <v>17</v>
          </cell>
          <cell r="AD108">
            <v>5</v>
          </cell>
          <cell r="AE108">
            <v>0</v>
          </cell>
          <cell r="AF108">
            <v>0</v>
          </cell>
          <cell r="AG108">
            <v>0.31</v>
          </cell>
          <cell r="AH108">
            <v>5</v>
          </cell>
          <cell r="AI108">
            <v>13.3333333333333</v>
          </cell>
          <cell r="AJ108">
            <v>87.7777777777778</v>
          </cell>
          <cell r="AK108">
            <v>0</v>
          </cell>
          <cell r="AL108">
            <v>62.2222222222222</v>
          </cell>
          <cell r="AM108" t="str">
            <v>tr</v>
          </cell>
          <cell r="AN108" t="str">
            <v>tr</v>
          </cell>
          <cell r="AO108">
            <v>0.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  <sheetName val="Σιεφταλιές"/>
      <sheetName val="Τσιτσιριδόπιτες"/>
      <sheetName val="Ψάρι σαβόρο"/>
      <sheetName val="Στρουθκιά με αυγά"/>
      <sheetName val="Καραόλοι σουβλάκια"/>
      <sheetName val="Ταχινόπιτα"/>
      <sheetName val="Συκωταριά τηγανιτή"/>
    </sheetNames>
    <sheetDataSet>
      <sheetData sheetId="0">
        <row r="37">
          <cell r="AD37">
            <v>1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E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5.12"/>
    <col collapsed="false" customWidth="false" hidden="false" outlineLevel="0" max="3" min="2" style="2" width="9.12"/>
    <col collapsed="false" customWidth="true" hidden="false" outlineLevel="0" max="4" min="4" style="2" width="10.86"/>
    <col collapsed="false" customWidth="true" hidden="false" outlineLevel="0" max="5" min="5" style="2" width="15.86"/>
    <col collapsed="false" customWidth="false" hidden="false" outlineLevel="0" max="8" min="6" style="2" width="9.12"/>
    <col collapsed="false" customWidth="true" hidden="false" outlineLevel="0" max="9" min="9" style="2" width="11.74"/>
    <col collapsed="false" customWidth="false" hidden="false" outlineLevel="0" max="12" min="10" style="2" width="9.12"/>
    <col collapsed="false" customWidth="true" hidden="false" outlineLevel="0" max="13" min="13" style="2" width="12.74"/>
    <col collapsed="false" customWidth="true" hidden="false" outlineLevel="0" max="14" min="14" style="2" width="11.86"/>
    <col collapsed="false" customWidth="true" hidden="false" outlineLevel="0" max="15" min="15" style="2" width="10.61"/>
    <col collapsed="false" customWidth="true" hidden="false" outlineLevel="0" max="16" min="16" style="2" width="12.99"/>
    <col collapsed="false" customWidth="true" hidden="false" outlineLevel="0" max="17" min="17" style="2" width="11.37"/>
    <col collapsed="false" customWidth="true" hidden="false" outlineLevel="0" max="18" min="18" style="2" width="11.74"/>
    <col collapsed="false" customWidth="true" hidden="false" outlineLevel="0" max="19" min="19" style="2" width="10.12"/>
    <col collapsed="false" customWidth="false" hidden="false" outlineLevel="0" max="21" min="20" style="2" width="9.12"/>
    <col collapsed="false" customWidth="true" hidden="false" outlineLevel="0" max="22" min="22" style="2" width="11.86"/>
    <col collapsed="false" customWidth="false" hidden="false" outlineLevel="0" max="257" min="23" style="2" width="9.1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</row>
    <row r="4" customFormat="false" ht="30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7" t="s">
        <v>22</v>
      </c>
      <c r="W4" s="4"/>
    </row>
    <row r="5" customFormat="false" ht="14.25" hidden="false" customHeight="false" outlineLevel="0" collapsed="false">
      <c r="A5" s="8" t="s">
        <v>23</v>
      </c>
      <c r="B5" s="9" t="n">
        <v>800</v>
      </c>
      <c r="C5" s="9" t="n">
        <f aca="false">8*'[1]ΣΥΣΤΑΣΗ ΤΡΟΦΙΜΩΝ'!B37</f>
        <v>760</v>
      </c>
      <c r="D5" s="9" t="n">
        <f aca="false">8*'[1]ΣΥΣΤΑΣΗ ΤΡΟΦΙΜΩΝ'!C37</f>
        <v>598.4</v>
      </c>
      <c r="E5" s="9" t="n">
        <f aca="false">8*'[1]ΣΥΣΤΑΣΗ ΤΡΟΦΙΜΩΝ'!D37</f>
        <v>175.2</v>
      </c>
      <c r="F5" s="9" t="n">
        <f aca="false">8*'[1]ΣΥΣΤΑΣΗ ΤΡΟΦΙΜΩΝ'!E37</f>
        <v>14.4</v>
      </c>
      <c r="G5" s="9" t="n">
        <f aca="false">8*'[1]ΣΥΣΤΑΣΗ ΤΡΟΦΙΜΩΝ'!F37</f>
        <v>1.6</v>
      </c>
      <c r="H5" s="9" t="n">
        <f aca="false">8*'[1]ΣΥΣΤΑΣΗ ΤΡΟΦΙΜΩΝ'!G37</f>
        <v>6.4</v>
      </c>
      <c r="I5" s="9" t="n">
        <f aca="false">8*'[1]ΣΥΣΤΑΣΗ ΤΡΟΦΙΜΩΝ'!H37</f>
        <v>0</v>
      </c>
      <c r="J5" s="9" t="s">
        <v>24</v>
      </c>
      <c r="K5" s="9" t="s">
        <v>24</v>
      </c>
      <c r="L5" s="9" t="n">
        <f aca="false">8*'[1]ΣΥΣΤΑΣΗ ΤΡΟΦΙΜΩΝ'!K37</f>
        <v>536</v>
      </c>
      <c r="M5" s="9" t="n">
        <f aca="false">8*'[1]ΣΥΣΤΑΣΗ ΤΡΟΦΙΜΩΝ'!L37</f>
        <v>472</v>
      </c>
      <c r="N5" s="9" t="n">
        <f aca="false">8*'[1]ΣΥΣΤΑΣΗ ΤΡΟΦΙΜΩΝ'!M37</f>
        <v>440</v>
      </c>
      <c r="O5" s="9" t="s">
        <v>24</v>
      </c>
      <c r="P5" s="9" t="s">
        <v>24</v>
      </c>
      <c r="Q5" s="9" t="s">
        <v>24</v>
      </c>
      <c r="R5" s="9" t="s">
        <v>24</v>
      </c>
      <c r="S5" s="9" t="n">
        <f aca="false">8*'[1]ΣΥΣΤΑΣΗ ΤΡΟΦΙΜΩΝ'!R37</f>
        <v>8</v>
      </c>
      <c r="T5" s="9" t="s">
        <v>24</v>
      </c>
      <c r="U5" s="9" t="s">
        <v>24</v>
      </c>
      <c r="V5" s="10" t="s">
        <v>24</v>
      </c>
    </row>
    <row r="6" customFormat="false" ht="14.25" hidden="false" customHeight="false" outlineLevel="0" collapsed="false">
      <c r="A6" s="11" t="s">
        <v>25</v>
      </c>
      <c r="B6" s="12" t="n">
        <v>480</v>
      </c>
      <c r="C6" s="12" t="n">
        <f aca="false">4.8*'[1]ΣΥΣΤΑΣΗ ΤΡΟΦΙΜΩΝ'!B61</f>
        <v>360</v>
      </c>
      <c r="D6" s="12" t="n">
        <f aca="false">4.8*'[1]ΣΥΣΤΑΣΗ ΤΡΟΦΙΜΩΝ'!C61</f>
        <v>379.2</v>
      </c>
      <c r="E6" s="12" t="n">
        <f aca="false">4.8*'[1]ΣΥΣΤΑΣΗ ΤΡΟΦΙΜΩΝ'!D61</f>
        <v>82.56</v>
      </c>
      <c r="F6" s="12" t="n">
        <f aca="false">4.8*'[1]ΣΥΣΤΑΣΗ ΤΡΟΦΙΜΩΝ'!E61</f>
        <v>10.08</v>
      </c>
      <c r="G6" s="12" t="n">
        <f aca="false">4.8*'[1]ΣΥΣΤΑΣΗ ΤΡΟΦΙΜΩΝ'!F61</f>
        <v>0.96</v>
      </c>
      <c r="H6" s="12" t="n">
        <f aca="false">4.8*'[1]ΣΥΣΤΑΣΗ ΤΡΟΦΙΜΩΝ'!G61</f>
        <v>7.68</v>
      </c>
      <c r="I6" s="12" t="n">
        <f aca="false">4.8*'[1]ΣΥΣΤΑΣΗ ΤΡΟΦΙΜΩΝ'!H61</f>
        <v>0</v>
      </c>
      <c r="J6" s="12" t="n">
        <f aca="false">4.8*'[1]ΣΥΣΤΑΣΗ ΤΡΟΦΙΜΩΝ'!I61</f>
        <v>79.68</v>
      </c>
      <c r="K6" s="12" t="n">
        <f aca="false">4.8*'[1]ΣΥΣΤΑΣΗ ΤΡΟΦΙΜΩΝ'!J61</f>
        <v>2.88</v>
      </c>
      <c r="L6" s="12" t="n">
        <f aca="false">4.8*'[1]ΣΥΣΤΑΣΗ ΤΡΟΦΙΜΩΝ'!K61</f>
        <v>24</v>
      </c>
      <c r="M6" s="12" t="n">
        <f aca="false">4.8*'[1]ΣΥΣΤΑΣΗ ΤΡΟΦΙΜΩΝ'!L61</f>
        <v>177.6</v>
      </c>
      <c r="N6" s="12" t="n">
        <f aca="false">4.8*'[1]ΣΥΣΤΑΣΗ ΤΡΟΦΙΜΩΝ'!M61</f>
        <v>81.6</v>
      </c>
      <c r="O6" s="12" t="n">
        <f aca="false">4.8*'[1]ΣΥΣΤΑΣΗ ΤΡΟΦΙΜΩΝ'!N61</f>
        <v>316.8</v>
      </c>
      <c r="P6" s="12" t="n">
        <f aca="false">4.8*'[1]ΣΥΣΤΑΣΗ ΤΡΟΦΙΜΩΝ'!O61</f>
        <v>0.48</v>
      </c>
      <c r="Q6" s="12" t="n">
        <f aca="false">4.8*'[1]ΣΥΣΤΑΣΗ ΤΡΟΦΙΜΩΝ'!P61</f>
        <v>33.6</v>
      </c>
      <c r="R6" s="12" t="n">
        <f aca="false">4.8*'[1]ΣΥΣΤΑΣΗ ΤΡΟΦΙΜΩΝ'!Q61</f>
        <v>1728</v>
      </c>
      <c r="S6" s="12" t="n">
        <f aca="false">4.8*'[1]ΣΥΣΤΑΣΗ ΤΡΟΦΙΜΩΝ'!R61</f>
        <v>1.92</v>
      </c>
      <c r="T6" s="12" t="n">
        <f aca="false">4.8*'[1]ΣΥΣΤΑΣΗ ΤΡΟΦΙΜΩΝ'!S61</f>
        <v>1.44</v>
      </c>
      <c r="U6" s="12" t="n">
        <f aca="false">4.8*'[1]ΣΥΣΤΑΣΗ ΤΡΟΦΙΜΩΝ'!T61</f>
        <v>0.384</v>
      </c>
      <c r="V6" s="13" t="n">
        <f aca="false">4.8*'[1]ΣΥΣΤΑΣΗ ΤΡΟΦΙΜΩΝ'!U61</f>
        <v>4.8</v>
      </c>
    </row>
    <row r="7" customFormat="false" ht="14.25" hidden="false" customHeight="false" outlineLevel="0" collapsed="false">
      <c r="A7" s="11" t="s">
        <v>26</v>
      </c>
      <c r="B7" s="12" t="n">
        <v>91</v>
      </c>
      <c r="C7" s="12" t="n">
        <f aca="false">'[1]ΣΥΣΤΑΣΗ ΤΡΟΦΙΜΩΝ'!B75</f>
        <v>7</v>
      </c>
      <c r="D7" s="12" t="n">
        <f aca="false">'[1]ΣΥΣΤΑΣΗ ΤΡΟΦΙΜΩΝ'!C75</f>
        <v>95.1</v>
      </c>
      <c r="E7" s="12" t="n">
        <f aca="false">'[1]ΣΥΣΤΑΣΗ ΤΡΟΦΙΜΩΝ'!D75</f>
        <v>0.9</v>
      </c>
      <c r="F7" s="12" t="n">
        <f aca="false">'[1]ΣΥΣΤΑΣΗ ΤΡΟΦΙΜΩΝ'!E75</f>
        <v>0.5</v>
      </c>
      <c r="G7" s="12" t="n">
        <f aca="false">'[1]ΣΥΣΤΑΣΗ ΤΡΟΦΙΜΩΝ'!F75</f>
        <v>0.2</v>
      </c>
      <c r="H7" s="12" t="n">
        <f aca="false">'[1]ΣΥΣΤΑΣΗ ΤΡΟΦΙΜΩΝ'!G75</f>
        <v>1.6</v>
      </c>
      <c r="I7" s="12" t="n">
        <f aca="false">'[1]ΣΥΣΤΑΣΗ ΤΡΟΦΙΜΩΝ'!H75</f>
        <v>0</v>
      </c>
      <c r="J7" s="12" t="n">
        <f aca="false">'[1]ΣΥΣΤΑΣΗ ΤΡΟΦΙΜΩΝ'!I75</f>
        <v>0.2</v>
      </c>
      <c r="K7" s="12" t="n">
        <f aca="false">'[1]ΣΥΣΤΑΣΗ ΤΡΟΦΙΜΩΝ'!J75</f>
        <v>1.8</v>
      </c>
      <c r="L7" s="12" t="n">
        <f aca="false">'[1]ΣΥΣΤΑΣΗ ΤΡΟΦΙΜΩΝ'!K75</f>
        <v>41</v>
      </c>
      <c r="M7" s="12" t="n">
        <f aca="false">'[1]ΣΥΣΤΑΣΗ ΤΡΟΦΙΜΩΝ'!L75</f>
        <v>21</v>
      </c>
      <c r="N7" s="12" t="n">
        <f aca="false">'[1]ΣΥΣΤΑΣΗ ΤΡΟΦΙΜΩΝ'!M75</f>
        <v>5</v>
      </c>
      <c r="O7" s="12" t="n">
        <f aca="false">'[1]ΣΥΣΤΑΣΗ ΤΡΟΦΙΜΩΝ'!N75</f>
        <v>130</v>
      </c>
      <c r="P7" s="12" t="n">
        <f aca="false">'[1]ΣΥΣΤΑΣΗ ΤΡΟΦΙΜΩΝ'!O75</f>
        <v>0.1</v>
      </c>
      <c r="Q7" s="12" t="n">
        <f aca="false">'[1]ΣΥΣΤΑΣΗ ΤΡΟΦΙΜΩΝ'!P75</f>
        <v>60</v>
      </c>
      <c r="R7" s="12" t="n">
        <f aca="false">'[1]ΣΥΣΤΑΣΗ ΤΡΟΦΙΜΩΝ'!Q75</f>
        <v>320</v>
      </c>
      <c r="S7" s="12" t="n">
        <f aca="false">'[1]ΣΥΣΤΑΣΗ ΤΡΟΦΙΜΩΝ'!R75</f>
        <v>0.4</v>
      </c>
      <c r="T7" s="12" t="n">
        <f aca="false">'[1]ΣΥΣΤΑΣΗ ΤΡΟΦΙΜΩΝ'!S75</f>
        <v>0.1</v>
      </c>
      <c r="U7" s="12" t="n">
        <f aca="false">'[1]ΣΥΣΤΑΣΗ ΤΡΟΦΙΜΩΝ'!T75</f>
        <v>0.01</v>
      </c>
      <c r="V7" s="13" t="n">
        <f aca="false">'[1]ΣΥΣΤΑΣΗ ΤΡΟΦΙΜΩΝ'!U75</f>
        <v>3</v>
      </c>
    </row>
    <row r="8" customFormat="false" ht="14.25" hidden="false" customHeight="false" outlineLevel="0" collapsed="false">
      <c r="A8" s="11" t="s">
        <v>27</v>
      </c>
      <c r="B8" s="12" t="n">
        <v>85</v>
      </c>
      <c r="C8" s="12" t="n">
        <f aca="false">0.85*'[1]ΣΥΣΤΑΣΗ ΤΡΟΦΙΜΩΝ'!B108</f>
        <v>30.6</v>
      </c>
      <c r="D8" s="12" t="n">
        <f aca="false">0.85*'[1]ΣΥΣΤΑΣΗ ΤΡΟΦΙΜΩΝ'!C108</f>
        <v>75.65</v>
      </c>
      <c r="E8" s="12" t="n">
        <f aca="false">0.85*'[1]ΣΥΣΤΑΣΗ ΤΡΟΦΙΜΩΝ'!D108</f>
        <v>6.715</v>
      </c>
      <c r="F8" s="12" t="n">
        <f aca="false">0.85*'[1]ΣΥΣΤΑΣΗ ΤΡΟΦΙΜΩΝ'!E108</f>
        <v>1.02</v>
      </c>
      <c r="G8" s="12" t="n">
        <f aca="false">0.85*'[1]ΣΥΣΤΑΣΗ ΤΡΟΦΙΜΩΝ'!F108</f>
        <v>0.17</v>
      </c>
      <c r="H8" s="12" t="n">
        <f aca="false">0.85*'[1]ΣΥΣΤΑΣΗ ΤΡΟΦΙΜΩΝ'!G108</f>
        <v>1.275</v>
      </c>
      <c r="I8" s="12" t="n">
        <f aca="false">0.85*'[1]ΣΥΣΤΑΣΗ ΤΡΟΦΙΜΩΝ'!H108</f>
        <v>0</v>
      </c>
      <c r="J8" s="12" t="s">
        <v>28</v>
      </c>
      <c r="K8" s="12" t="n">
        <f aca="false">0.85*'[1]ΣΥΣΤΑΣΗ ΤΡΟΦΙΜΩΝ'!J108</f>
        <v>4.76</v>
      </c>
      <c r="L8" s="12" t="n">
        <f aca="false">0.85*'[1]ΣΥΣΤΑΣΗ ΤΡΟΦΙΜΩΝ'!K108</f>
        <v>21.25</v>
      </c>
      <c r="M8" s="12" t="n">
        <f aca="false">0.85*'[1]ΣΥΣΤΑΣΗ ΤΡΟΦΙΜΩΝ'!L108</f>
        <v>25.5</v>
      </c>
      <c r="N8" s="12" t="n">
        <f aca="false">0.85*'[1]ΣΥΣΤΑΣΗ ΤΡΟΦΙΜΩΝ'!M108</f>
        <v>3.4</v>
      </c>
      <c r="O8" s="12" t="n">
        <f aca="false">0.85*'[1]ΣΥΣΤΑΣΗ ΤΡΟΦΙΜΩΝ'!N108</f>
        <v>21.25</v>
      </c>
      <c r="P8" s="12" t="n">
        <f aca="false">0.85*'[1]ΣΥΣΤΑΣΗ ΤΡΟΦΙΜΩΝ'!O108</f>
        <v>0.085</v>
      </c>
      <c r="Q8" s="12" t="n">
        <f aca="false">0.85*'[1]ΣΥΣΤΑΣΗ ΤΡΟΦΙΜΩΝ'!P108</f>
        <v>2.55</v>
      </c>
      <c r="R8" s="12" t="n">
        <f aca="false">0.85*'[1]ΣΥΣΤΑΣΗ ΤΡΟΦΙΜΩΝ'!Q108</f>
        <v>136</v>
      </c>
      <c r="S8" s="12" t="n">
        <f aca="false">0.85*'[1]ΣΥΣΤΑΣΗ ΤΡΟΦΙΜΩΝ'!R108</f>
        <v>0.255</v>
      </c>
      <c r="T8" s="12" t="n">
        <f aca="false">0.85*'[1]ΣΥΣΤΑΣΗ ΤΡΟΦΙΜΩΝ'!S108</f>
        <v>0.17</v>
      </c>
      <c r="U8" s="12" t="n">
        <f aca="false">0.85*'[1]ΣΥΣΤΑΣΗ ΤΡΟΦΙΜΩΝ'!T108</f>
        <v>0.0425</v>
      </c>
      <c r="V8" s="13" t="n">
        <f aca="false">0.85*'[1]ΣΥΣΤΑΣΗ ΤΡΟΦΙΜΩΝ'!U108</f>
        <v>0.85</v>
      </c>
    </row>
    <row r="9" customFormat="false" ht="14.25" hidden="false" customHeight="false" outlineLevel="0" collapsed="false">
      <c r="A9" s="11" t="s">
        <v>29</v>
      </c>
      <c r="B9" s="12" t="n">
        <v>500</v>
      </c>
      <c r="C9" s="12" t="n">
        <f aca="false">5*'[1]ΣΥΣΤΑΣΗ ΤΡΟΦΙΜΩΝ'!B104</f>
        <v>76</v>
      </c>
      <c r="D9" s="12" t="n">
        <f aca="false">5*'[1]ΣΥΣΤΑΣΗ ΤΡΟΦΙΜΩΝ'!C104</f>
        <v>469</v>
      </c>
      <c r="E9" s="12" t="n">
        <f aca="false">5*'[1]ΣΥΣΤΑΣΗ ΤΡΟΦΙΜΩΝ'!D104</f>
        <v>15</v>
      </c>
      <c r="F9" s="12" t="n">
        <f aca="false">5*'[1]ΣΥΣΤΑΣΗ ΤΡΟΦΙΜΩΝ'!E104</f>
        <v>4</v>
      </c>
      <c r="G9" s="12" t="s">
        <v>28</v>
      </c>
      <c r="H9" s="12" t="n">
        <f aca="false">5*'[1]ΣΥΣΤΑΣΗ ΤΡΟΦΙΜΩΝ'!G104</f>
        <v>3</v>
      </c>
      <c r="I9" s="12" t="n">
        <f aca="false">5*'[1]ΣΥΣΤΑΣΗ ΤΡΟΦΙΜΩΝ'!H104</f>
        <v>0</v>
      </c>
      <c r="J9" s="12" t="s">
        <v>28</v>
      </c>
      <c r="K9" s="12" t="n">
        <f aca="false">5*'[1]ΣΥΣΤΑΣΗ ΤΡΟΦΙΜΩΝ'!J104</f>
        <v>15</v>
      </c>
      <c r="L9" s="12" t="n">
        <f aca="false">5*'[1]ΣΥΣΤΑΣΗ ΤΡΟΦΙΜΩΝ'!K104</f>
        <v>50</v>
      </c>
      <c r="M9" s="12" t="n">
        <f aca="false">5*'[1]ΣΥΣΤΑΣΗ ΤΡΟΦΙΜΩΝ'!L104</f>
        <v>95</v>
      </c>
      <c r="N9" s="12" t="n">
        <f aca="false">5*'[1]ΣΥΣΤΑΣΗ ΤΡΟΦΙΜΩΝ'!M104</f>
        <v>50</v>
      </c>
      <c r="O9" s="12" t="n">
        <f aca="false">5*'[1]ΣΥΣΤΑΣΗ ΤΡΟΦΙΜΩΝ'!N104</f>
        <v>2000</v>
      </c>
      <c r="P9" s="12" t="n">
        <f aca="false">5*'[1]ΣΥΣΤΑΣΗ ΤΡΟΦΙΜΩΝ'!O104</f>
        <v>0.5</v>
      </c>
      <c r="Q9" s="12" t="n">
        <f aca="false">5*'[1]ΣΥΣΤΑΣΗ ΤΡΟΦΙΜΩΝ'!P104</f>
        <v>1150</v>
      </c>
      <c r="R9" s="12" t="n">
        <f aca="false">5*'[1]ΣΥΣΤΑΣΗ ΤΡΟΦΙΜΩΝ'!Q104</f>
        <v>1150</v>
      </c>
      <c r="S9" s="12" t="n">
        <f aca="false">5*'[1]ΣΥΣΤΑΣΗ ΤΡΟΦΙΜΩΝ'!R104</f>
        <v>2</v>
      </c>
      <c r="T9" s="12" t="n">
        <f aca="false">5*'[1]ΣΥΣΤΑΣΗ ΤΡΟΦΙΜΩΝ'!S104</f>
        <v>0.5</v>
      </c>
      <c r="U9" s="12" t="n">
        <f aca="false">5*'[1]ΣΥΣΤΑΣΗ ΤΡΟΦΙΜΩΝ'!T104</f>
        <v>0.3</v>
      </c>
      <c r="V9" s="13" t="str">
        <f aca="false">'[1]ΣΥΣΤΑΣΗ ΤΡΟΦΙΜΩΝ'!U104</f>
        <v>tr</v>
      </c>
    </row>
    <row r="10" customFormat="false" ht="14.25" hidden="false" customHeight="false" outlineLevel="0" collapsed="false">
      <c r="A10" s="11" t="s">
        <v>30</v>
      </c>
      <c r="B10" s="12" t="n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 t="n">
        <v>3600</v>
      </c>
      <c r="P10" s="12"/>
      <c r="Q10" s="12" t="n">
        <v>2400</v>
      </c>
      <c r="R10" s="12"/>
      <c r="S10" s="12"/>
      <c r="T10" s="12"/>
      <c r="U10" s="12"/>
      <c r="V10" s="13"/>
    </row>
    <row r="11" customFormat="false" ht="14.25" hidden="false" customHeight="false" outlineLevel="0" collapsed="false">
      <c r="A11" s="11" t="s">
        <v>3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3"/>
    </row>
    <row r="12" customFormat="false" ht="14.25" hidden="false" customHeight="false" outlineLevel="0" collapsed="false">
      <c r="A12" s="11" t="s">
        <v>3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3"/>
    </row>
    <row r="13" customFormat="false" ht="14.25" hidden="false" customHeight="false" outlineLevel="0" collapsed="false">
      <c r="A13" s="11" t="s">
        <v>33</v>
      </c>
      <c r="B13" s="12" t="n">
        <v>55</v>
      </c>
      <c r="C13" s="12" t="n">
        <f aca="false">0.55*'[1]ΣΥΣΤΑΣΗ ΤΡΟΦΙΜΩΝ'!B22</f>
        <v>494.45</v>
      </c>
      <c r="D13" s="12" t="str">
        <f aca="false">'[1]ΣΥΣΤΑΣΗ ΤΡΟΦΙΜΩΝ'!C22</f>
        <v>tr</v>
      </c>
      <c r="E13" s="12" t="str">
        <f aca="false">'[1]ΣΥΣΤΑΣΗ ΤΡΟΦΙΜΩΝ'!D22</f>
        <v>tr</v>
      </c>
      <c r="F13" s="12" t="str">
        <f aca="false">'[1]ΣΥΣΤΑΣΗ ΤΡΟΦΙΜΩΝ'!E22</f>
        <v>tr</v>
      </c>
      <c r="G13" s="12" t="n">
        <f aca="false">0.55*'[1]ΣΥΣΤΑΣΗ ΤΡΟΦΙΜΩΝ'!F22</f>
        <v>54.945</v>
      </c>
      <c r="H13" s="12" t="n">
        <f aca="false">0.55*'[1]ΣΥΣΤΑΣΗ ΤΡΟΦΙΜΩΝ'!G22</f>
        <v>0</v>
      </c>
      <c r="I13" s="12" t="n">
        <f aca="false">0.55*'[1]ΣΥΣΤΑΣΗ ΤΡΟΦΙΜΩΝ'!H22</f>
        <v>0</v>
      </c>
      <c r="J13" s="12" t="n">
        <f aca="false">0.55*'[1]ΣΥΣΤΑΣΗ ΤΡΟΦΙΜΩΝ'!I22</f>
        <v>0</v>
      </c>
      <c r="K13" s="12" t="n">
        <f aca="false">0.55*'[1]ΣΥΣΤΑΣΗ ΤΡΟΦΙΜΩΝ'!J22</f>
        <v>0</v>
      </c>
      <c r="L13" s="12" t="str">
        <f aca="false">'[1]ΣΥΣΤΑΣΗ ΤΡΟΦΙΜΩΝ'!K22</f>
        <v>tr</v>
      </c>
      <c r="M13" s="12" t="str">
        <f aca="false">'[1]ΣΥΣΤΑΣΗ ΤΡΟΦΙΜΩΝ'!L22</f>
        <v>tr</v>
      </c>
      <c r="N13" s="12" t="str">
        <f aca="false">'[1]ΣΥΣΤΑΣΗ ΤΡΟΦΙΜΩΝ'!M22</f>
        <v>tr</v>
      </c>
      <c r="O13" s="12" t="n">
        <f aca="false">'[1]ΣΥΣΤΑΣΗ ΤΡΟΦΙΜΩΝ'!N22</f>
        <v>0</v>
      </c>
      <c r="P13" s="12" t="n">
        <f aca="false">'[1]ΣΥΣΤΑΣΗ ΤΡΟΦΙΜΩΝ'!O22</f>
        <v>0</v>
      </c>
      <c r="Q13" s="12" t="str">
        <f aca="false">'[1]ΣΥΣΤΑΣΗ ΤΡΟΦΙΜΩΝ'!P22</f>
        <v>tr</v>
      </c>
      <c r="R13" s="12" t="str">
        <f aca="false">'[1]ΣΥΣΤΑΣΗ ΤΡΟΦΙΜΩΝ'!Q22</f>
        <v>n</v>
      </c>
      <c r="S13" s="12" t="str">
        <f aca="false">'[1]ΣΥΣΤΑΣΗ ΤΡΟΦΙΜΩΝ'!R22</f>
        <v>tr</v>
      </c>
      <c r="T13" s="12" t="str">
        <f aca="false">'[1]ΣΥΣΤΑΣΗ ΤΡΟΦΙΜΩΝ'!S22</f>
        <v>tr</v>
      </c>
      <c r="U13" s="12" t="str">
        <f aca="false">'[1]ΣΥΣΤΑΣΗ ΤΡΟΦΙΜΩΝ'!T22</f>
        <v>tr</v>
      </c>
      <c r="V13" s="13" t="str">
        <f aca="false">'[1]ΣΥΣΤΑΣΗ ΤΡΟΦΙΜΩΝ'!U22</f>
        <v>tr</v>
      </c>
    </row>
    <row r="14" customFormat="false" ht="14.25" hidden="false" customHeight="false" outlineLevel="0" collapsed="false">
      <c r="A14" s="11" t="s">
        <v>34</v>
      </c>
      <c r="B14" s="12" t="n">
        <f aca="false">SUM(B5:B13)</f>
        <v>2017</v>
      </c>
      <c r="C14" s="12" t="n">
        <f aca="false">SUM(C5:C13)</f>
        <v>1728.05</v>
      </c>
      <c r="D14" s="12" t="n">
        <f aca="false">SUM(D5:D13)</f>
        <v>1617.35</v>
      </c>
      <c r="E14" s="12" t="n">
        <f aca="false">SUM(E5:E13)</f>
        <v>280.375</v>
      </c>
      <c r="F14" s="12" t="n">
        <f aca="false">SUM(F5:F13)</f>
        <v>30</v>
      </c>
      <c r="G14" s="12" t="n">
        <f aca="false">SUM(G5:G13)</f>
        <v>57.875</v>
      </c>
      <c r="H14" s="12" t="n">
        <f aca="false">SUM(H5:H13)</f>
        <v>19.955</v>
      </c>
      <c r="I14" s="12" t="n">
        <f aca="false">SUM(I5:I13)</f>
        <v>0</v>
      </c>
      <c r="J14" s="12" t="n">
        <f aca="false">SUM(J5:J13)</f>
        <v>79.88</v>
      </c>
      <c r="K14" s="12" t="n">
        <f aca="false">SUM(K5:K13)</f>
        <v>24.44</v>
      </c>
      <c r="L14" s="12" t="n">
        <f aca="false">SUM(L5:L13)</f>
        <v>672.25</v>
      </c>
      <c r="M14" s="12" t="n">
        <f aca="false">SUM(M5:M13)</f>
        <v>791.1</v>
      </c>
      <c r="N14" s="12" t="n">
        <f aca="false">SUM(N5:N13)</f>
        <v>580</v>
      </c>
      <c r="O14" s="12" t="n">
        <f aca="false">SUM(O5:O13)</f>
        <v>6068.05</v>
      </c>
      <c r="P14" s="12" t="n">
        <f aca="false">SUM(P5:P13)</f>
        <v>1.165</v>
      </c>
      <c r="Q14" s="12" t="n">
        <f aca="false">SUM(Q5:Q13)</f>
        <v>3646.15</v>
      </c>
      <c r="R14" s="12" t="n">
        <f aca="false">SUM(R5:R13)</f>
        <v>3334</v>
      </c>
      <c r="S14" s="12" t="n">
        <f aca="false">SUM(S5:S13)</f>
        <v>12.575</v>
      </c>
      <c r="T14" s="12" t="n">
        <f aca="false">SUM(T5:T13)</f>
        <v>2.21</v>
      </c>
      <c r="U14" s="12" t="n">
        <f aca="false">SUM(U5:U13)</f>
        <v>0.7365</v>
      </c>
      <c r="V14" s="13" t="n">
        <f aca="false">SUM(V5:V13)</f>
        <v>8.65</v>
      </c>
    </row>
    <row r="15" customFormat="false" ht="28.5" hidden="false" customHeight="false" outlineLevel="0" collapsed="false">
      <c r="A15" s="11" t="s">
        <v>35</v>
      </c>
      <c r="B15" s="12" t="n">
        <v>100</v>
      </c>
      <c r="C15" s="12" t="n">
        <f aca="false">100*C14/$B$14</f>
        <v>85.6742687159147</v>
      </c>
      <c r="D15" s="12" t="n">
        <f aca="false">100*D14/$B$14</f>
        <v>80.1859196826971</v>
      </c>
      <c r="E15" s="12" t="n">
        <f aca="false">100*E14/$B$14</f>
        <v>13.9005949429846</v>
      </c>
      <c r="F15" s="12" t="n">
        <f aca="false">100*F14/$B$14</f>
        <v>1.4873574615766</v>
      </c>
      <c r="G15" s="12" t="n">
        <f aca="false">100*G14/$B$14</f>
        <v>2.86936043629152</v>
      </c>
      <c r="H15" s="12" t="n">
        <f aca="false">100*H14/$B$14</f>
        <v>0.989340604858701</v>
      </c>
      <c r="I15" s="12" t="n">
        <f aca="false">100*I14/$B$14</f>
        <v>0</v>
      </c>
      <c r="J15" s="12" t="n">
        <f aca="false">100*J14/$B$14</f>
        <v>3.96033713435796</v>
      </c>
      <c r="K15" s="12" t="n">
        <f aca="false">100*K14/$B$14</f>
        <v>1.2117005453644</v>
      </c>
      <c r="L15" s="12" t="n">
        <f aca="false">100*L14/$B$14</f>
        <v>33.329201784829</v>
      </c>
      <c r="M15" s="12" t="n">
        <f aca="false">100*M14/$B$14</f>
        <v>39.2216162617749</v>
      </c>
      <c r="N15" s="12" t="n">
        <f aca="false">100*N14/$B$14</f>
        <v>28.7555775904809</v>
      </c>
      <c r="O15" s="12" t="n">
        <f aca="false">100*O14/$B$14</f>
        <v>300.845314823996</v>
      </c>
      <c r="P15" s="12" t="n">
        <f aca="false">100*P14/$B$14</f>
        <v>0.0577590480912246</v>
      </c>
      <c r="Q15" s="12" t="n">
        <f aca="false">100*Q14/$B$14</f>
        <v>180.770946950917</v>
      </c>
      <c r="R15" s="12" t="n">
        <f aca="false">100*R14/$B$14</f>
        <v>165.294992563213</v>
      </c>
      <c r="S15" s="12" t="n">
        <f aca="false">100*S14/$B$14</f>
        <v>0.623450669310858</v>
      </c>
      <c r="T15" s="12" t="n">
        <f aca="false">100*T14/$B$14</f>
        <v>0.109568666336143</v>
      </c>
      <c r="U15" s="12" t="n">
        <f aca="false">100*U14/$B$14</f>
        <v>0.0365146256817055</v>
      </c>
      <c r="V15" s="13" t="n">
        <f aca="false">100*V14/$B$14</f>
        <v>0.428854734754586</v>
      </c>
    </row>
    <row r="16" customFormat="false" ht="42.75" hidden="false" customHeight="false" outlineLevel="0" collapsed="false">
      <c r="A16" s="14" t="s">
        <v>36</v>
      </c>
      <c r="B16" s="15" t="n">
        <v>196.08</v>
      </c>
      <c r="C16" s="15" t="n">
        <f aca="false">196.08*C15/100</f>
        <v>167.990106098166</v>
      </c>
      <c r="D16" s="15" t="n">
        <f aca="false">196.08*D15/100-96.08</f>
        <v>61.1485513138324</v>
      </c>
      <c r="E16" s="15" t="n">
        <f aca="false">196.08*E15/100</f>
        <v>27.2562865642043</v>
      </c>
      <c r="F16" s="15" t="n">
        <f aca="false">196.08*F15/100</f>
        <v>2.9164105106594</v>
      </c>
      <c r="G16" s="15" t="n">
        <f aca="false">196.08*G15/100</f>
        <v>5.62624194348042</v>
      </c>
      <c r="H16" s="15" t="n">
        <f aca="false">196.08*H15/100</f>
        <v>1.93989905800694</v>
      </c>
      <c r="I16" s="15" t="n">
        <f aca="false">196.08*I15/100</f>
        <v>0</v>
      </c>
      <c r="J16" s="15" t="n">
        <f aca="false">196.08*J15/100</f>
        <v>7.76542905304908</v>
      </c>
      <c r="K16" s="15" t="n">
        <f aca="false">196.08*K15/100</f>
        <v>2.37590242935052</v>
      </c>
      <c r="L16" s="15" t="n">
        <f aca="false">196.08*L15/100</f>
        <v>65.3518988596926</v>
      </c>
      <c r="M16" s="15" t="n">
        <f aca="false">196.08*M15/100</f>
        <v>76.9057451660883</v>
      </c>
      <c r="N16" s="15" t="n">
        <f aca="false">196.08*N15/100</f>
        <v>56.383936539415</v>
      </c>
      <c r="O16" s="15" t="n">
        <f aca="false">196.08*O15/100</f>
        <v>589.897493306892</v>
      </c>
      <c r="P16" s="15" t="n">
        <f aca="false">196.08*P15/100</f>
        <v>0.113253941497273</v>
      </c>
      <c r="Q16" s="15" t="n">
        <f aca="false">196.08*Q15/100</f>
        <v>354.455672781358</v>
      </c>
      <c r="R16" s="15" t="n">
        <f aca="false">196.08*R15/100</f>
        <v>324.110421417947</v>
      </c>
      <c r="S16" s="15" t="n">
        <f aca="false">196.08*S15/100</f>
        <v>1.22246207238473</v>
      </c>
      <c r="T16" s="15" t="n">
        <f aca="false">196.08*T15/100</f>
        <v>0.214842240951909</v>
      </c>
      <c r="U16" s="15" t="n">
        <f aca="false">196.08*U15/100</f>
        <v>0.0715978780366882</v>
      </c>
      <c r="V16" s="16" t="n">
        <f aca="false">196.08*V15/100</f>
        <v>0.840898363906792</v>
      </c>
    </row>
    <row r="17" customFormat="false" ht="14.25" hidden="false" customHeight="false" outlineLevel="0" collapsed="false"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20" customFormat="false" ht="45" hidden="false" customHeight="false" outlineLevel="0" collapsed="false">
      <c r="A20" s="17"/>
      <c r="B20" s="18" t="s">
        <v>37</v>
      </c>
      <c r="C20" s="6" t="s">
        <v>38</v>
      </c>
      <c r="D20" s="6" t="s">
        <v>39</v>
      </c>
      <c r="E20" s="6" t="s">
        <v>40</v>
      </c>
      <c r="F20" s="6" t="s">
        <v>41</v>
      </c>
      <c r="G20" s="6" t="s">
        <v>42</v>
      </c>
      <c r="H20" s="6" t="s">
        <v>43</v>
      </c>
      <c r="I20" s="6" t="s">
        <v>44</v>
      </c>
      <c r="J20" s="6" t="s">
        <v>45</v>
      </c>
      <c r="K20" s="6" t="s">
        <v>46</v>
      </c>
      <c r="L20" s="6" t="s">
        <v>47</v>
      </c>
      <c r="M20" s="6" t="s">
        <v>48</v>
      </c>
      <c r="N20" s="6" t="s">
        <v>49</v>
      </c>
      <c r="O20" s="6" t="s">
        <v>50</v>
      </c>
      <c r="P20" s="6" t="s">
        <v>51</v>
      </c>
      <c r="Q20" s="6" t="s">
        <v>52</v>
      </c>
      <c r="R20" s="6" t="s">
        <v>53</v>
      </c>
      <c r="S20" s="6" t="s">
        <v>54</v>
      </c>
      <c r="T20" s="6" t="s">
        <v>55</v>
      </c>
      <c r="U20" s="7" t="s">
        <v>56</v>
      </c>
      <c r="V20" s="4"/>
      <c r="W20" s="4"/>
    </row>
    <row r="21" customFormat="false" ht="14.25" hidden="false" customHeight="false" outlineLevel="0" collapsed="false">
      <c r="A21" s="8" t="s">
        <v>23</v>
      </c>
      <c r="B21" s="9" t="s">
        <v>24</v>
      </c>
      <c r="C21" s="9" t="n">
        <f aca="false">8*'[1]ΣΥΣΤΑΣΗ ΤΡΟΦΙΜΩΝ'!W37*0.8</f>
        <v>0.96</v>
      </c>
      <c r="D21" s="9" t="s">
        <v>24</v>
      </c>
      <c r="E21" s="9" t="n">
        <f aca="false">8*'[1]ΣΥΣΤΑΣΗ ΤΡΟΦΙΜΩΝ'!Y37</f>
        <v>232</v>
      </c>
      <c r="F21" s="9" t="n">
        <f aca="false">8*'[1]ΣΥΣΤΑΣΗ ΤΡΟΦΙΜΩΝ'!Z37*0.95</f>
        <v>3.04</v>
      </c>
      <c r="G21" s="9" t="s">
        <v>24</v>
      </c>
      <c r="H21" s="9" t="s">
        <v>24</v>
      </c>
      <c r="I21" s="9" t="s">
        <v>24</v>
      </c>
      <c r="J21" s="9" t="n">
        <f aca="false">8*'[2]ΣΥΣΤΑΣΗ ΤΡΟΦΙΜΩΝ'!AD37*0.8</f>
        <v>64</v>
      </c>
      <c r="K21" s="9" t="s">
        <v>24</v>
      </c>
      <c r="L21" s="9" t="s">
        <v>24</v>
      </c>
      <c r="M21" s="9" t="s">
        <v>24</v>
      </c>
      <c r="N21" s="9" t="n">
        <f aca="false">'[1]ΣΥΣΤΑΣΗ ΤΡΟΦΙΜΩΝ'!AH37</f>
        <v>1.89473684210526</v>
      </c>
      <c r="O21" s="9" t="n">
        <f aca="false">'[1]ΣΥΣΤΑΣΗ ΤΡΟΦΙΜΩΝ'!AI37</f>
        <v>7.57894736842105</v>
      </c>
      <c r="P21" s="9" t="n">
        <f aca="false">'[1]ΣΥΣΤΑΣΗ ΤΡΟΦΙΜΩΝ'!AJ37</f>
        <v>92.2105263157895</v>
      </c>
      <c r="Q21" s="9" t="n">
        <f aca="false">'[1]ΣΥΣΤΑΣΗ ΤΡΟΦΙΜΩΝ'!AK37</f>
        <v>0</v>
      </c>
      <c r="R21" s="9" t="n">
        <f aca="false">'[1]ΣΥΣΤΑΣΗ ΤΡΟΦΙΜΩΝ'!AL37</f>
        <v>0</v>
      </c>
      <c r="S21" s="9" t="s">
        <v>24</v>
      </c>
      <c r="T21" s="9" t="s">
        <v>24</v>
      </c>
      <c r="U21" s="10" t="s">
        <v>24</v>
      </c>
    </row>
    <row r="22" customFormat="false" ht="14.25" hidden="false" customHeight="false" outlineLevel="0" collapsed="false">
      <c r="A22" s="11" t="s">
        <v>25</v>
      </c>
      <c r="B22" s="12" t="n">
        <f aca="false">4.8*'[1]ΣΥΣΤΑΣΗ ΤΡΟΦΙΜΩΝ'!V61</f>
        <v>14.4</v>
      </c>
      <c r="C22" s="12" t="n">
        <f aca="false">4.8*'[1]ΣΥΣΤΑΣΗ ΤΡΟΦΙΜΩΝ'!W61*0.8</f>
        <v>0.8064</v>
      </c>
      <c r="D22" s="12" t="n">
        <f aca="false">4.8*'[1]ΣΥΣΤΑΣΗ ΤΡΟΦΙΜΩΝ'!X61*0.95</f>
        <v>0.0912</v>
      </c>
      <c r="E22" s="12" t="str">
        <f aca="false">'[1]ΣΥΣΤΑΣΗ ΤΡΟΦΙΜΩΝ'!Y61</f>
        <v>tr</v>
      </c>
      <c r="F22" s="12" t="n">
        <f aca="false">4.8*'[1]ΣΥΣΤΑΣΗ ΤΡΟΦΙΜΩΝ'!Z61*0.95</f>
        <v>2.736</v>
      </c>
      <c r="G22" s="12" t="n">
        <f aca="false">4.8*'[1]ΣΥΣΤΑΣΗ ΤΡΟΦΙΜΩΝ'!AA61*0.95</f>
        <v>2.0064</v>
      </c>
      <c r="H22" s="12" t="n">
        <f aca="false">4.8*'[1]ΣΥΣΤΑΣΗ ΤΡΟΦΙΜΩΝ'!AB61</f>
        <v>0</v>
      </c>
      <c r="I22" s="12" t="n">
        <f aca="false">4.8*'[1]ΣΥΣΤΑΣΗ ΤΡΟΦΙΜΩΝ'!AC61*0.9</f>
        <v>151.2</v>
      </c>
      <c r="J22" s="12" t="n">
        <f aca="false">4.8*'[1]ΣΥΣΤΑΣΗ ΤΡΟΦΙΜΩΝ'!AD61*0.8</f>
        <v>42.24</v>
      </c>
      <c r="K22" s="12" t="n">
        <f aca="false">4.8*'[1]ΣΥΣΤΑΣΗ ΤΡΟΦΙΜΩΝ'!AE61</f>
        <v>0</v>
      </c>
      <c r="L22" s="12" t="n">
        <f aca="false">4.8*'[1]ΣΥΣΤΑΣΗ ΤΡΟΦΙΜΩΝ'!AF61</f>
        <v>0</v>
      </c>
      <c r="M22" s="12" t="n">
        <f aca="false">4.8*'[1]ΣΥΣΤΑΣΗ ΤΡΟΦΙΜΩΝ'!AG61</f>
        <v>0.288</v>
      </c>
      <c r="N22" s="12" t="n">
        <f aca="false">'[1]ΣΥΣΤΑΣΗ ΤΡΟΦΙΜΩΝ'!AH61</f>
        <v>2.4</v>
      </c>
      <c r="O22" s="12" t="n">
        <f aca="false">'[1]ΣΥΣΤΑΣΗ ΤΡΟΦΙΜΩΝ'!AI61</f>
        <v>11.2</v>
      </c>
      <c r="P22" s="12" t="n">
        <f aca="false">'[1]ΣΥΣΤΑΣΗ ΤΡΟΦΙΜΩΝ'!AJ61</f>
        <v>91.7333333333333</v>
      </c>
      <c r="Q22" s="12" t="n">
        <f aca="false">'[1]ΣΥΣΤΑΣΗ ΤΡΟΦΙΜΩΝ'!AK61</f>
        <v>0</v>
      </c>
      <c r="R22" s="12" t="n">
        <f aca="false">'[1]ΣΥΣΤΑΣΗ ΤΡΟΦΙΜΩΝ'!AL61</f>
        <v>3.2</v>
      </c>
      <c r="S22" s="12" t="str">
        <f aca="false">'[1]ΣΥΣΤΑΣΗ ΤΡΟΦΙΜΩΝ'!AM61</f>
        <v>tr</v>
      </c>
      <c r="T22" s="12" t="str">
        <f aca="false">'[1]ΣΥΣΤΑΣΗ ΤΡΟΦΙΜΩΝ'!AN61</f>
        <v>tr</v>
      </c>
      <c r="U22" s="13" t="n">
        <f aca="false">4.8*'[1]ΣΥΣΤΑΣΗ ΤΡΟΦΙΜΩΝ'!AO61</f>
        <v>0.48</v>
      </c>
    </row>
    <row r="23" customFormat="false" ht="14.25" hidden="false" customHeight="false" outlineLevel="0" collapsed="false">
      <c r="A23" s="11" t="s">
        <v>26</v>
      </c>
      <c r="B23" s="12" t="str">
        <f aca="false">'[1]ΣΥΣΤΑΣΗ ΤΡΟΦΙΜΩΝ'!V75</f>
        <v>n</v>
      </c>
      <c r="C23" s="12" t="n">
        <f aca="false">'[1]ΣΥΣΤΑΣΗ ΤΡΟΦΙΜΩΝ'!W75*0.9</f>
        <v>0.054</v>
      </c>
      <c r="D23" s="12" t="n">
        <f aca="false">'[1]ΣΥΣΤΑΣΗ ΤΡΟΦΙΜΩΝ'!X75*0.95</f>
        <v>0.0095</v>
      </c>
      <c r="E23" s="12" t="n">
        <f aca="false">'[1]ΣΥΣΤΑΣΗ ΤΡΟΦΙΜΩΝ'!Y75*0.95</f>
        <v>47.5</v>
      </c>
      <c r="F23" s="12" t="n">
        <f aca="false">'[1]ΣΥΣΤΑΣΗ ΤΡΟΦΙΜΩΝ'!Z75*0.95</f>
        <v>0.285</v>
      </c>
      <c r="G23" s="12" t="n">
        <f aca="false">'[1]ΣΥΣΤΑΣΗ ΤΡΟΦΙΜΩΝ'!AA75*0.95</f>
        <v>0.0285</v>
      </c>
      <c r="H23" s="12" t="n">
        <f aca="false">'[1]ΣΥΣΤΑΣΗ ΤΡΟΦΙΜΩΝ'!AB75</f>
        <v>0</v>
      </c>
      <c r="I23" s="12" t="n">
        <f aca="false">'[1]ΣΥΣΤΑΣΗ ΤΡΟΦΙΜΩΝ'!AC75*0.75</f>
        <v>12</v>
      </c>
      <c r="J23" s="12" t="n">
        <f aca="false">'[1]ΣΥΣΤΑΣΗ ΤΡΟΦΙΜΩΝ'!AD75*0.7</f>
        <v>5.6</v>
      </c>
      <c r="K23" s="12" t="n">
        <f aca="false">'[1]ΣΥΣΤΑΣΗ ΤΡΟΦΙΜΩΝ'!AE75</f>
        <v>0</v>
      </c>
      <c r="L23" s="12" t="n">
        <f aca="false">'[1]ΣΥΣΤΑΣΗ ΤΡΟΦΙΜΩΝ'!AF75</f>
        <v>0</v>
      </c>
      <c r="M23" s="12" t="n">
        <f aca="false">'[1]ΣΥΣΤΑΣΗ ΤΡΟΦΙΜΩΝ'!AG75</f>
        <v>0.2</v>
      </c>
      <c r="N23" s="12" t="n">
        <f aca="false">'[1]ΣΥΣΤΑΣΗ ΤΡΟΦΙΜΩΝ'!AH75</f>
        <v>25.7142857142857</v>
      </c>
      <c r="O23" s="12" t="n">
        <f aca="false">'[1]ΣΥΣΤΑΣΗ ΤΡΟΦΙΜΩΝ'!AI75</f>
        <v>28.5714285714286</v>
      </c>
      <c r="P23" s="12" t="n">
        <f aca="false">'[1]ΣΥΣΤΑΣΗ ΤΡΟΦΙΜΩΝ'!AJ75</f>
        <v>51.4285714285714</v>
      </c>
      <c r="Q23" s="12" t="n">
        <v>0</v>
      </c>
      <c r="R23" s="12" t="n">
        <f aca="false">'[1]ΣΥΣΤΑΣΗ ΤΡΟΦΙΜΩΝ'!AL75</f>
        <v>102.857142857143</v>
      </c>
      <c r="S23" s="12" t="str">
        <f aca="false">'[1]ΣΥΣΤΑΣΗ ΤΡΟΦΙΜΩΝ'!AM75</f>
        <v>tr</v>
      </c>
      <c r="T23" s="12" t="str">
        <f aca="false">'[1]ΣΥΣΤΑΣΗ ΤΡΟΦΙΜΩΝ'!AN75</f>
        <v>tr</v>
      </c>
      <c r="U23" s="13" t="n">
        <f aca="false">'[1]ΣΥΣΤΑΣΗ ΤΡΟΦΙΜΩΝ'!AO75</f>
        <v>0.1</v>
      </c>
    </row>
    <row r="24" customFormat="false" ht="14.25" hidden="false" customHeight="false" outlineLevel="0" collapsed="false">
      <c r="A24" s="11" t="s">
        <v>27</v>
      </c>
      <c r="B24" s="12" t="n">
        <f aca="false">0.85*'[1]ΣΥΣΤΑΣΗ ΤΡΟΦΙΜΩΝ'!V108</f>
        <v>2.55</v>
      </c>
      <c r="C24" s="12" t="n">
        <f aca="false">0.85*'[1]ΣΥΣΤΑΣΗ ΤΡΟΦΙΜΩΝ'!W108*0.9</f>
        <v>0.09945</v>
      </c>
      <c r="D24" s="12" t="str">
        <f aca="false">'[1]ΣΥΣΤΑΣΗ ΤΡΟΦΙΜΩΝ'!X108</f>
        <v>tr</v>
      </c>
      <c r="E24" s="12" t="n">
        <f aca="false">0.85*'[1]ΣΥΣΤΑΣΗ ΤΡΟΦΙΜΩΝ'!Y108*0.9</f>
        <v>7.65</v>
      </c>
      <c r="F24" s="12" t="n">
        <f aca="false">0.85*'[1]ΣΥΣΤΑΣΗ ΤΡΟΦΙΜΩΝ'!Z108*0.95</f>
        <v>0.56525</v>
      </c>
      <c r="G24" s="12" t="n">
        <f aca="false">0.85*'[1]ΣΥΣΤΑΣΗ ΤΡΟΦΙΜΩΝ'!AA108*0.95</f>
        <v>0.1615</v>
      </c>
      <c r="H24" s="12" t="n">
        <f aca="false">0.85*'[1]ΣΥΣΤΑΣΗ ΤΡΟΦΙΜΩΝ'!AB108</f>
        <v>0</v>
      </c>
      <c r="I24" s="12" t="n">
        <f aca="false">0.85*'[1]ΣΥΣΤΑΣΗ ΤΡΟΦΙΜΩΝ'!AC108*0.8</f>
        <v>11.56</v>
      </c>
      <c r="J24" s="12" t="n">
        <f aca="false">0.85*'[1]ΣΥΣΤΑΣΗ ΤΡΟΦΙΜΩΝ'!AD108*0.75</f>
        <v>3.1875</v>
      </c>
      <c r="K24" s="12" t="n">
        <f aca="false">0.85*'[1]ΣΥΣΤΑΣΗ ΤΡΟΦΙΜΩΝ'!AE108</f>
        <v>0</v>
      </c>
      <c r="L24" s="12" t="n">
        <f aca="false">0.85*'[1]ΣΥΣΤΑΣΗ ΤΡΟΦΙΜΩΝ'!AF108</f>
        <v>0</v>
      </c>
      <c r="M24" s="12" t="n">
        <f aca="false">0.85*'[1]ΣΥΣΤΑΣΗ ΤΡΟΦΙΜΩΝ'!AG108</f>
        <v>0.2635</v>
      </c>
      <c r="N24" s="12" t="n">
        <f aca="false">'[1]ΣΥΣΤΑΣΗ ΤΡΟΦΙΜΩΝ'!AH108</f>
        <v>5</v>
      </c>
      <c r="O24" s="12" t="n">
        <f aca="false">'[1]ΣΥΣΤΑΣΗ ΤΡΟΦΙΜΩΝ'!AI108</f>
        <v>13.3333333333333</v>
      </c>
      <c r="P24" s="12" t="n">
        <f aca="false">'[1]ΣΥΣΤΑΣΗ ΤΡΟΦΙΜΩΝ'!AJ108</f>
        <v>87.7777777777778</v>
      </c>
      <c r="Q24" s="12" t="n">
        <f aca="false">'[1]ΣΥΣΤΑΣΗ ΤΡΟΦΙΜΩΝ'!AK108</f>
        <v>0</v>
      </c>
      <c r="R24" s="12" t="n">
        <f aca="false">'[1]ΣΥΣΤΑΣΗ ΤΡΟΦΙΜΩΝ'!AL108</f>
        <v>62.2222222222222</v>
      </c>
      <c r="S24" s="12" t="str">
        <f aca="false">'[1]ΣΥΣΤΑΣΗ ΤΡΟΦΙΜΩΝ'!AM108</f>
        <v>tr</v>
      </c>
      <c r="T24" s="12" t="str">
        <f aca="false">'[1]ΣΥΣΤΑΣΗ ΤΡΟΦΙΜΩΝ'!AN108</f>
        <v>tr</v>
      </c>
      <c r="U24" s="13" t="n">
        <f aca="false">0.85*'[1]ΣΥΣΤΑΣΗ ΤΡΟΦΙΜΩΝ'!AO108</f>
        <v>0.085</v>
      </c>
    </row>
    <row r="25" customFormat="false" ht="14.25" hidden="false" customHeight="false" outlineLevel="0" collapsed="false">
      <c r="A25" s="11" t="s">
        <v>29</v>
      </c>
      <c r="B25" s="12" t="n">
        <f aca="false">5*'[1]ΣΥΣΤΑΣΗ ΤΡΟΦΙΜΩΝ'!V104</f>
        <v>10</v>
      </c>
      <c r="C25" s="12" t="n">
        <f aca="false">5*'[1]ΣΥΣΤΑΣΗ ΤΡΟΦΙΜΩΝ'!W104</f>
        <v>0.1</v>
      </c>
      <c r="D25" s="12" t="n">
        <f aca="false">5*'[1]ΣΥΣΤΑΣΗ ΤΡΟΦΙΜΩΝ'!X104</f>
        <v>0.1</v>
      </c>
      <c r="E25" s="12" t="n">
        <f aca="false">5*'[1]ΣΥΣΤΑΣΗ ΤΡΟΦΙΜΩΝ'!Y104</f>
        <v>1000</v>
      </c>
      <c r="F25" s="12" t="n">
        <f aca="false">5*'[1]ΣΥΣΤΑΣΗ ΤΡΟΦΙΜΩΝ'!Z104</f>
        <v>3.5</v>
      </c>
      <c r="G25" s="12" t="n">
        <f aca="false">5*'[1]ΣΥΣΤΑΣΗ ΤΡΟΦΙΜΩΝ'!AA104</f>
        <v>0.3</v>
      </c>
      <c r="H25" s="12" t="n">
        <f aca="false">5*'[1]ΣΥΣΤΑΣΗ ΤΡΟΦΙΜΩΝ'!AB104</f>
        <v>0</v>
      </c>
      <c r="I25" s="12" t="n">
        <f aca="false">5*'[1]ΣΥΣΤΑΣΗ ΤΡΟΦΙΜΩΝ'!AC104</f>
        <v>50</v>
      </c>
      <c r="J25" s="12" t="n">
        <f aca="false">5*'[1]ΣΥΣΤΑΣΗ ΤΡΟΦΙΜΩΝ'!AD104</f>
        <v>40</v>
      </c>
      <c r="K25" s="12" t="n">
        <f aca="false">5*'[1]ΣΥΣΤΑΣΗ ΤΡΟΦΙΜΩΝ'!AE104</f>
        <v>0</v>
      </c>
      <c r="L25" s="12" t="n">
        <f aca="false">5*'[1]ΣΥΣΤΑΣΗ ΤΡΟΦΙΜΩΝ'!AF104</f>
        <v>0</v>
      </c>
      <c r="M25" s="12" t="n">
        <f aca="false">5*'[1]ΣΥΣΤΑΣΗ ΤΡΟΦΙΜΩΝ'!AG104</f>
        <v>5.05</v>
      </c>
      <c r="N25" s="12" t="n">
        <v>0</v>
      </c>
      <c r="O25" s="12" t="n">
        <f aca="false">'[1]ΣΥΣΤΑΣΗ ΤΡΟΦΙΜΩΝ'!AI104</f>
        <v>21.0526315789474</v>
      </c>
      <c r="P25" s="12" t="n">
        <f aca="false">'[1]ΣΥΣΤΑΣΗ ΤΡΟΦΙΜΩΝ'!AJ104</f>
        <v>78.9473684210526</v>
      </c>
      <c r="Q25" s="12" t="n">
        <f aca="false">'[1]ΣΥΣΤΑΣΗ ΤΡΟΦΙΜΩΝ'!AK104</f>
        <v>0</v>
      </c>
      <c r="R25" s="12" t="n">
        <f aca="false">'[1]ΣΥΣΤΑΣΗ ΤΡΟΦΙΜΩΝ'!AL104</f>
        <v>78.9473684210526</v>
      </c>
      <c r="S25" s="12" t="str">
        <f aca="false">'[1]ΣΥΣΤΑΣΗ ΤΡΟΦΙΜΩΝ'!AM104</f>
        <v>tr</v>
      </c>
      <c r="T25" s="12" t="str">
        <f aca="false">'[1]ΣΥΣΤΑΣΗ ΤΡΟΦΙΜΩΝ'!AN104</f>
        <v>tr</v>
      </c>
      <c r="U25" s="13" t="str">
        <f aca="false">'[1]ΣΥΣΤΑΣΗ ΤΡΟΦΙΜΩΝ'!AO104</f>
        <v>tr</v>
      </c>
    </row>
    <row r="26" customFormat="false" ht="14.25" hidden="false" customHeight="false" outlineLevel="0" collapsed="false">
      <c r="A26" s="11" t="s">
        <v>30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3"/>
    </row>
    <row r="27" customFormat="false" ht="14.25" hidden="false" customHeight="false" outlineLevel="0" collapsed="false">
      <c r="A27" s="11" t="s">
        <v>31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3"/>
    </row>
    <row r="28" customFormat="false" ht="14.25" hidden="false" customHeight="false" outlineLevel="0" collapsed="false">
      <c r="A28" s="11" t="s">
        <v>32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3"/>
    </row>
    <row r="29" customFormat="false" ht="14.25" hidden="false" customHeight="false" outlineLevel="0" collapsed="false">
      <c r="A29" s="11" t="s">
        <v>33</v>
      </c>
      <c r="B29" s="12" t="str">
        <f aca="false">'[1]ΣΥΣΤΑΣΗ ΤΡΟΦΙΜΩΝ'!V22</f>
        <v>n</v>
      </c>
      <c r="C29" s="12" t="str">
        <f aca="false">'[1]ΣΥΣΤΑΣΗ ΤΡΟΦΙΜΩΝ'!W22</f>
        <v>tr</v>
      </c>
      <c r="D29" s="12" t="str">
        <f aca="false">'[1]ΣΥΣΤΑΣΗ ΤΡΟΦΙΜΩΝ'!X22</f>
        <v>tr</v>
      </c>
      <c r="E29" s="12" t="str">
        <f aca="false">'[1]ΣΥΣΤΑΣΗ ΤΡΟΦΙΜΩΝ'!Y22</f>
        <v>n</v>
      </c>
      <c r="F29" s="12" t="str">
        <f aca="false">'[1]ΣΥΣΤΑΣΗ ΤΡΟΦΙΜΩΝ'!Z22</f>
        <v>tr</v>
      </c>
      <c r="G29" s="12" t="str">
        <f aca="false">'[1]ΣΥΣΤΑΣΗ ΤΡΟΦΙΜΩΝ'!AA22</f>
        <v>tr</v>
      </c>
      <c r="H29" s="12" t="n">
        <f aca="false">'[1]ΣΥΣΤΑΣΗ ΤΡΟΦΙΜΩΝ'!AB22</f>
        <v>0</v>
      </c>
      <c r="I29" s="12" t="str">
        <f aca="false">'[1]ΣΥΣΤΑΣΗ ΤΡΟΦΙΜΩΝ'!AC22</f>
        <v>tr</v>
      </c>
      <c r="J29" s="12" t="n">
        <f aca="false">0.55*'[1]ΣΥΣΤΑΣΗ ΤΡΟΦΙΜΩΝ'!AD22</f>
        <v>0</v>
      </c>
      <c r="K29" s="12" t="n">
        <f aca="false">0.55*'[1]ΣΥΣΤΑΣΗ ΤΡΟΦΙΜΩΝ'!AE22</f>
        <v>0</v>
      </c>
      <c r="L29" s="12" t="n">
        <f aca="false">0.55*'[1]ΣΥΣΤΑΣΗ ΤΡΟΦΙΜΩΝ'!AF22</f>
        <v>0</v>
      </c>
      <c r="M29" s="12" t="n">
        <f aca="false">0.55*'[1]ΣΥΣΤΑΣΗ ΤΡΟΦΙΜΩΝ'!AG22</f>
        <v>2.805</v>
      </c>
      <c r="N29" s="12" t="n">
        <f aca="false">'[1]ΣΥΣΤΑΣΗ ΤΡΟΦΙΜΩΝ'!AH22</f>
        <v>100.011123470523</v>
      </c>
      <c r="O29" s="12" t="n">
        <v>0</v>
      </c>
      <c r="P29" s="12" t="n">
        <v>0</v>
      </c>
      <c r="Q29" s="12" t="n">
        <f aca="false">'[1]ΣΥΣΤΑΣΗ ΤΡΟΦΙΜΩΝ'!AK22</f>
        <v>14.0155728587319</v>
      </c>
      <c r="R29" s="12" t="n">
        <f aca="false">'[1]ΣΥΣΤΑΣΗ ΤΡΟΦΙΜΩΝ'!AL22</f>
        <v>0</v>
      </c>
      <c r="S29" s="12" t="n">
        <f aca="false">0.55*'[1]ΣΥΣΤΑΣΗ ΤΡΟΦΙΜΩΝ'!AM22</f>
        <v>7.7</v>
      </c>
      <c r="T29" s="12" t="n">
        <f aca="false">0.55*'[1]ΣΥΣΤΑΣΗ ΤΡΟΦΙΜΩΝ'!AN22</f>
        <v>38.335</v>
      </c>
      <c r="U29" s="13" t="n">
        <f aca="false">0.55*'[1]ΣΥΣΤΑΣΗ ΤΡΟΦΙΜΩΝ'!AO22</f>
        <v>6.16</v>
      </c>
    </row>
    <row r="30" customFormat="false" ht="14.25" hidden="false" customHeight="false" outlineLevel="0" collapsed="false">
      <c r="A30" s="11" t="s">
        <v>34</v>
      </c>
      <c r="B30" s="12" t="n">
        <f aca="false">SUM(B21:B29)</f>
        <v>26.95</v>
      </c>
      <c r="C30" s="12" t="n">
        <f aca="false">SUM(C21:C29)</f>
        <v>2.01985</v>
      </c>
      <c r="D30" s="12" t="n">
        <f aca="false">SUM(D21:D29)</f>
        <v>0.2007</v>
      </c>
      <c r="E30" s="12" t="n">
        <f aca="false">SUM(E21:E29)</f>
        <v>1287.15</v>
      </c>
      <c r="F30" s="12" t="n">
        <f aca="false">SUM(F21:F29)</f>
        <v>10.12625</v>
      </c>
      <c r="G30" s="12" t="n">
        <f aca="false">SUM(G21:G29)</f>
        <v>2.4964</v>
      </c>
      <c r="H30" s="12" t="n">
        <f aca="false">SUM(H21:H29)</f>
        <v>0</v>
      </c>
      <c r="I30" s="12" t="n">
        <f aca="false">SUM(I21:I29)</f>
        <v>224.76</v>
      </c>
      <c r="J30" s="12" t="n">
        <f aca="false">SUM(J21:J29)</f>
        <v>155.0275</v>
      </c>
      <c r="K30" s="12" t="n">
        <f aca="false">SUM(K21:K29)</f>
        <v>0</v>
      </c>
      <c r="L30" s="12" t="n">
        <f aca="false">SUM(L21:L29)</f>
        <v>0</v>
      </c>
      <c r="M30" s="12" t="n">
        <f aca="false">SUM(M21:M29)</f>
        <v>8.6065</v>
      </c>
      <c r="N30" s="19" t="n">
        <f aca="false">9*G14*100/C14</f>
        <v>30.1423569919852</v>
      </c>
      <c r="O30" s="19" t="n">
        <f aca="false">4*F14*100/C14</f>
        <v>6.94424351147247</v>
      </c>
      <c r="P30" s="19" t="n">
        <f aca="false">4*E14*100/C14</f>
        <v>64.8997424843031</v>
      </c>
      <c r="Q30" s="12" t="n">
        <f aca="false">9*S30*100/C14</f>
        <v>4.01030062787535</v>
      </c>
      <c r="R30" s="12" t="n">
        <f aca="false">4*K14*100/C14</f>
        <v>5.65724371401291</v>
      </c>
      <c r="S30" s="12" t="n">
        <f aca="false">SUM(S21:S29)</f>
        <v>7.7</v>
      </c>
      <c r="T30" s="12" t="n">
        <f aca="false">SUM(T21:T29)</f>
        <v>38.335</v>
      </c>
      <c r="U30" s="13" t="n">
        <f aca="false">SUM(U21:U29)</f>
        <v>6.825</v>
      </c>
    </row>
    <row r="31" customFormat="false" ht="28.5" hidden="false" customHeight="false" outlineLevel="0" collapsed="false">
      <c r="A31" s="11" t="s">
        <v>35</v>
      </c>
      <c r="B31" s="12" t="n">
        <f aca="false">100*B30/$B$14</f>
        <v>1.33614278631631</v>
      </c>
      <c r="C31" s="12" t="n">
        <f aca="false">100*C30/$B$14</f>
        <v>0.10014129895885</v>
      </c>
      <c r="D31" s="12" t="n">
        <f aca="false">100*D30/$B$14</f>
        <v>0.00995042141794745</v>
      </c>
      <c r="E31" s="12" t="n">
        <f aca="false">100*E30/$B$14</f>
        <v>63.815071888944</v>
      </c>
      <c r="F31" s="12" t="n">
        <f aca="false">100*F30/$B$14</f>
        <v>0.502045116509668</v>
      </c>
      <c r="G31" s="12" t="n">
        <f aca="false">100*G30/$B$14</f>
        <v>0.123767972235994</v>
      </c>
      <c r="H31" s="12" t="n">
        <f aca="false">100*H30/$B$14</f>
        <v>0</v>
      </c>
      <c r="I31" s="12" t="n">
        <f aca="false">100*I30/$B$14</f>
        <v>11.1432821021319</v>
      </c>
      <c r="J31" s="12" t="n">
        <f aca="false">100*J30/$B$14</f>
        <v>7.68604362915221</v>
      </c>
      <c r="K31" s="12" t="n">
        <f aca="false">100*K30/$B$14</f>
        <v>0</v>
      </c>
      <c r="L31" s="12" t="n">
        <f aca="false">100*L30/$B$14</f>
        <v>0</v>
      </c>
      <c r="M31" s="12" t="n">
        <f aca="false">100*M30/$B$14</f>
        <v>0.4266980664353</v>
      </c>
      <c r="N31" s="12"/>
      <c r="O31" s="12"/>
      <c r="P31" s="12"/>
      <c r="Q31" s="12"/>
      <c r="R31" s="12"/>
      <c r="S31" s="12" t="n">
        <f aca="false">100*S30/$B$14</f>
        <v>0.38175508180466</v>
      </c>
      <c r="T31" s="12" t="n">
        <f aca="false">100*T30/$B$14</f>
        <v>1.90059494298463</v>
      </c>
      <c r="U31" s="13" t="n">
        <f aca="false">100*U30/$B$14</f>
        <v>0.338373822508676</v>
      </c>
    </row>
    <row r="32" customFormat="false" ht="42.75" hidden="false" customHeight="false" outlineLevel="0" collapsed="false">
      <c r="A32" s="14" t="s">
        <v>36</v>
      </c>
      <c r="B32" s="15" t="n">
        <f aca="false">196.08*B31/100</f>
        <v>2.61990877540902</v>
      </c>
      <c r="C32" s="15" t="n">
        <f aca="false">196.08*C31/100</f>
        <v>0.196357058998513</v>
      </c>
      <c r="D32" s="15" t="n">
        <f aca="false">196.08*D31/100</f>
        <v>0.0195107863163114</v>
      </c>
      <c r="E32" s="15" t="n">
        <f aca="false">196.08*E31/100</f>
        <v>125.128592959841</v>
      </c>
      <c r="F32" s="15" t="n">
        <f aca="false">196.08*F31/100</f>
        <v>0.984410064452157</v>
      </c>
      <c r="G32" s="15" t="n">
        <f aca="false">196.08*G31/100</f>
        <v>0.242684239960337</v>
      </c>
      <c r="H32" s="15" t="n">
        <f aca="false">196.08*H31/100</f>
        <v>0</v>
      </c>
      <c r="I32" s="15" t="n">
        <f aca="false">196.08*I31/100</f>
        <v>21.8497475458602</v>
      </c>
      <c r="J32" s="15" t="n">
        <f aca="false">196.08*J31/100</f>
        <v>15.0707943480416</v>
      </c>
      <c r="K32" s="15" t="n">
        <f aca="false">196.08*K31/100</f>
        <v>0</v>
      </c>
      <c r="L32" s="15" t="n">
        <f aca="false">196.08*L31/100</f>
        <v>0</v>
      </c>
      <c r="M32" s="15" t="n">
        <f aca="false">196.08*M31/100</f>
        <v>0.836669568666336</v>
      </c>
      <c r="N32" s="15"/>
      <c r="O32" s="15"/>
      <c r="P32" s="15"/>
      <c r="Q32" s="15"/>
      <c r="R32" s="15"/>
      <c r="S32" s="15" t="n">
        <f aca="false">196.08*S31/100</f>
        <v>0.748545364402578</v>
      </c>
      <c r="T32" s="15" t="n">
        <f aca="false">196.08*T31/100</f>
        <v>3.72668656420427</v>
      </c>
      <c r="U32" s="16" t="n">
        <f aca="false">196.08*U31/100</f>
        <v>0.66348339117501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6:23:22Z</dcterms:created>
  <dc:creator>antonia</dc:creator>
  <dc:description/>
  <dc:language>en-US</dc:language>
  <cp:lastModifiedBy>antonia</cp:lastModifiedBy>
  <dcterms:modified xsi:type="dcterms:W3CDTF">2011-08-04T06:25:34Z</dcterms:modified>
  <cp:revision>0</cp:revision>
  <dc:subject/>
  <dc:title/>
</cp:coreProperties>
</file>