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λοκάσι με κουπέπια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ΚΟΛΟΚΑΣΙ ΜΕ ΚΟΥΠΕΠΙ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κολοκάσι</t>
  </si>
  <si>
    <t xml:space="preserve">-</t>
  </si>
  <si>
    <t xml:space="preserve">2 μέτρια κρεμμύδια ψιλοκομμένα</t>
  </si>
  <si>
    <t xml:space="preserve">tr</t>
  </si>
  <si>
    <t xml:space="preserve">1/2 φλιτζ ελαιόλαδο</t>
  </si>
  <si>
    <t xml:space="preserve">1 φλιτζ χυμός ντομάτας</t>
  </si>
  <si>
    <t xml:space="preserve">χυμός ενός λεμονιού</t>
  </si>
  <si>
    <t xml:space="preserve">αλάτι</t>
  </si>
  <si>
    <t xml:space="preserve">πιπέρι</t>
  </si>
  <si>
    <t xml:space="preserve">νερό</t>
  </si>
  <si>
    <t xml:space="preserve">ΥΠΟΣΥΝΟΛΟ</t>
  </si>
  <si>
    <t xml:space="preserve">ΥΠΟΣΥΝΟΛΟ ΒΡΑΣΜΕΝΟ (-49%)</t>
  </si>
  <si>
    <t xml:space="preserve">25-30 κουπέπια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upepia%20me%20laxano-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37">
          <cell r="B37">
            <v>95</v>
          </cell>
          <cell r="C37">
            <v>74.8</v>
          </cell>
          <cell r="D37">
            <v>21.9</v>
          </cell>
          <cell r="E37">
            <v>1.8</v>
          </cell>
          <cell r="F37">
            <v>0.2</v>
          </cell>
          <cell r="G37">
            <v>0.8</v>
          </cell>
          <cell r="H37">
            <v>0</v>
          </cell>
        </row>
        <row r="37">
          <cell r="K37">
            <v>67</v>
          </cell>
          <cell r="L37">
            <v>59</v>
          </cell>
          <cell r="M37">
            <v>55</v>
          </cell>
        </row>
        <row r="37">
          <cell r="R37">
            <v>1</v>
          </cell>
        </row>
        <row r="37">
          <cell r="W37">
            <v>0.15</v>
          </cell>
        </row>
        <row r="37">
          <cell r="Y37">
            <v>29</v>
          </cell>
          <cell r="Z37">
            <v>0.4</v>
          </cell>
        </row>
        <row r="37">
          <cell r="AD37">
            <v>10</v>
          </cell>
        </row>
        <row r="37">
          <cell r="AH37">
            <v>1.89473684210526</v>
          </cell>
          <cell r="AI37">
            <v>7.57894736842105</v>
          </cell>
          <cell r="AJ37">
            <v>92.2105263157895</v>
          </cell>
          <cell r="AK37">
            <v>0</v>
          </cell>
          <cell r="AL37">
            <v>0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04">
          <cell r="B104">
            <v>14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</row>
        <row r="104"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2.8571428571429</v>
          </cell>
          <cell r="AJ104">
            <v>85.7142857142857</v>
          </cell>
          <cell r="AK104">
            <v>0</v>
          </cell>
          <cell r="AL104">
            <v>85.7142857142857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Κουπέπια με λάχανο (κληματόφυλ)"/>
    </sheetNames>
    <sheetDataSet>
      <sheetData sheetId="0">
        <row r="17">
          <cell r="C17">
            <v>2679.98</v>
          </cell>
          <cell r="D17">
            <v>2995.647</v>
          </cell>
          <cell r="E17">
            <v>151.162</v>
          </cell>
          <cell r="F17">
            <v>166.528</v>
          </cell>
          <cell r="G17">
            <v>168.679</v>
          </cell>
          <cell r="H17">
            <v>57.346</v>
          </cell>
          <cell r="I17">
            <v>415</v>
          </cell>
          <cell r="J17">
            <v>87.84</v>
          </cell>
          <cell r="K17">
            <v>59.12</v>
          </cell>
          <cell r="L17">
            <v>936.02</v>
          </cell>
          <cell r="M17">
            <v>3778.58</v>
          </cell>
          <cell r="N17">
            <v>257.15</v>
          </cell>
          <cell r="O17">
            <v>10788.16</v>
          </cell>
          <cell r="P17">
            <v>5.583</v>
          </cell>
          <cell r="Q17">
            <v>7161.28</v>
          </cell>
          <cell r="R17">
            <v>5162.98</v>
          </cell>
          <cell r="S17">
            <v>24.17</v>
          </cell>
          <cell r="T17">
            <v>33.606</v>
          </cell>
          <cell r="U17">
            <v>2.0133</v>
          </cell>
          <cell r="V17">
            <v>73.07</v>
          </cell>
        </row>
        <row r="35">
          <cell r="B35">
            <v>96.34</v>
          </cell>
          <cell r="C35">
            <v>2.2718</v>
          </cell>
          <cell r="D35">
            <v>1.9367</v>
          </cell>
          <cell r="E35">
            <v>5241.6</v>
          </cell>
          <cell r="F35">
            <v>33.699</v>
          </cell>
          <cell r="G35">
            <v>3.8715</v>
          </cell>
          <cell r="H35">
            <v>10</v>
          </cell>
          <cell r="I35">
            <v>797.76</v>
          </cell>
          <cell r="J35">
            <v>516.85</v>
          </cell>
          <cell r="K35">
            <v>0</v>
          </cell>
          <cell r="L35">
            <v>0</v>
          </cell>
          <cell r="M35">
            <v>12.9125</v>
          </cell>
          <cell r="N35">
            <v>56.6463555698177</v>
          </cell>
          <cell r="O35">
            <v>24.8551108590363</v>
          </cell>
          <cell r="P35">
            <v>22.5616609079172</v>
          </cell>
          <cell r="Q35">
            <v>15.7091470831872</v>
          </cell>
          <cell r="R35">
            <v>8.82394644736155</v>
          </cell>
          <cell r="S35">
            <v>46.778</v>
          </cell>
          <cell r="T35">
            <v>93.591</v>
          </cell>
          <cell r="U35">
            <v>20.1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4" activeCellId="0" sqref="I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4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2.24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1.61"/>
    <col collapsed="false" customWidth="false" hidden="false" outlineLevel="0" max="17" min="17" style="2" width="9.12"/>
    <col collapsed="false" customWidth="true" hidden="false" outlineLevel="0" max="18" min="18" style="2" width="10.61"/>
    <col collapsed="false" customWidth="false" hidden="false" outlineLevel="0" max="21" min="19" style="2" width="9.12"/>
    <col collapsed="false" customWidth="true" hidden="false" outlineLevel="0" max="22" min="22" style="2" width="10.12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1000</v>
      </c>
      <c r="C5" s="9" t="n">
        <f aca="false">10*'[1]ΣΥΣΤΑΣΗ ΤΡΟΦΙΜΩΝ'!B37</f>
        <v>950</v>
      </c>
      <c r="D5" s="9" t="n">
        <f aca="false">10*'[1]ΣΥΣΤΑΣΗ ΤΡΟΦΙΜΩΝ'!C37</f>
        <v>748</v>
      </c>
      <c r="E5" s="9" t="n">
        <f aca="false">10*'[1]ΣΥΣΤΑΣΗ ΤΡΟΦΙΜΩΝ'!D37</f>
        <v>219</v>
      </c>
      <c r="F5" s="9" t="n">
        <f aca="false">10*'[1]ΣΥΣΤΑΣΗ ΤΡΟΦΙΜΩΝ'!E37</f>
        <v>18</v>
      </c>
      <c r="G5" s="9" t="n">
        <f aca="false">10*'[1]ΣΥΣΤΑΣΗ ΤΡΟΦΙΜΩΝ'!F37</f>
        <v>2</v>
      </c>
      <c r="H5" s="9" t="n">
        <f aca="false">10*'[1]ΣΥΣΤΑΣΗ ΤΡΟΦΙΜΩΝ'!G37</f>
        <v>8</v>
      </c>
      <c r="I5" s="9" t="n">
        <f aca="false">10*'[1]ΣΥΣΤΑΣΗ ΤΡΟΦΙΜΩΝ'!H37</f>
        <v>0</v>
      </c>
      <c r="J5" s="9" t="s">
        <v>24</v>
      </c>
      <c r="K5" s="9" t="s">
        <v>24</v>
      </c>
      <c r="L5" s="9" t="n">
        <f aca="false">10*'[1]ΣΥΣΤΑΣΗ ΤΡΟΦΙΜΩΝ'!K37</f>
        <v>670</v>
      </c>
      <c r="M5" s="9" t="n">
        <f aca="false">10*'[1]ΣΥΣΤΑΣΗ ΤΡΟΦΙΜΩΝ'!L37</f>
        <v>590</v>
      </c>
      <c r="N5" s="9" t="n">
        <f aca="false">10*'[1]ΣΥΣΤΑΣΗ ΤΡΟΦΙΜΩΝ'!M37</f>
        <v>550</v>
      </c>
      <c r="O5" s="9" t="s">
        <v>24</v>
      </c>
      <c r="P5" s="9" t="s">
        <v>24</v>
      </c>
      <c r="Q5" s="9" t="s">
        <v>24</v>
      </c>
      <c r="R5" s="9" t="s">
        <v>24</v>
      </c>
      <c r="S5" s="9" t="n">
        <f aca="false">10*'[1]ΣΥΣΤΑΣΗ ΤΡΟΦΙΜΩΝ'!R37</f>
        <v>10</v>
      </c>
      <c r="T5" s="9" t="s">
        <v>24</v>
      </c>
      <c r="U5" s="9" t="s">
        <v>24</v>
      </c>
      <c r="V5" s="10" t="s">
        <v>24</v>
      </c>
    </row>
    <row r="6" customFormat="false" ht="28.5" hidden="false" customHeight="false" outlineLevel="0" collapsed="false">
      <c r="A6" s="11" t="s">
        <v>25</v>
      </c>
      <c r="B6" s="9" t="n">
        <v>170</v>
      </c>
      <c r="C6" s="9" t="n">
        <f aca="false">1.7*'[1]ΣΥΣΤΑΣΗ ΤΡΟΦΙΜΩΝ'!B108</f>
        <v>61.2</v>
      </c>
      <c r="D6" s="9" t="n">
        <f aca="false">1.7*'[1]ΣΥΣΤΑΣΗ ΤΡΟΦΙΜΩΝ'!C108</f>
        <v>151.3</v>
      </c>
      <c r="E6" s="9" t="n">
        <f aca="false">1.7*'[1]ΣΥΣΤΑΣΗ ΤΡΟΦΙΜΩΝ'!D108</f>
        <v>13.43</v>
      </c>
      <c r="F6" s="9" t="n">
        <f aca="false">1.7*'[1]ΣΥΣΤΑΣΗ ΤΡΟΦΙΜΩΝ'!E108</f>
        <v>2.04</v>
      </c>
      <c r="G6" s="9" t="n">
        <f aca="false">1.7*'[1]ΣΥΣΤΑΣΗ ΤΡΟΦΙΜΩΝ'!F108</f>
        <v>0.34</v>
      </c>
      <c r="H6" s="9" t="n">
        <f aca="false">1.7*'[1]ΣΥΣΤΑΣΗ ΤΡΟΦΙΜΩΝ'!G108</f>
        <v>2.55</v>
      </c>
      <c r="I6" s="9" t="n">
        <f aca="false">1.7*'[1]ΣΥΣΤΑΣΗ ΤΡΟΦΙΜΩΝ'!H108</f>
        <v>0</v>
      </c>
      <c r="J6" s="9" t="s">
        <v>26</v>
      </c>
      <c r="K6" s="9" t="n">
        <f aca="false">1.7*'[1]ΣΥΣΤΑΣΗ ΤΡΟΦΙΜΩΝ'!J108</f>
        <v>9.52</v>
      </c>
      <c r="L6" s="9" t="n">
        <f aca="false">1.7*'[1]ΣΥΣΤΑΣΗ ΤΡΟΦΙΜΩΝ'!K108</f>
        <v>42.5</v>
      </c>
      <c r="M6" s="9" t="n">
        <f aca="false">1.7*'[1]ΣΥΣΤΑΣΗ ΤΡΟΦΙΜΩΝ'!L108</f>
        <v>51</v>
      </c>
      <c r="N6" s="9" t="n">
        <f aca="false">1.7*'[1]ΣΥΣΤΑΣΗ ΤΡΟΦΙΜΩΝ'!M108</f>
        <v>6.8</v>
      </c>
      <c r="O6" s="9" t="n">
        <f aca="false">1.7*'[1]ΣΥΣΤΑΣΗ ΤΡΟΦΙΜΩΝ'!N108</f>
        <v>42.5</v>
      </c>
      <c r="P6" s="9" t="n">
        <f aca="false">1.7*'[1]ΣΥΣΤΑΣΗ ΤΡΟΦΙΜΩΝ'!O108</f>
        <v>0.17</v>
      </c>
      <c r="Q6" s="9" t="n">
        <f aca="false">1.7*'[1]ΣΥΣΤΑΣΗ ΤΡΟΦΙΜΩΝ'!P108</f>
        <v>5.1</v>
      </c>
      <c r="R6" s="9" t="n">
        <f aca="false">1.7*'[1]ΣΥΣΤΑΣΗ ΤΡΟΦΙΜΩΝ'!Q108</f>
        <v>272</v>
      </c>
      <c r="S6" s="9" t="n">
        <f aca="false">1.7*'[1]ΣΥΣΤΑΣΗ ΤΡΟΦΙΜΩΝ'!R108</f>
        <v>0.51</v>
      </c>
      <c r="T6" s="9" t="n">
        <f aca="false">1.7*'[1]ΣΥΣΤΑΣΗ ΤΡΟΦΙΜΩΝ'!S108</f>
        <v>0.34</v>
      </c>
      <c r="U6" s="9" t="n">
        <f aca="false">1.7*'[1]ΣΥΣΤΑΣΗ ΤΡΟΦΙΜΩΝ'!T108</f>
        <v>0.085</v>
      </c>
      <c r="V6" s="10" t="n">
        <f aca="false">1.7*'[1]ΣΥΣΤΑΣΗ ΤΡΟΦΙΜΩΝ'!U108</f>
        <v>1.7</v>
      </c>
    </row>
    <row r="7" customFormat="false" ht="14.25" hidden="false" customHeight="false" outlineLevel="0" collapsed="false">
      <c r="A7" s="11" t="s">
        <v>27</v>
      </c>
      <c r="B7" s="9" t="n">
        <v>110</v>
      </c>
      <c r="C7" s="9" t="n">
        <f aca="false">1.1*'[1]ΣΥΣΤΑΣΗ ΤΡΟΦΙΜΩΝ'!B22</f>
        <v>988.9</v>
      </c>
      <c r="D7" s="9" t="s">
        <v>26</v>
      </c>
      <c r="E7" s="9" t="s">
        <v>26</v>
      </c>
      <c r="F7" s="9" t="s">
        <v>26</v>
      </c>
      <c r="G7" s="9" t="n">
        <f aca="false">1.1*'[1]ΣΥΣΤΑΣΗ ΤΡΟΦΙΜΩΝ'!F22</f>
        <v>109.89</v>
      </c>
      <c r="H7" s="9" t="n">
        <f aca="false">1.1*'[1]ΣΥΣΤΑΣΗ ΤΡΟΦΙΜΩΝ'!G22</f>
        <v>0</v>
      </c>
      <c r="I7" s="9" t="n">
        <f aca="false">1.1*'[1]ΣΥΣΤΑΣΗ ΤΡΟΦΙΜΩΝ'!H22</f>
        <v>0</v>
      </c>
      <c r="J7" s="9" t="n">
        <f aca="false">1.1*'[1]ΣΥΣΤΑΣΗ ΤΡΟΦΙΜΩΝ'!I22</f>
        <v>0</v>
      </c>
      <c r="K7" s="9" t="n">
        <f aca="false">1.1*'[1]ΣΥΣΤΑΣΗ ΤΡΟΦΙΜΩΝ'!J22</f>
        <v>0</v>
      </c>
      <c r="L7" s="9" t="s">
        <v>26</v>
      </c>
      <c r="M7" s="9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6</v>
      </c>
      <c r="U7" s="9" t="s">
        <v>26</v>
      </c>
      <c r="V7" s="10" t="s">
        <v>26</v>
      </c>
    </row>
    <row r="8" customFormat="false" ht="14.25" hidden="false" customHeight="false" outlineLevel="0" collapsed="false">
      <c r="A8" s="11" t="s">
        <v>28</v>
      </c>
      <c r="B8" s="9" t="n">
        <v>250</v>
      </c>
      <c r="C8" s="9" t="n">
        <f aca="false">2.5*'[1]ΣΥΣΤΑΣΗ ΤΡΟΦΙΜΩΝ'!B104</f>
        <v>35</v>
      </c>
      <c r="D8" s="9" t="n">
        <f aca="false">2.5*'[1]ΣΥΣΤΑΣΗ ΤΡΟΦΙΜΩΝ'!C104</f>
        <v>234.5</v>
      </c>
      <c r="E8" s="9" t="n">
        <f aca="false">2.5*'[1]ΣΥΣΤΑΣΗ ΤΡΟΦΙΜΩΝ'!D104</f>
        <v>7.5</v>
      </c>
      <c r="F8" s="9" t="n">
        <f aca="false">2.5*'[1]ΣΥΣΤΑΣΗ ΤΡΟΦΙΜΩΝ'!E104</f>
        <v>2</v>
      </c>
      <c r="G8" s="9" t="s">
        <v>26</v>
      </c>
      <c r="H8" s="9" t="n">
        <f aca="false">2.5*'[1]ΣΥΣΤΑΣΗ ΤΡΟΦΙΜΩΝ'!G104</f>
        <v>1.5</v>
      </c>
      <c r="I8" s="9" t="n">
        <f aca="false">2.5*'[1]ΣΥΣΤΑΣΗ ΤΡΟΦΙΜΩΝ'!H104</f>
        <v>0</v>
      </c>
      <c r="J8" s="9" t="s">
        <v>26</v>
      </c>
      <c r="K8" s="9" t="n">
        <f aca="false">2.5*'[1]ΣΥΣΤΑΣΗ ΤΡΟΦΙΜΩΝ'!J104</f>
        <v>7.5</v>
      </c>
      <c r="L8" s="9" t="n">
        <f aca="false">2.5*'[1]ΣΥΣΤΑΣΗ ΤΡΟΦΙΜΩΝ'!K104</f>
        <v>25</v>
      </c>
      <c r="M8" s="9" t="n">
        <f aca="false">2.5*'[1]ΣΥΣΤΑΣΗ ΤΡΟΦΙΜΩΝ'!L104</f>
        <v>47.5</v>
      </c>
      <c r="N8" s="9" t="n">
        <f aca="false">2.5*'[1]ΣΥΣΤΑΣΗ ΤΡΟΦΙΜΩΝ'!M104</f>
        <v>25</v>
      </c>
      <c r="O8" s="9" t="n">
        <f aca="false">2.5*'[1]ΣΥΣΤΑΣΗ ΤΡΟΦΙΜΩΝ'!N104</f>
        <v>1000</v>
      </c>
      <c r="P8" s="9" t="n">
        <f aca="false">2.5*'[1]ΣΥΣΤΑΣΗ ΤΡΟΦΙΜΩΝ'!O104</f>
        <v>0.25</v>
      </c>
      <c r="Q8" s="9" t="n">
        <f aca="false">2.5*'[1]ΣΥΣΤΑΣΗ ΤΡΟΦΙΜΩΝ'!P104</f>
        <v>575</v>
      </c>
      <c r="R8" s="9" t="n">
        <f aca="false">2.5*'[1]ΣΥΣΤΑΣΗ ΤΡΟΦΙΜΩΝ'!Q104</f>
        <v>575</v>
      </c>
      <c r="S8" s="9" t="n">
        <f aca="false">2.5*'[1]ΣΥΣΤΑΣΗ ΤΡΟΦΙΜΩΝ'!R104</f>
        <v>1</v>
      </c>
      <c r="T8" s="9" t="n">
        <f aca="false">2.5*'[1]ΣΥΣΤΑΣΗ ΤΡΟΦΙΜΩΝ'!S104</f>
        <v>0.25</v>
      </c>
      <c r="U8" s="9" t="n">
        <f aca="false">2.5*'[1]ΣΥΣΤΑΣΗ ΤΡΟΦΙΜΩΝ'!T104</f>
        <v>0.15</v>
      </c>
      <c r="V8" s="10" t="s">
        <v>26</v>
      </c>
    </row>
    <row r="9" customFormat="false" ht="14.25" hidden="false" customHeight="false" outlineLevel="0" collapsed="false">
      <c r="A9" s="11" t="s">
        <v>29</v>
      </c>
      <c r="B9" s="9" t="n">
        <v>30</v>
      </c>
      <c r="C9" s="9" t="n">
        <f aca="false">0.3*'[1]ΣΥΣΤΑΣΗ ΤΡΟΦΙΜΩΝ'!B102</f>
        <v>2.1</v>
      </c>
      <c r="D9" s="9" t="n">
        <f aca="false">0.3*'[1]ΣΥΣΤΑΣΗ ΤΡΟΦΙΜΩΝ'!C102</f>
        <v>27.42</v>
      </c>
      <c r="E9" s="9" t="n">
        <f aca="false">0.3*'[1]ΣΥΣΤΑΣΗ ΤΡΟΦΙΜΩΝ'!D102</f>
        <v>0.48</v>
      </c>
      <c r="F9" s="9" t="n">
        <f aca="false">0.3*'[1]ΣΥΣΤΑΣΗ ΤΡΟΦΙΜΩΝ'!E102</f>
        <v>0.09</v>
      </c>
      <c r="G9" s="9" t="s">
        <v>26</v>
      </c>
      <c r="H9" s="9" t="n">
        <f aca="false">0.3*'[1]ΣΥΣΤΑΣΗ ΤΡΟΦΙΜΩΝ'!G102</f>
        <v>0.03</v>
      </c>
      <c r="I9" s="9" t="n">
        <f aca="false">0.3*'[1]ΣΥΣΤΑΣΗ ΤΡΟΦΙΜΩΝ'!H102</f>
        <v>0</v>
      </c>
      <c r="J9" s="9" t="n">
        <f aca="false">0.3*'[1]ΣΥΣΤΑΣΗ ΤΡΟΦΙΜΩΝ'!I102</f>
        <v>0</v>
      </c>
      <c r="K9" s="9" t="n">
        <f aca="false">0.3*'[1]ΣΥΣΤΑΣΗ ΤΡΟΦΙΜΩΝ'!J102</f>
        <v>0.48</v>
      </c>
      <c r="L9" s="9" t="n">
        <f aca="false">0.3*'[1]ΣΥΣΤΑΣΗ ΤΡΟΦΙΜΩΝ'!K102</f>
        <v>2.1</v>
      </c>
      <c r="M9" s="9" t="n">
        <f aca="false">0.3*'[1]ΣΥΣΤΑΣΗ ΤΡΟΦΙΜΩΝ'!L102</f>
        <v>2.4</v>
      </c>
      <c r="N9" s="9" t="n">
        <f aca="false">0.3*'[1]ΣΥΣΤΑΣΗ ΤΡΟΦΙΜΩΝ'!M102</f>
        <v>2.1</v>
      </c>
      <c r="O9" s="9" t="n">
        <f aca="false">0.3*'[1]ΣΥΣΤΑΣΗ ΤΡΟΦΙΜΩΝ'!N102</f>
        <v>0.9</v>
      </c>
      <c r="P9" s="9" t="s">
        <v>26</v>
      </c>
      <c r="Q9" s="9" t="n">
        <f aca="false">0.3*'[1]ΣΥΣΤΑΣΗ ΤΡΟΦΙΜΩΝ'!P102</f>
        <v>0.3</v>
      </c>
      <c r="R9" s="9" t="n">
        <f aca="false">0.3*'[1]ΣΥΣΤΑΣΗ ΤΡΟΦΙΜΩΝ'!Q102</f>
        <v>39</v>
      </c>
      <c r="S9" s="9" t="n">
        <f aca="false">0.3*'[1]ΣΥΣΤΑΣΗ ΤΡΟΦΙΜΩΝ'!R102</f>
        <v>0.03</v>
      </c>
      <c r="T9" s="9" t="s">
        <v>26</v>
      </c>
      <c r="U9" s="9" t="n">
        <f aca="false">0.3*'[1]ΣΥΣΤΑΣΗ ΤΡΟΦΙΜΩΝ'!T102</f>
        <v>0.009</v>
      </c>
      <c r="V9" s="10" t="n">
        <f aca="false">0.3*'[1]ΣΥΣΤΑΣΗ ΤΡΟΦΙΜΩΝ'!U102</f>
        <v>0.3</v>
      </c>
    </row>
    <row r="10" customFormat="false" ht="14.25" hidden="false" customHeight="false" outlineLevel="0" collapsed="false">
      <c r="A10" s="11" t="s">
        <v>30</v>
      </c>
      <c r="B10" s="9" t="n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800</v>
      </c>
      <c r="P10" s="9"/>
      <c r="Q10" s="9" t="n">
        <v>1200</v>
      </c>
      <c r="R10" s="9"/>
      <c r="S10" s="9"/>
      <c r="T10" s="9"/>
      <c r="U10" s="9"/>
      <c r="V10" s="10"/>
    </row>
    <row r="11" customFormat="false" ht="14.25" hidden="false" customHeight="false" outlineLevel="0" collapsed="false">
      <c r="A11" s="11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4.25" hidden="false" customHeight="false" outlineLevel="0" collapsed="false">
      <c r="A12" s="11" t="s">
        <v>32</v>
      </c>
      <c r="B12" s="9" t="n">
        <v>500</v>
      </c>
      <c r="C12" s="9"/>
      <c r="D12" s="9" t="n">
        <v>5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AQ12" s="12"/>
      <c r="AR12" s="12"/>
      <c r="AS12" s="12"/>
      <c r="AT12" s="12"/>
      <c r="AU12" s="12"/>
    </row>
    <row r="13" customFormat="false" ht="14.25" hidden="false" customHeight="false" outlineLevel="0" collapsed="false">
      <c r="A13" s="11" t="s">
        <v>33</v>
      </c>
      <c r="B13" s="9" t="n">
        <f aca="false">SUM(B5:B12)</f>
        <v>2063</v>
      </c>
      <c r="C13" s="9" t="n">
        <f aca="false">SUM(C5:C11)</f>
        <v>2037.2</v>
      </c>
      <c r="D13" s="9" t="n">
        <f aca="false">SUM(D5:D12)</f>
        <v>1661.22</v>
      </c>
      <c r="E13" s="9" t="n">
        <f aca="false">SUM(E5:E11)</f>
        <v>240.41</v>
      </c>
      <c r="F13" s="9" t="n">
        <f aca="false">SUM(F5:F11)</f>
        <v>22.13</v>
      </c>
      <c r="G13" s="9" t="n">
        <f aca="false">SUM(G5:G11)</f>
        <v>112.23</v>
      </c>
      <c r="H13" s="9" t="n">
        <f aca="false">SUM(H5:H11)</f>
        <v>12.08</v>
      </c>
      <c r="I13" s="9" t="n">
        <f aca="false">SUM(I5:I11)</f>
        <v>0</v>
      </c>
      <c r="J13" s="9" t="n">
        <f aca="false">SUM(J5:J11)</f>
        <v>0</v>
      </c>
      <c r="K13" s="9" t="n">
        <f aca="false">SUM(K5:K11)</f>
        <v>17.5</v>
      </c>
      <c r="L13" s="9" t="n">
        <f aca="false">SUM(L5:L11)</f>
        <v>739.6</v>
      </c>
      <c r="M13" s="9" t="n">
        <f aca="false">SUM(M5:M11)</f>
        <v>690.9</v>
      </c>
      <c r="N13" s="9" t="n">
        <f aca="false">SUM(N5:N11)</f>
        <v>583.9</v>
      </c>
      <c r="O13" s="9" t="n">
        <f aca="false">SUM(O5:O11)</f>
        <v>2843.4</v>
      </c>
      <c r="P13" s="9" t="n">
        <f aca="false">SUM(P5:P11)</f>
        <v>0.42</v>
      </c>
      <c r="Q13" s="9" t="n">
        <f aca="false">SUM(Q5:Q11)</f>
        <v>1780.4</v>
      </c>
      <c r="R13" s="9" t="n">
        <f aca="false">SUM(R5:R11)</f>
        <v>886</v>
      </c>
      <c r="S13" s="9" t="n">
        <f aca="false">SUM(S5:S11)</f>
        <v>11.54</v>
      </c>
      <c r="T13" s="9" t="n">
        <f aca="false">SUM(T5:T11)</f>
        <v>0.59</v>
      </c>
      <c r="U13" s="9" t="n">
        <f aca="false">SUM(U5:U11)</f>
        <v>0.244</v>
      </c>
      <c r="V13" s="10" t="n">
        <f aca="false">SUM(V5:V11)</f>
        <v>2</v>
      </c>
    </row>
    <row r="14" customFormat="false" ht="28.5" hidden="false" customHeight="false" outlineLevel="0" collapsed="false">
      <c r="A14" s="11" t="s">
        <v>34</v>
      </c>
      <c r="B14" s="9" t="n">
        <f aca="false">51%*B13</f>
        <v>1052.13</v>
      </c>
      <c r="C14" s="9"/>
      <c r="D14" s="9" t="n">
        <f aca="false">D13-1010</f>
        <v>651.2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4.25" hidden="false" customHeight="false" outlineLevel="0" collapsed="false">
      <c r="A15" s="11" t="s">
        <v>35</v>
      </c>
      <c r="B15" s="9" t="n">
        <f aca="false">30*3565/70</f>
        <v>1527.85714285714</v>
      </c>
      <c r="C15" s="9" t="n">
        <f aca="false">$B$15/3565*'[2]Κουπέπια με λάχανο (κληματόφυλ)'!C17</f>
        <v>1148.56285714286</v>
      </c>
      <c r="D15" s="9" t="n">
        <f aca="false">$B$15/3565*'[2]Κουπέπια με λάχανο (κληματόφυλ)'!D17</f>
        <v>1283.84871428571</v>
      </c>
      <c r="E15" s="9" t="n">
        <f aca="false">$B$15/3565*'[2]Κουπέπια με λάχανο (κληματόφυλ)'!E17</f>
        <v>64.7837142857143</v>
      </c>
      <c r="F15" s="9" t="n">
        <f aca="false">$B$15/3565*'[2]Κουπέπια με λάχανο (κληματόφυλ)'!F17</f>
        <v>71.3691428571429</v>
      </c>
      <c r="G15" s="9" t="n">
        <f aca="false">$B$15/3565*'[2]Κουπέπια με λάχανο (κληματόφυλ)'!G17</f>
        <v>72.291</v>
      </c>
      <c r="H15" s="9" t="n">
        <f aca="false">$B$15/3565*'[2]Κουπέπια με λάχανο (κληματόφυλ)'!H17</f>
        <v>24.5768571428571</v>
      </c>
      <c r="I15" s="9" t="n">
        <f aca="false">$B$15/3565*'[2]Κουπέπια με λάχανο (κληματόφυλ)'!I17</f>
        <v>177.857142857143</v>
      </c>
      <c r="J15" s="9" t="n">
        <f aca="false">$B$15/3565*'[2]Κουπέπια με λάχανο (κληματόφυλ)'!J17</f>
        <v>37.6457142857143</v>
      </c>
      <c r="K15" s="9" t="n">
        <f aca="false">$B$15/3565*'[2]Κουπέπια με λάχανο (κληματόφυλ)'!K17</f>
        <v>25.3371428571429</v>
      </c>
      <c r="L15" s="9" t="n">
        <f aca="false">$B$15/3565*'[2]Κουπέπια με λάχανο (κληματόφυλ)'!L17</f>
        <v>401.151428571429</v>
      </c>
      <c r="M15" s="9" t="n">
        <f aca="false">$B$15/3565*'[2]Κουπέπια με λάχανο (κληματόφυλ)'!M17</f>
        <v>1619.39142857143</v>
      </c>
      <c r="N15" s="9" t="n">
        <f aca="false">$B$15/3565*'[2]Κουπέπια με λάχανο (κληματόφυλ)'!N17</f>
        <v>110.207142857143</v>
      </c>
      <c r="O15" s="9" t="n">
        <f aca="false">$B$15/3565*'[2]Κουπέπια με λάχανο (κληματόφυλ)'!O17</f>
        <v>4623.49714285714</v>
      </c>
      <c r="P15" s="9" t="n">
        <f aca="false">$B$15/3565*'[2]Κουπέπια με λάχανο (κληματόφυλ)'!P17</f>
        <v>2.39271428571429</v>
      </c>
      <c r="Q15" s="9" t="n">
        <f aca="false">$B$15/3565*'[2]Κουπέπια με λάχανο (κληματόφυλ)'!Q17</f>
        <v>3069.12</v>
      </c>
      <c r="R15" s="9" t="n">
        <f aca="false">$B$15/3565*'[2]Κουπέπια με λάχανο (κληματόφυλ)'!R17</f>
        <v>2212.70571428571</v>
      </c>
      <c r="S15" s="9" t="n">
        <f aca="false">$B$15/3565*'[2]Κουπέπια με λάχανο (κληματόφυλ)'!S17</f>
        <v>10.3585714285714</v>
      </c>
      <c r="T15" s="9" t="n">
        <f aca="false">$B$15/3565*'[2]Κουπέπια με λάχανο (κληματόφυλ)'!T17</f>
        <v>14.4025714285714</v>
      </c>
      <c r="U15" s="9" t="n">
        <f aca="false">$B$15/3565*'[2]Κουπέπια με λάχανο (κληματόφυλ)'!U17</f>
        <v>0.862842857142857</v>
      </c>
      <c r="V15" s="10" t="n">
        <f aca="false">$B$15/3565*'[2]Κουπέπια με λάχανο (κληματόφυλ)'!V17</f>
        <v>31.3157142857143</v>
      </c>
    </row>
    <row r="16" customFormat="false" ht="14.25" hidden="false" customHeight="false" outlineLevel="0" collapsed="false">
      <c r="A16" s="11" t="s">
        <v>36</v>
      </c>
      <c r="B16" s="9" t="n">
        <f aca="false">SUM(B14:B15)</f>
        <v>2579.98714285714</v>
      </c>
      <c r="C16" s="9" t="n">
        <f aca="false">SUM(C13:C15)</f>
        <v>3185.76285714286</v>
      </c>
      <c r="D16" s="9" t="n">
        <f aca="false">SUM(D14:D15)</f>
        <v>1935.06871428571</v>
      </c>
      <c r="E16" s="9" t="n">
        <f aca="false">SUM(E13:E15)</f>
        <v>305.193714285714</v>
      </c>
      <c r="F16" s="9" t="n">
        <f aca="false">SUM(F13:F15)</f>
        <v>93.4991428571429</v>
      </c>
      <c r="G16" s="9" t="n">
        <f aca="false">SUM(G13:G15)</f>
        <v>184.521</v>
      </c>
      <c r="H16" s="9" t="n">
        <f aca="false">SUM(H13:H15)</f>
        <v>36.6568571428571</v>
      </c>
      <c r="I16" s="9" t="n">
        <f aca="false">SUM(I13:I15)</f>
        <v>177.857142857143</v>
      </c>
      <c r="J16" s="9" t="n">
        <f aca="false">SUM(J13:J15)</f>
        <v>37.6457142857143</v>
      </c>
      <c r="K16" s="9" t="n">
        <f aca="false">SUM(K13:K15)</f>
        <v>42.8371428571429</v>
      </c>
      <c r="L16" s="9" t="n">
        <f aca="false">SUM(L13:L15)</f>
        <v>1140.75142857143</v>
      </c>
      <c r="M16" s="9" t="n">
        <f aca="false">SUM(M13:M15)</f>
        <v>2310.29142857143</v>
      </c>
      <c r="N16" s="9" t="n">
        <f aca="false">SUM(N13:N15)</f>
        <v>694.107142857143</v>
      </c>
      <c r="O16" s="9" t="n">
        <f aca="false">SUM(O13:O15)</f>
        <v>7466.89714285714</v>
      </c>
      <c r="P16" s="9" t="n">
        <f aca="false">SUM(P13:P15)</f>
        <v>2.81271428571429</v>
      </c>
      <c r="Q16" s="9" t="n">
        <f aca="false">SUM(Q13:Q15)</f>
        <v>4849.52</v>
      </c>
      <c r="R16" s="9" t="n">
        <f aca="false">SUM(R13:R15)</f>
        <v>3098.70571428571</v>
      </c>
      <c r="S16" s="9" t="n">
        <f aca="false">SUM(S13:S15)</f>
        <v>21.8985714285714</v>
      </c>
      <c r="T16" s="9" t="n">
        <f aca="false">SUM(T13:T15)</f>
        <v>14.9925714285714</v>
      </c>
      <c r="U16" s="9" t="n">
        <f aca="false">SUM(U13:U15)</f>
        <v>1.10684285714286</v>
      </c>
      <c r="V16" s="10" t="n">
        <f aca="false">SUM(V13:V15)</f>
        <v>33.3157142857143</v>
      </c>
    </row>
    <row r="17" customFormat="false" ht="28.5" hidden="false" customHeight="false" outlineLevel="0" collapsed="false">
      <c r="A17" s="13" t="s">
        <v>37</v>
      </c>
      <c r="B17" s="14" t="n">
        <f aca="false">100*C16/$B$16</f>
        <v>123.479795857233</v>
      </c>
      <c r="C17" s="14" t="n">
        <f aca="false">100*D16/$B$16</f>
        <v>75.0030371136955</v>
      </c>
      <c r="D17" s="14" t="n">
        <f aca="false">100*E16/$B$16</f>
        <v>11.8292726818683</v>
      </c>
      <c r="E17" s="14" t="n">
        <f aca="false">100*F16/$B$16</f>
        <v>3.6240158450402</v>
      </c>
      <c r="F17" s="14" t="n">
        <f aca="false">100*G16/$B$16</f>
        <v>7.15201238544378</v>
      </c>
      <c r="G17" s="14" t="n">
        <f aca="false">100*H16/$B$16</f>
        <v>1.42081549686571</v>
      </c>
      <c r="H17" s="14" t="n">
        <f aca="false">100*I16/$B$16</f>
        <v>6.89372206173785</v>
      </c>
      <c r="I17" s="14" t="n">
        <f aca="false">100*J16/$B$16</f>
        <v>1.45914348410374</v>
      </c>
      <c r="J17" s="14" t="n">
        <f aca="false">100*K16/$B$16</f>
        <v>1.66036264854033</v>
      </c>
      <c r="K17" s="14" t="n">
        <f aca="false">100*L16/$B$16</f>
        <v>44.2153919925404</v>
      </c>
      <c r="L17" s="14" t="n">
        <f aca="false">100*M16/$B$16</f>
        <v>89.5466256476361</v>
      </c>
      <c r="M17" s="14" t="n">
        <f aca="false">100*N16/$B$16</f>
        <v>26.9035117007781</v>
      </c>
      <c r="N17" s="14" t="n">
        <f aca="false">100*O16/$B$16</f>
        <v>289.416060212925</v>
      </c>
      <c r="O17" s="14" t="n">
        <f aca="false">100*P16/$B$16</f>
        <v>0.10902047684623</v>
      </c>
      <c r="P17" s="14" t="n">
        <f aca="false">100*Q16/$B$16</f>
        <v>187.966828184637</v>
      </c>
      <c r="Q17" s="14" t="n">
        <f aca="false">100*R16/$B$16</f>
        <v>120.105471178981</v>
      </c>
      <c r="R17" s="14" t="n">
        <f aca="false">100*S16/$B$16</f>
        <v>0.848786068147626</v>
      </c>
      <c r="S17" s="14" t="n">
        <f aca="false">100*T16/$B$16</f>
        <v>0.581110315610654</v>
      </c>
      <c r="T17" s="14" t="n">
        <f aca="false">100*U16/$B$16</f>
        <v>0.0429010997286254</v>
      </c>
      <c r="U17" s="14" t="n">
        <f aca="false">100*V16/$B$16</f>
        <v>1.29131319037581</v>
      </c>
      <c r="V17" s="15" t="n">
        <f aca="false">100*B33/$B$16</f>
        <v>1.99181502011915</v>
      </c>
    </row>
    <row r="21" customFormat="false" ht="60" hidden="false" customHeight="false" outlineLevel="0" collapsed="false">
      <c r="A21" s="16"/>
      <c r="B21" s="17" t="s">
        <v>38</v>
      </c>
      <c r="C21" s="6" t="s">
        <v>39</v>
      </c>
      <c r="D21" s="6" t="s">
        <v>40</v>
      </c>
      <c r="E21" s="6" t="s">
        <v>41</v>
      </c>
      <c r="F21" s="6" t="s">
        <v>42</v>
      </c>
      <c r="G21" s="6" t="s">
        <v>43</v>
      </c>
      <c r="H21" s="6" t="s">
        <v>44</v>
      </c>
      <c r="I21" s="6" t="s">
        <v>45</v>
      </c>
      <c r="J21" s="6" t="s">
        <v>46</v>
      </c>
      <c r="K21" s="6" t="s">
        <v>47</v>
      </c>
      <c r="L21" s="6" t="s">
        <v>48</v>
      </c>
      <c r="M21" s="6" t="s">
        <v>49</v>
      </c>
      <c r="N21" s="6" t="s">
        <v>50</v>
      </c>
      <c r="O21" s="6" t="s">
        <v>51</v>
      </c>
      <c r="P21" s="6" t="s">
        <v>52</v>
      </c>
      <c r="Q21" s="6" t="s">
        <v>53</v>
      </c>
      <c r="R21" s="6" t="s">
        <v>54</v>
      </c>
      <c r="S21" s="6" t="s">
        <v>55</v>
      </c>
      <c r="T21" s="6" t="s">
        <v>56</v>
      </c>
      <c r="U21" s="7" t="s">
        <v>57</v>
      </c>
    </row>
    <row r="22" customFormat="false" ht="14.25" hidden="false" customHeight="false" outlineLevel="0" collapsed="false">
      <c r="A22" s="8" t="s">
        <v>23</v>
      </c>
      <c r="B22" s="9" t="s">
        <v>24</v>
      </c>
      <c r="C22" s="9" t="n">
        <f aca="false">10*'[1]ΣΥΣΤΑΣΗ ΤΡΟΦΙΜΩΝ'!W37*0.9</f>
        <v>1.35</v>
      </c>
      <c r="D22" s="9" t="s">
        <v>24</v>
      </c>
      <c r="E22" s="9" t="n">
        <f aca="false">10*'[1]ΣΥΣΤΑΣΗ ΤΡΟΦΙΜΩΝ'!Y37*0.9</f>
        <v>261</v>
      </c>
      <c r="F22" s="9" t="n">
        <f aca="false">10*'[1]ΣΥΣΤΑΣΗ ΤΡΟΦΙΜΩΝ'!Z37*0.95</f>
        <v>3.8</v>
      </c>
      <c r="G22" s="9" t="s">
        <v>24</v>
      </c>
      <c r="H22" s="9" t="s">
        <v>24</v>
      </c>
      <c r="I22" s="9" t="s">
        <v>24</v>
      </c>
      <c r="J22" s="9" t="n">
        <f aca="false">10*'[1]ΣΥΣΤΑΣΗ ΤΡΟΦΙΜΩΝ'!AD37*0.75</f>
        <v>75</v>
      </c>
      <c r="K22" s="9" t="s">
        <v>24</v>
      </c>
      <c r="L22" s="9" t="s">
        <v>24</v>
      </c>
      <c r="M22" s="9" t="s">
        <v>24</v>
      </c>
      <c r="N22" s="9" t="n">
        <f aca="false">'[1]ΣΥΣΤΑΣΗ ΤΡΟΦΙΜΩΝ'!AH37</f>
        <v>1.89473684210526</v>
      </c>
      <c r="O22" s="9" t="n">
        <f aca="false">'[1]ΣΥΣΤΑΣΗ ΤΡΟΦΙΜΩΝ'!AI37</f>
        <v>7.57894736842105</v>
      </c>
      <c r="P22" s="9" t="n">
        <f aca="false">'[1]ΣΥΣΤΑΣΗ ΤΡΟΦΙΜΩΝ'!AJ37</f>
        <v>92.2105263157895</v>
      </c>
      <c r="Q22" s="9" t="n">
        <f aca="false">'[1]ΣΥΣΤΑΣΗ ΤΡΟΦΙΜΩΝ'!AK37</f>
        <v>0</v>
      </c>
      <c r="R22" s="9" t="n">
        <f aca="false">'[1]ΣΥΣΤΑΣΗ ΤΡΟΦΙΜΩΝ'!AL37</f>
        <v>0</v>
      </c>
      <c r="S22" s="9" t="s">
        <v>24</v>
      </c>
      <c r="T22" s="9" t="s">
        <v>24</v>
      </c>
      <c r="U22" s="10" t="s">
        <v>24</v>
      </c>
    </row>
    <row r="23" customFormat="false" ht="28.5" hidden="false" customHeight="false" outlineLevel="0" collapsed="false">
      <c r="A23" s="11" t="s">
        <v>25</v>
      </c>
      <c r="B23" s="9" t="n">
        <f aca="false">1.7*'[1]ΣΥΣΤΑΣΗ ΤΡΟΦΙΜΩΝ'!V108</f>
        <v>5.1</v>
      </c>
      <c r="C23" s="9" t="n">
        <f aca="false">1.7*'[1]ΣΥΣΤΑΣΗ ΤΡΟΦΙΜΩΝ'!W108*0.9</f>
        <v>0.1989</v>
      </c>
      <c r="D23" s="9" t="s">
        <v>26</v>
      </c>
      <c r="E23" s="9" t="n">
        <f aca="false">1.7*'[1]ΣΥΣΤΑΣΗ ΤΡΟΦΙΜΩΝ'!Y108*0.9</f>
        <v>15.3</v>
      </c>
      <c r="F23" s="9" t="n">
        <f aca="false">1.7*'[1]ΣΥΣΤΑΣΗ ΤΡΟΦΙΜΩΝ'!Z108*0.95</f>
        <v>1.1305</v>
      </c>
      <c r="G23" s="9" t="n">
        <f aca="false">1.7*'[1]ΣΥΣΤΑΣΗ ΤΡΟΦΙΜΩΝ'!AA108*0.95</f>
        <v>0.323</v>
      </c>
      <c r="H23" s="9" t="n">
        <f aca="false">1.7*'[1]ΣΥΣΤΑΣΗ ΤΡΟΦΙΜΩΝ'!AB108</f>
        <v>0</v>
      </c>
      <c r="I23" s="9" t="n">
        <f aca="false">1.7*'[1]ΣΥΣΤΑΣΗ ΤΡΟΦΙΜΩΝ'!AC108*0.8</f>
        <v>23.12</v>
      </c>
      <c r="J23" s="9" t="n">
        <f aca="false">1.7*'[1]ΣΥΣΤΑΣΗ ΤΡΟΦΙΜΩΝ'!AD108*0.75</f>
        <v>6.375</v>
      </c>
      <c r="K23" s="9" t="n">
        <f aca="false">1.7*'[1]ΣΥΣΤΑΣΗ ΤΡΟΦΙΜΩΝ'!AE108</f>
        <v>0</v>
      </c>
      <c r="L23" s="9" t="n">
        <f aca="false">1.7*'[1]ΣΥΣΤΑΣΗ ΤΡΟΦΙΜΩΝ'!AF108</f>
        <v>0</v>
      </c>
      <c r="M23" s="9" t="n">
        <f aca="false">1.7*'[1]ΣΥΣΤΑΣΗ ΤΡΟΦΙΜΩΝ'!AG108</f>
        <v>0.527</v>
      </c>
      <c r="N23" s="9" t="n">
        <f aca="false">'[1]ΣΥΣΤΑΣΗ ΤΡΟΦΙΜΩΝ'!AH108</f>
        <v>5</v>
      </c>
      <c r="O23" s="9" t="n">
        <f aca="false">'[1]ΣΥΣΤΑΣΗ ΤΡΟΦΙΜΩΝ'!AI108</f>
        <v>13.3333333333333</v>
      </c>
      <c r="P23" s="9" t="n">
        <f aca="false">'[1]ΣΥΣΤΑΣΗ ΤΡΟΦΙΜΩΝ'!AJ108</f>
        <v>87.7777777777778</v>
      </c>
      <c r="Q23" s="9" t="n">
        <f aca="false">'[1]ΣΥΣΤΑΣΗ ΤΡΟΦΙΜΩΝ'!AK108</f>
        <v>0</v>
      </c>
      <c r="R23" s="9" t="n">
        <f aca="false">'[1]ΣΥΣΤΑΣΗ ΤΡΟΦΙΜΩΝ'!AL108</f>
        <v>62.2222222222222</v>
      </c>
      <c r="S23" s="9" t="s">
        <v>26</v>
      </c>
      <c r="T23" s="9" t="s">
        <v>26</v>
      </c>
      <c r="U23" s="10" t="n">
        <f aca="false">1.7*'[1]ΣΥΣΤΑΣΗ ΤΡΟΦΙΜΩΝ'!AO108</f>
        <v>0.17</v>
      </c>
    </row>
    <row r="24" customFormat="false" ht="14.25" hidden="false" customHeight="false" outlineLevel="0" collapsed="false">
      <c r="A24" s="11" t="s">
        <v>27</v>
      </c>
      <c r="B24" s="9" t="s">
        <v>26</v>
      </c>
      <c r="C24" s="9" t="s">
        <v>26</v>
      </c>
      <c r="D24" s="9" t="s">
        <v>26</v>
      </c>
      <c r="E24" s="9" t="s">
        <v>26</v>
      </c>
      <c r="F24" s="9" t="s">
        <v>26</v>
      </c>
      <c r="G24" s="9" t="s">
        <v>26</v>
      </c>
      <c r="H24" s="9" t="n">
        <f aca="false">1.1*'[1]ΣΥΣΤΑΣΗ ΤΡΟΦΙΜΩΝ'!AB22</f>
        <v>0</v>
      </c>
      <c r="I24" s="9" t="s">
        <v>26</v>
      </c>
      <c r="J24" s="9" t="n">
        <f aca="false">1.1*'[1]ΣΥΣΤΑΣΗ ΤΡΟΦΙΜΩΝ'!AD22</f>
        <v>0</v>
      </c>
      <c r="K24" s="9" t="n">
        <f aca="false">1.1*'[1]ΣΥΣΤΑΣΗ ΤΡΟΦΙΜΩΝ'!AE22</f>
        <v>0</v>
      </c>
      <c r="L24" s="9" t="n">
        <f aca="false">1.1*'[1]ΣΥΣΤΑΣΗ ΤΡΟΦΙΜΩΝ'!AF22</f>
        <v>0</v>
      </c>
      <c r="M24" s="9" t="n">
        <f aca="false">1.1*'[1]ΣΥΣΤΑΣΗ ΤΡΟΦΙΜΩΝ'!AG22</f>
        <v>5.61</v>
      </c>
      <c r="N24" s="9" t="n">
        <f aca="false">'[1]ΣΥΣΤΑΣΗ ΤΡΟΦΙΜΩΝ'!AH22</f>
        <v>100.011123470523</v>
      </c>
      <c r="O24" s="9" t="n">
        <v>0</v>
      </c>
      <c r="P24" s="9" t="n">
        <v>0</v>
      </c>
      <c r="Q24" s="9" t="n">
        <f aca="false">'[1]ΣΥΣΤΑΣΗ ΤΡΟΦΙΜΩΝ'!AK22</f>
        <v>14.0155728587319</v>
      </c>
      <c r="R24" s="9" t="n">
        <f aca="false">'[1]ΣΥΣΤΑΣΗ ΤΡΟΦΙΜΩΝ'!AL22</f>
        <v>0</v>
      </c>
      <c r="S24" s="9" t="n">
        <f aca="false">1.1*'[1]ΣΥΣΤΑΣΗ ΤΡΟΦΙΜΩΝ'!AM22</f>
        <v>15.4</v>
      </c>
      <c r="T24" s="9" t="n">
        <f aca="false">1.1*'[1]ΣΥΣΤΑΣΗ ΤΡΟΦΙΜΩΝ'!AN22</f>
        <v>76.67</v>
      </c>
      <c r="U24" s="10" t="n">
        <f aca="false">1.1*'[1]ΣΥΣΤΑΣΗ ΤΡΟΦΙΜΩΝ'!AO22</f>
        <v>12.32</v>
      </c>
    </row>
    <row r="25" customFormat="false" ht="14.25" hidden="false" customHeight="false" outlineLevel="0" collapsed="false">
      <c r="A25" s="11" t="s">
        <v>28</v>
      </c>
      <c r="B25" s="9" t="n">
        <f aca="false">2.5*'[1]ΣΥΣΤΑΣΗ ΤΡΟΦΙΜΩΝ'!V104</f>
        <v>5</v>
      </c>
      <c r="C25" s="9" t="n">
        <f aca="false">2.5*'[1]ΣΥΣΤΑΣΗ ΤΡΟΦΙΜΩΝ'!W104</f>
        <v>0.05</v>
      </c>
      <c r="D25" s="9" t="n">
        <f aca="false">2.5*'[1]ΣΥΣΤΑΣΗ ΤΡΟΦΙΜΩΝ'!X104</f>
        <v>0.05</v>
      </c>
      <c r="E25" s="9" t="n">
        <f aca="false">2.5*'[1]ΣΥΣΤΑΣΗ ΤΡΟΦΙΜΩΝ'!Y104</f>
        <v>500</v>
      </c>
      <c r="F25" s="9" t="n">
        <f aca="false">2.5*'[1]ΣΥΣΤΑΣΗ ΤΡΟΦΙΜΩΝ'!Z104</f>
        <v>1.75</v>
      </c>
      <c r="G25" s="9" t="n">
        <f aca="false">2.5*'[1]ΣΥΣΤΑΣΗ ΤΡΟΦΙΜΩΝ'!AA104</f>
        <v>0.15</v>
      </c>
      <c r="H25" s="9" t="n">
        <f aca="false">2.5*'[1]ΣΥΣΤΑΣΗ ΤΡΟΦΙΜΩΝ'!AB104</f>
        <v>0</v>
      </c>
      <c r="I25" s="9" t="n">
        <f aca="false">2.5*'[1]ΣΥΣΤΑΣΗ ΤΡΟΦΙΜΩΝ'!AC104</f>
        <v>25</v>
      </c>
      <c r="J25" s="9" t="n">
        <f aca="false">2.5*'[1]ΣΥΣΤΑΣΗ ΤΡΟΦΙΜΩΝ'!AD104</f>
        <v>20</v>
      </c>
      <c r="K25" s="9" t="n">
        <f aca="false">2.5*'[1]ΣΥΣΤΑΣΗ ΤΡΟΦΙΜΩΝ'!AE104</f>
        <v>0</v>
      </c>
      <c r="L25" s="9" t="n">
        <f aca="false">2.5*'[1]ΣΥΣΤΑΣΗ ΤΡΟΦΙΜΩΝ'!AF104</f>
        <v>0</v>
      </c>
      <c r="M25" s="9" t="n">
        <f aca="false">2.5*'[1]ΣΥΣΤΑΣΗ ΤΡΟΦΙΜΩΝ'!AG104</f>
        <v>2.525</v>
      </c>
      <c r="N25" s="9" t="n">
        <v>0</v>
      </c>
      <c r="O25" s="9" t="n">
        <f aca="false">'[1]ΣΥΣΤΑΣΗ ΤΡΟΦΙΜΩΝ'!AI104</f>
        <v>22.8571428571429</v>
      </c>
      <c r="P25" s="9" t="n">
        <f aca="false">'[1]ΣΥΣΤΑΣΗ ΤΡΟΦΙΜΩΝ'!AJ104</f>
        <v>85.7142857142857</v>
      </c>
      <c r="Q25" s="9" t="n">
        <f aca="false">'[1]ΣΥΣΤΑΣΗ ΤΡΟΦΙΜΩΝ'!AK104</f>
        <v>0</v>
      </c>
      <c r="R25" s="9" t="n">
        <f aca="false">'[1]ΣΥΣΤΑΣΗ ΤΡΟΦΙΜΩΝ'!AL104</f>
        <v>85.7142857142857</v>
      </c>
      <c r="S25" s="9" t="s">
        <v>26</v>
      </c>
      <c r="T25" s="9" t="s">
        <v>26</v>
      </c>
      <c r="U25" s="10" t="s">
        <v>26</v>
      </c>
    </row>
    <row r="26" customFormat="false" ht="14.25" hidden="false" customHeight="false" outlineLevel="0" collapsed="false">
      <c r="A26" s="11" t="s">
        <v>29</v>
      </c>
      <c r="B26" s="9" t="s">
        <v>26</v>
      </c>
      <c r="C26" s="9" t="n">
        <f aca="false">0.3*'[1]ΣΥΣΤΑΣΗ ΤΡΟΦΙΜΩΝ'!W102</f>
        <v>0.009</v>
      </c>
      <c r="D26" s="9" t="n">
        <f aca="false">0.3*'[1]ΣΥΣΤΑΣΗ ΤΡΟΦΙΜΩΝ'!X102</f>
        <v>0.003</v>
      </c>
      <c r="E26" s="9" t="n">
        <f aca="false">0.3*'[1]ΣΥΣΤΑΣΗ ΤΡΟΦΙΜΩΝ'!Y102</f>
        <v>3.6</v>
      </c>
      <c r="F26" s="9" t="n">
        <f aca="false">0.3*'[1]ΣΥΣΤΑΣΗ ΤΡΟΦΙΜΩΝ'!Z102</f>
        <v>0.03</v>
      </c>
      <c r="G26" s="9" t="n">
        <f aca="false">0.3*'[1]ΣΥΣΤΑΣΗ ΤΡΟΦΙΜΩΝ'!AA102</f>
        <v>0.015</v>
      </c>
      <c r="H26" s="9" t="n">
        <f aca="false">0.3*'[1]ΣΥΣΤΑΣΗ ΤΡΟΦΙΜΩΝ'!AB102</f>
        <v>0</v>
      </c>
      <c r="I26" s="9" t="n">
        <f aca="false">0.3*'[1]ΣΥΣΤΑΣΗ ΤΡΟΦΙΜΩΝ'!AC102</f>
        <v>3.9</v>
      </c>
      <c r="J26" s="9" t="n">
        <f aca="false">0.3*'[1]ΣΥΣΤΑΣΗ ΤΡΟΦΙΜΩΝ'!AD102</f>
        <v>10.8</v>
      </c>
      <c r="K26" s="9" t="n">
        <f aca="false">0.3*'[1]ΣΥΣΤΑΣΗ ΤΡΟΦΙΜΩΝ'!AE102</f>
        <v>0</v>
      </c>
      <c r="L26" s="9" t="n">
        <f aca="false">0.3*'[1]ΣΥΣΤΑΣΗ ΤΡΟΦΙΜΩΝ'!AF102</f>
        <v>0</v>
      </c>
      <c r="M26" s="9" t="s">
        <v>26</v>
      </c>
      <c r="N26" s="9" t="n">
        <f aca="false">'[1]ΣΥΣΤΑΣΗ ΤΡΟΦΙΜΩΝ'!AH102</f>
        <v>0</v>
      </c>
      <c r="O26" s="9" t="n">
        <f aca="false">'[1]ΣΥΣΤΑΣΗ ΤΡΟΦΙΜΩΝ'!AI102</f>
        <v>17.1428571428571</v>
      </c>
      <c r="P26" s="9" t="n">
        <f aca="false">'[1]ΣΥΣΤΑΣΗ ΤΡΟΦΙΜΩΝ'!AJ102</f>
        <v>91.4285714285714</v>
      </c>
      <c r="Q26" s="9" t="n">
        <f aca="false">'[1]ΣΥΣΤΑΣΗ ΤΡΟΦΙΜΩΝ'!AK102</f>
        <v>0</v>
      </c>
      <c r="R26" s="9" t="n">
        <f aca="false">'[1]ΣΥΣΤΑΣΗ ΤΡΟΦΙΜΩΝ'!AL102</f>
        <v>91.4285714285714</v>
      </c>
      <c r="S26" s="9" t="s">
        <v>26</v>
      </c>
      <c r="T26" s="9" t="s">
        <v>26</v>
      </c>
      <c r="U26" s="10" t="s">
        <v>26</v>
      </c>
    </row>
    <row r="27" customFormat="false" ht="14.25" hidden="false" customHeight="false" outlineLevel="0" collapsed="false">
      <c r="A27" s="11" t="s">
        <v>3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4.25" hidden="false" customHeight="false" outlineLevel="0" collapsed="false">
      <c r="A28" s="11" t="s">
        <v>3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14.25" hidden="false" customHeight="false" outlineLevel="0" collapsed="false">
      <c r="A29" s="11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4.25" hidden="false" customHeight="false" outlineLevel="0" collapsed="false">
      <c r="A30" s="11" t="s">
        <v>33</v>
      </c>
      <c r="B30" s="9" t="n">
        <f aca="false">SUM(B22:B28)</f>
        <v>10.1</v>
      </c>
      <c r="C30" s="9" t="n">
        <f aca="false">SUM(C22:C28)</f>
        <v>1.6079</v>
      </c>
      <c r="D30" s="9" t="n">
        <f aca="false">SUM(D22:D28)</f>
        <v>0.053</v>
      </c>
      <c r="E30" s="9" t="n">
        <f aca="false">SUM(E22:E28)</f>
        <v>779.9</v>
      </c>
      <c r="F30" s="9" t="n">
        <f aca="false">SUM(F22:F28)</f>
        <v>6.7105</v>
      </c>
      <c r="G30" s="9" t="n">
        <f aca="false">SUM(G22:G28)</f>
        <v>0.488</v>
      </c>
      <c r="H30" s="9" t="n">
        <f aca="false">SUM(H22:H28)</f>
        <v>0</v>
      </c>
      <c r="I30" s="9" t="n">
        <f aca="false">SUM(I22:I28)</f>
        <v>52.02</v>
      </c>
      <c r="J30" s="9" t="n">
        <f aca="false">SUM(J22:J28)</f>
        <v>112.175</v>
      </c>
      <c r="K30" s="9" t="n">
        <f aca="false">SUM(K22:K28)</f>
        <v>0</v>
      </c>
      <c r="L30" s="9" t="n">
        <f aca="false">SUM(L22:L28)</f>
        <v>0</v>
      </c>
      <c r="M30" s="9" t="n">
        <f aca="false">SUM(M22:M28)</f>
        <v>8.662</v>
      </c>
      <c r="N30" s="9" t="n">
        <f aca="false">SUM(N22:N28)</f>
        <v>106.905860312628</v>
      </c>
      <c r="O30" s="9" t="n">
        <f aca="false">SUM(O22:O28)</f>
        <v>60.9122807017544</v>
      </c>
      <c r="P30" s="9" t="n">
        <f aca="false">SUM(P22:P28)</f>
        <v>357.131161236424</v>
      </c>
      <c r="Q30" s="9" t="n">
        <f aca="false">SUM(Q22:Q28)</f>
        <v>14.0155728587319</v>
      </c>
      <c r="R30" s="9" t="n">
        <f aca="false">SUM(R22:R28)</f>
        <v>239.365079365079</v>
      </c>
      <c r="S30" s="9" t="n">
        <f aca="false">SUM(S22:S28)</f>
        <v>15.4</v>
      </c>
      <c r="T30" s="9" t="n">
        <f aca="false">SUM(T22:T28)</f>
        <v>76.67</v>
      </c>
      <c r="U30" s="10" t="n">
        <f aca="false">SUM(U22:U28)</f>
        <v>12.49</v>
      </c>
    </row>
    <row r="31" customFormat="false" ht="28.5" hidden="false" customHeight="false" outlineLevel="0" collapsed="false">
      <c r="A31" s="11" t="s">
        <v>3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4.25" hidden="false" customHeight="false" outlineLevel="0" collapsed="false">
      <c r="A32" s="11" t="s">
        <v>35</v>
      </c>
      <c r="B32" s="9" t="n">
        <f aca="false">$B$15/3565*'[2]Κουπέπια με λάχανο (κληματόφυλ)'!B35</f>
        <v>41.2885714285714</v>
      </c>
      <c r="C32" s="9" t="n">
        <f aca="false">$B$15/3565*'[2]Κουπέπια με λάχανο (κληματόφυλ)'!C35</f>
        <v>0.973628571428571</v>
      </c>
      <c r="D32" s="9" t="n">
        <f aca="false">$B$15/3565*'[2]Κουπέπια με λάχανο (κληματόφυλ)'!D35</f>
        <v>0.830014285714286</v>
      </c>
      <c r="E32" s="9" t="n">
        <f aca="false">$B$15/3565*'[2]Κουπέπια με λάχανο (κληματόφυλ)'!E35</f>
        <v>2246.4</v>
      </c>
      <c r="F32" s="9" t="n">
        <f aca="false">$B$15/3565*'[2]Κουπέπια με λάχανο (κληματόφυλ)'!F35</f>
        <v>14.4424285714286</v>
      </c>
      <c r="G32" s="9" t="n">
        <f aca="false">$B$15/3565*'[2]Κουπέπια με λάχανο (κληματόφυλ)'!G35</f>
        <v>1.65921428571429</v>
      </c>
      <c r="H32" s="9" t="n">
        <f aca="false">$B$15/3565*'[2]Κουπέπια με λάχανο (κληματόφυλ)'!H35</f>
        <v>4.28571428571429</v>
      </c>
      <c r="I32" s="9" t="n">
        <f aca="false">$B$15/3565*'[2]Κουπέπια με λάχανο (κληματόφυλ)'!I35</f>
        <v>341.897142857143</v>
      </c>
      <c r="J32" s="9" t="n">
        <f aca="false">$B$15/3565*'[2]Κουπέπια με λάχανο (κληματόφυλ)'!J35</f>
        <v>221.507142857143</v>
      </c>
      <c r="K32" s="9" t="n">
        <f aca="false">$B$15/3565*'[2]Κουπέπια με λάχανο (κληματόφυλ)'!K35</f>
        <v>0</v>
      </c>
      <c r="L32" s="9" t="n">
        <f aca="false">$B$15/3565*'[2]Κουπέπια με λάχανο (κληματόφυλ)'!L35</f>
        <v>0</v>
      </c>
      <c r="M32" s="9" t="n">
        <f aca="false">$B$15/3565*'[2]Κουπέπια με λάχανο (κληματόφυλ)'!M35</f>
        <v>5.53392857142857</v>
      </c>
      <c r="N32" s="9" t="n">
        <f aca="false">'[2]Κουπέπια με λάχανο (κληματόφυλ)'!N35</f>
        <v>56.6463555698177</v>
      </c>
      <c r="O32" s="9" t="n">
        <f aca="false">'[2]Κουπέπια με λάχανο (κληματόφυλ)'!O35</f>
        <v>24.8551108590363</v>
      </c>
      <c r="P32" s="9" t="n">
        <f aca="false">'[2]Κουπέπια με λάχανο (κληματόφυλ)'!P35</f>
        <v>22.5616609079172</v>
      </c>
      <c r="Q32" s="9" t="n">
        <f aca="false">'[2]Κουπέπια με λάχανο (κληματόφυλ)'!Q35</f>
        <v>15.7091470831872</v>
      </c>
      <c r="R32" s="9" t="n">
        <f aca="false">'[2]Κουπέπια με λάχανο (κληματόφυλ)'!R35</f>
        <v>8.82394644736155</v>
      </c>
      <c r="S32" s="9" t="n">
        <f aca="false">$B$15/3565*'[2]Κουπέπια με λάχανο (κληματόφυλ)'!S35</f>
        <v>20.0477142857143</v>
      </c>
      <c r="T32" s="9" t="n">
        <f aca="false">$B$15/3565*'[2]Κουπέπια με λάχανο (κληματόφυλ)'!T35</f>
        <v>40.1104285714286</v>
      </c>
      <c r="U32" s="10" t="n">
        <f aca="false">$B$15/3565*'[2]Κουπέπια με λάχανο (κληματόφυλ)'!U35</f>
        <v>8.64471428571429</v>
      </c>
    </row>
    <row r="33" customFormat="false" ht="14.25" hidden="false" customHeight="false" outlineLevel="0" collapsed="false">
      <c r="A33" s="11" t="s">
        <v>36</v>
      </c>
      <c r="B33" s="9" t="n">
        <f aca="false">SUM(B30:B32)</f>
        <v>51.3885714285714</v>
      </c>
      <c r="C33" s="9" t="n">
        <f aca="false">SUM(C30:C32)</f>
        <v>2.58152857142857</v>
      </c>
      <c r="D33" s="9" t="n">
        <f aca="false">SUM(D30:D32)</f>
        <v>0.883014285714286</v>
      </c>
      <c r="E33" s="9" t="n">
        <f aca="false">SUM(E30:E32)</f>
        <v>3026.3</v>
      </c>
      <c r="F33" s="9" t="n">
        <f aca="false">SUM(F30:F32)</f>
        <v>21.1529285714286</v>
      </c>
      <c r="G33" s="9" t="n">
        <f aca="false">SUM(G30:G32)</f>
        <v>2.14721428571429</v>
      </c>
      <c r="H33" s="9" t="n">
        <f aca="false">SUM(H30:H32)</f>
        <v>4.28571428571429</v>
      </c>
      <c r="I33" s="9" t="n">
        <f aca="false">SUM(I30:I32)</f>
        <v>393.917142857143</v>
      </c>
      <c r="J33" s="9" t="n">
        <f aca="false">SUM(J30:J32)</f>
        <v>333.682142857143</v>
      </c>
      <c r="K33" s="9" t="n">
        <f aca="false">SUM(K30:K32)</f>
        <v>0</v>
      </c>
      <c r="L33" s="9" t="n">
        <f aca="false">SUM(L30:L32)</f>
        <v>0</v>
      </c>
      <c r="M33" s="9" t="n">
        <f aca="false">SUM(M30:M32)</f>
        <v>14.1959285714286</v>
      </c>
      <c r="N33" s="18" t="n">
        <f aca="false">9*G16*100/C16</f>
        <v>52.128456337437</v>
      </c>
      <c r="O33" s="18" t="n">
        <f aca="false">4*F16*100/C16</f>
        <v>11.7396237008046</v>
      </c>
      <c r="P33" s="18" t="n">
        <f aca="false">4*E16*100/C16</f>
        <v>38.3197027489267</v>
      </c>
      <c r="Q33" s="9" t="n">
        <f aca="false">9*S33*100/C16</f>
        <v>10.0142239983785</v>
      </c>
      <c r="R33" s="9" t="n">
        <f aca="false">4*K16*100/C16</f>
        <v>5.37857270337582</v>
      </c>
      <c r="S33" s="9" t="n">
        <f aca="false">SUM(S30:S32)</f>
        <v>35.4477142857143</v>
      </c>
      <c r="T33" s="9" t="n">
        <f aca="false">SUM(T30:T32)</f>
        <v>116.780428571429</v>
      </c>
      <c r="U33" s="10" t="n">
        <f aca="false">SUM(U30:U32)</f>
        <v>21.1347142857143</v>
      </c>
    </row>
    <row r="34" customFormat="false" ht="28.5" hidden="false" customHeight="false" outlineLevel="0" collapsed="false">
      <c r="A34" s="13" t="s">
        <v>37</v>
      </c>
      <c r="B34" s="14" t="n">
        <f aca="false">100*C33/$B$16</f>
        <v>0.100059745591202</v>
      </c>
      <c r="C34" s="14" t="n">
        <f aca="false">100*C33/$B$16</f>
        <v>0.100059745591202</v>
      </c>
      <c r="D34" s="14" t="n">
        <f aca="false">100*D33/$B$16</f>
        <v>0.0342255304705284</v>
      </c>
      <c r="E34" s="14" t="n">
        <f aca="false">100*E33/$B$16</f>
        <v>117.299034159085</v>
      </c>
      <c r="F34" s="14" t="n">
        <f aca="false">100*F33/$B$16</f>
        <v>0.81988503818679</v>
      </c>
      <c r="G34" s="14" t="n">
        <f aca="false">100*G33/$B$16</f>
        <v>0.0832257746577918</v>
      </c>
      <c r="H34" s="14" t="n">
        <f aca="false">100*H33/$B$16</f>
        <v>0.166113784620189</v>
      </c>
      <c r="I34" s="14" t="n">
        <f aca="false">100*I33/$B$16</f>
        <v>15.2681823995801</v>
      </c>
      <c r="J34" s="14" t="n">
        <f aca="false">100*J33/$B$16</f>
        <v>12.9334808423741</v>
      </c>
      <c r="K34" s="14" t="n">
        <f aca="false">100*K33/$B$16</f>
        <v>0</v>
      </c>
      <c r="L34" s="14" t="n">
        <f aca="false">100*L33/$B$16</f>
        <v>0</v>
      </c>
      <c r="M34" s="14" t="n">
        <f aca="false">100*M33/$B$16</f>
        <v>0.550232531612838</v>
      </c>
      <c r="N34" s="14"/>
      <c r="O34" s="14"/>
      <c r="P34" s="14"/>
      <c r="Q34" s="14"/>
      <c r="R34" s="14"/>
      <c r="S34" s="14" t="n">
        <f aca="false">100*T33/$B$16</f>
        <v>4.52639575723246</v>
      </c>
      <c r="T34" s="14" t="n">
        <f aca="false">100*U33/$B$16</f>
        <v>0.819179054602155</v>
      </c>
      <c r="U34" s="15" t="n">
        <f aca="false">100*AQ13/$B$16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20:47Z</dcterms:created>
  <dc:creator>antonia</dc:creator>
  <dc:description/>
  <dc:language>en-US</dc:language>
  <cp:lastModifiedBy>antonia</cp:lastModifiedBy>
  <dcterms:modified xsi:type="dcterms:W3CDTF">2011-08-05T05:22:47Z</dcterms:modified>
  <cp:revision>0</cp:revision>
  <dc:subject/>
  <dc:title/>
</cp:coreProperties>
</file>