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λοκοτές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ΚΟΛΟΚΟΤΕΣ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5 φλιτζ αλεύρι</t>
  </si>
  <si>
    <t xml:space="preserve">-</t>
  </si>
  <si>
    <t xml:space="preserve">3/4 φλιτζ λάδι</t>
  </si>
  <si>
    <t xml:space="preserve">tr</t>
  </si>
  <si>
    <t xml:space="preserve">n</t>
  </si>
  <si>
    <t xml:space="preserve">1 κ.γλ. Μαγιά</t>
  </si>
  <si>
    <t xml:space="preserve">νερό</t>
  </si>
  <si>
    <t xml:space="preserve">1 1/2 κιλό κολοκύθι κόκκινο</t>
  </si>
  <si>
    <t xml:space="preserve">1/2 φλιτζ ελαιόλαδο</t>
  </si>
  <si>
    <t xml:space="preserve">1/4 φλιτζ πουργούρι</t>
  </si>
  <si>
    <t xml:space="preserve">1 κρεμμύδι ψιλοκομμένο</t>
  </si>
  <si>
    <t xml:space="preserve">αλάτι</t>
  </si>
  <si>
    <t xml:space="preserve">πιπέρι</t>
  </si>
  <si>
    <t xml:space="preserve">κανέλα</t>
  </si>
  <si>
    <t xml:space="preserve">σταφιδάκια (προαιρετικά)</t>
  </si>
  <si>
    <t xml:space="preserve">ΣΥΝΟΛΟ</t>
  </si>
  <si>
    <t xml:space="preserve">ΣΥΝΟΛΟ ΣΕ 100g ΩΜΟΥ ΠΡΟΪΟΝΤΟΣ</t>
  </si>
  <si>
    <t xml:space="preserve">ΣΥΝΟΛΟ ΣΕ 100g ΕΤΟΙΜΟΥ ΠΡΟΪΟΝΤΟΣ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t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8">
          <cell r="B38">
            <v>39</v>
          </cell>
          <cell r="C38">
            <v>87.9</v>
          </cell>
          <cell r="D38">
            <v>9.8</v>
          </cell>
          <cell r="E38">
            <v>1.2</v>
          </cell>
          <cell r="F38">
            <v>0.1</v>
          </cell>
          <cell r="G38">
            <v>1</v>
          </cell>
        </row>
        <row r="38">
          <cell r="K38">
            <v>26</v>
          </cell>
          <cell r="L38">
            <v>36</v>
          </cell>
          <cell r="M38">
            <v>30</v>
          </cell>
        </row>
        <row r="38">
          <cell r="R38">
            <v>0.8</v>
          </cell>
        </row>
        <row r="38">
          <cell r="W38">
            <v>0.07</v>
          </cell>
          <cell r="X38">
            <v>0.17</v>
          </cell>
          <cell r="Y38">
            <v>2177</v>
          </cell>
          <cell r="Z38">
            <v>0.5</v>
          </cell>
        </row>
        <row r="38">
          <cell r="AD38">
            <v>6</v>
          </cell>
        </row>
        <row r="38">
          <cell r="AH38">
            <v>2.30769230769231</v>
          </cell>
          <cell r="AI38">
            <v>12.3076923076923</v>
          </cell>
          <cell r="AJ38">
            <v>100.512820512821</v>
          </cell>
          <cell r="AK38">
            <v>0</v>
          </cell>
          <cell r="AL38">
            <v>0</v>
          </cell>
        </row>
        <row r="68">
          <cell r="B68">
            <v>342</v>
          </cell>
          <cell r="C68">
            <v>11</v>
          </cell>
          <cell r="D68">
            <v>73</v>
          </cell>
          <cell r="E68">
            <v>11.9</v>
          </cell>
          <cell r="F68">
            <v>2.8</v>
          </cell>
          <cell r="G68">
            <v>9.3</v>
          </cell>
        </row>
        <row r="68">
          <cell r="N68">
            <v>15.8</v>
          </cell>
        </row>
        <row r="68">
          <cell r="AH68">
            <v>7.36842105263158</v>
          </cell>
          <cell r="AI68">
            <v>13.9181286549708</v>
          </cell>
          <cell r="AJ68">
            <v>85.3801169590643</v>
          </cell>
          <cell r="AK68">
            <v>0</v>
          </cell>
          <cell r="AL68">
            <v>0</v>
          </cell>
        </row>
        <row r="81">
          <cell r="B81">
            <v>272</v>
          </cell>
          <cell r="C81">
            <v>13.2</v>
          </cell>
          <cell r="D81">
            <v>69.3</v>
          </cell>
          <cell r="E81">
            <v>2.1</v>
          </cell>
          <cell r="F81">
            <v>0.4</v>
          </cell>
          <cell r="G81">
            <v>6.1</v>
          </cell>
          <cell r="H81">
            <v>0</v>
          </cell>
          <cell r="I81">
            <v>0</v>
          </cell>
          <cell r="J81">
            <v>69.3</v>
          </cell>
          <cell r="K81">
            <v>46</v>
          </cell>
          <cell r="L81">
            <v>76</v>
          </cell>
          <cell r="M81">
            <v>35</v>
          </cell>
          <cell r="N81">
            <v>9</v>
          </cell>
          <cell r="O81">
            <v>0.3</v>
          </cell>
          <cell r="P81">
            <v>60</v>
          </cell>
          <cell r="Q81">
            <v>1020</v>
          </cell>
          <cell r="R81">
            <v>3.8</v>
          </cell>
          <cell r="S81">
            <v>0.7</v>
          </cell>
          <cell r="T81">
            <v>0.39</v>
          </cell>
          <cell r="U81">
            <v>8</v>
          </cell>
          <cell r="V81" t="str">
            <v>n</v>
          </cell>
          <cell r="W81">
            <v>0.12</v>
          </cell>
          <cell r="X81">
            <v>0.05</v>
          </cell>
          <cell r="Y81">
            <v>12</v>
          </cell>
          <cell r="Z81">
            <v>0.6</v>
          </cell>
          <cell r="AA81">
            <v>0.25</v>
          </cell>
          <cell r="AB81">
            <v>0</v>
          </cell>
          <cell r="AC81">
            <v>10</v>
          </cell>
          <cell r="AD81">
            <v>1</v>
          </cell>
          <cell r="AE81">
            <v>0</v>
          </cell>
          <cell r="AF81">
            <v>0</v>
          </cell>
          <cell r="AG81" t="str">
            <v>n</v>
          </cell>
          <cell r="AH81">
            <v>1.32352941176471</v>
          </cell>
          <cell r="AI81">
            <v>3.08823529411765</v>
          </cell>
          <cell r="AJ81">
            <v>101.911764705882</v>
          </cell>
        </row>
        <row r="81">
          <cell r="AL81">
            <v>101.911764705882</v>
          </cell>
          <cell r="AM81" t="str">
            <v>n</v>
          </cell>
          <cell r="AN81" t="str">
            <v>n</v>
          </cell>
          <cell r="AO81" t="str">
            <v>n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7.87"/>
    <col collapsed="false" customWidth="false" hidden="false" outlineLevel="0" max="3" min="3" style="2" width="9.12"/>
    <col collapsed="false" customWidth="true" hidden="false" outlineLevel="0" max="4" min="4" style="2" width="12.37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86"/>
    <col collapsed="false" customWidth="false" hidden="false" outlineLevel="0" max="12" min="10" style="2" width="9.12"/>
    <col collapsed="false" customWidth="true" hidden="false" outlineLevel="0" max="13" min="13" style="2" width="12.11"/>
    <col collapsed="false" customWidth="true" hidden="false" outlineLevel="0" max="14" min="14" style="2" width="14.24"/>
    <col collapsed="false" customWidth="false" hidden="false" outlineLevel="0" max="15" min="15" style="2" width="9.12"/>
    <col collapsed="false" customWidth="true" hidden="false" outlineLevel="0" max="16" min="16" style="2" width="13.61"/>
    <col collapsed="false" customWidth="false" hidden="false" outlineLevel="0" max="17" min="17" style="2" width="9.12"/>
    <col collapsed="false" customWidth="true" hidden="false" outlineLevel="0" max="18" min="18" style="2" width="11.24"/>
    <col collapsed="false" customWidth="false" hidden="false" outlineLevel="0" max="21" min="19" style="2" width="9.12"/>
    <col collapsed="false" customWidth="true" hidden="false" outlineLevel="0" max="22" min="22" style="2" width="12.11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1" t="s">
        <v>0</v>
      </c>
      <c r="AQ1" s="3"/>
      <c r="AR1" s="3"/>
      <c r="AS1" s="3"/>
      <c r="AT1" s="3"/>
      <c r="AU1" s="3"/>
    </row>
    <row r="2" customFormat="false" ht="14.25" hidden="false" customHeight="true" outlineLevel="0" collapsed="false">
      <c r="A2" s="4" t="s">
        <v>1</v>
      </c>
      <c r="B2" s="4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625</v>
      </c>
      <c r="C5" s="9" t="n">
        <f aca="false">6.25*'[1]ΣΥΣΤΑΣΗ ΤΡΟΦΙΜΩΝ'!B6</f>
        <v>2131.25</v>
      </c>
      <c r="D5" s="9" t="n">
        <f aca="false">6.25*'[1]ΣΥΣΤΑΣΗ ΤΡΟΦΙΜΩΝ'!C6</f>
        <v>87.5</v>
      </c>
      <c r="E5" s="9" t="n">
        <f aca="false">6.25*'[1]ΣΥΣΤΑΣΗ ΤΡΟΦΙΜΩΝ'!D6</f>
        <v>470.625</v>
      </c>
      <c r="F5" s="9" t="n">
        <f aca="false">6.25*'[1]ΣΥΣΤΑΣΗ ΤΡΟΦΙΜΩΝ'!E6</f>
        <v>71.875</v>
      </c>
      <c r="G5" s="9" t="n">
        <f aca="false">6.25*'[1]ΣΥΣΤΑΣΗ ΤΡΟΦΙΜΩΝ'!F6</f>
        <v>8.75</v>
      </c>
      <c r="H5" s="9" t="n">
        <f aca="false">6.25*'[1]ΣΥΣΤΑΣΗ ΤΡΟΦΙΜΩΝ'!G6</f>
        <v>23.125</v>
      </c>
      <c r="I5" s="9" t="n">
        <f aca="false">6.25*'[1]ΣΥΣΤΑΣΗ ΤΡΟΦΙΜΩΝ'!H6</f>
        <v>0</v>
      </c>
      <c r="J5" s="9" t="n">
        <f aca="false">6.25*'[1]ΣΥΣΤΑΣΗ ΤΡΟΦΙΜΩΝ'!I6</f>
        <v>461.875</v>
      </c>
      <c r="K5" s="9" t="n">
        <f aca="false">6.25*'[1]ΣΥΣΤΑΣΗ ΤΡΟΦΙΜΩΝ'!J6</f>
        <v>8.75</v>
      </c>
      <c r="L5" s="9" t="n">
        <f aca="false">6.25*'[1]ΣΥΣΤΑΣΗ ΤΡΟΦΙΜΩΝ'!K6</f>
        <v>93.75</v>
      </c>
      <c r="M5" s="9" t="n">
        <f aca="false">6.25*'[1]ΣΥΣΤΑΣΗ ΤΡΟΦΙΜΩΝ'!L6</f>
        <v>750</v>
      </c>
      <c r="N5" s="9" t="n">
        <f aca="false">6.25*'[1]ΣΥΣΤΑΣΗ ΤΡΟΦΙΜΩΝ'!M6</f>
        <v>193.75</v>
      </c>
      <c r="O5" s="9" t="s">
        <v>24</v>
      </c>
      <c r="P5" s="9" t="s">
        <v>24</v>
      </c>
      <c r="Q5" s="9" t="n">
        <f aca="false">6.25*'[1]ΣΥΣΤΑΣΗ ΤΡΟΦΙΜΩΝ'!P6</f>
        <v>18.75</v>
      </c>
      <c r="R5" s="9" t="n">
        <f aca="false">6.25*'[1]ΣΥΣΤΑΣΗ ΤΡΟΦΙΜΩΝ'!Q6</f>
        <v>812.5</v>
      </c>
      <c r="S5" s="9" t="n">
        <f aca="false">6.25*'[1]ΣΥΣΤΑΣΗ ΤΡΟΦΙΜΩΝ'!R6</f>
        <v>9.375</v>
      </c>
      <c r="T5" s="9" t="n">
        <f aca="false">6.25*'[1]ΣΥΣΤΑΣΗ ΤΡΟΦΙΜΩΝ'!S6</f>
        <v>5.625</v>
      </c>
      <c r="U5" s="9" t="n">
        <f aca="false">6.25*'[1]ΣΥΣΤΑΣΗ ΤΡΟΦΙΜΩΝ'!T6</f>
        <v>1.125</v>
      </c>
      <c r="V5" s="10" t="n">
        <f aca="false">6.25*'[1]ΣΥΣΤΑΣΗ ΤΡΟΦΙΜΩΝ'!U6</f>
        <v>262.5</v>
      </c>
    </row>
    <row r="6" customFormat="false" ht="14.25" hidden="false" customHeight="false" outlineLevel="0" collapsed="false">
      <c r="A6" s="8" t="s">
        <v>25</v>
      </c>
      <c r="B6" s="9" t="n">
        <v>165</v>
      </c>
      <c r="C6" s="9" t="n">
        <f aca="false">1.65*'[1]ΣΥΣΤΑΣΗ ΤΡΟΦΙΜΩΝ'!B22</f>
        <v>1483.35</v>
      </c>
      <c r="D6" s="9" t="s">
        <v>26</v>
      </c>
      <c r="E6" s="9" t="s">
        <v>26</v>
      </c>
      <c r="F6" s="9" t="s">
        <v>26</v>
      </c>
      <c r="G6" s="9" t="n">
        <f aca="false">1.65*'[1]ΣΥΣΤΑΣΗ ΤΡΟΦΙΜΩΝ'!F22</f>
        <v>164.835</v>
      </c>
      <c r="H6" s="9" t="n">
        <f aca="false">1.65*'[1]ΣΥΣΤΑΣΗ ΤΡΟΦΙΜΩΝ'!G22</f>
        <v>0</v>
      </c>
      <c r="I6" s="9" t="n">
        <f aca="false">1.65*'[1]ΣΥΣΤΑΣΗ ΤΡΟΦΙΜΩΝ'!H22</f>
        <v>0</v>
      </c>
      <c r="J6" s="9" t="n">
        <f aca="false">1.65*'[1]ΣΥΣΤΑΣΗ ΤΡΟΦΙΜΩΝ'!I22</f>
        <v>0</v>
      </c>
      <c r="K6" s="9" t="n">
        <f aca="false">1.65*'[1]ΣΥΣΤΑΣΗ ΤΡΟΦΙΜΩΝ'!J22</f>
        <v>0</v>
      </c>
      <c r="L6" s="9" t="s">
        <v>26</v>
      </c>
      <c r="M6" s="9" t="s">
        <v>26</v>
      </c>
      <c r="N6" s="9" t="s">
        <v>26</v>
      </c>
      <c r="O6" s="9" t="s">
        <v>24</v>
      </c>
      <c r="P6" s="9" t="s">
        <v>24</v>
      </c>
      <c r="Q6" s="9" t="s">
        <v>26</v>
      </c>
      <c r="R6" s="9" t="s">
        <v>27</v>
      </c>
      <c r="S6" s="9" t="s">
        <v>26</v>
      </c>
      <c r="T6" s="9" t="s">
        <v>26</v>
      </c>
      <c r="U6" s="9" t="s">
        <v>26</v>
      </c>
      <c r="V6" s="10" t="s">
        <v>26</v>
      </c>
    </row>
    <row r="7" customFormat="false" ht="14.25" hidden="false" customHeight="false" outlineLevel="0" collapsed="false">
      <c r="A7" s="8" t="s">
        <v>28</v>
      </c>
      <c r="B7" s="9" t="n">
        <v>5</v>
      </c>
      <c r="C7" s="9" t="n">
        <f aca="false">0.05*'[2]ΣΥΣΤΑΣΗ ΤΡΟΦΙΜΩΝ'!B111</f>
        <v>8.6</v>
      </c>
      <c r="D7" s="9" t="n">
        <f aca="false">0.05*'[2]ΣΥΣΤΑΣΗ ΤΡΟΦΙΜΩΝ'!C111</f>
        <v>0.315</v>
      </c>
      <c r="E7" s="9" t="n">
        <f aca="false">0.05*'[2]ΣΥΣΤΑΣΗ ΤΡΟΦΙΜΩΝ'!D111</f>
        <v>1.89</v>
      </c>
      <c r="F7" s="9" t="n">
        <f aca="false">0.05*'[2]ΣΥΣΤΑΣΗ ΤΡΟΦΙΜΩΝ'!E111</f>
        <v>0.26</v>
      </c>
      <c r="G7" s="9" t="str">
        <f aca="false">'[2]ΣΥΣΤΑΣΗ ΤΡΟΦΙΜΩΝ'!F111</f>
        <v>tr</v>
      </c>
      <c r="H7" s="9" t="n">
        <f aca="false">0.05*'[2]ΣΥΣΤΑΣΗ ΤΡΟΦΙΜΩΝ'!G111</f>
        <v>0</v>
      </c>
      <c r="I7" s="9" t="n">
        <f aca="false">0.05*'[2]ΣΥΣΤΑΣΗ ΤΡΟΦΙΜΩΝ'!H111</f>
        <v>0</v>
      </c>
      <c r="J7" s="9" t="n">
        <f aca="false">0.05*'[2]ΣΥΣΤΑΣΗ ΤΡΟΦΙΜΩΝ'!I111</f>
        <v>1.89</v>
      </c>
      <c r="K7" s="9" t="str">
        <f aca="false">'[2]ΣΥΣΤΑΣΗ ΤΡΟΦΙΜΩΝ'!J111</f>
        <v>tr</v>
      </c>
      <c r="L7" s="9" t="n">
        <f aca="false">0.05*'[2]ΣΥΣΤΑΣΗ ΤΡΟΦΙΜΩΝ'!K111</f>
        <v>56.5</v>
      </c>
      <c r="M7" s="9" t="n">
        <f aca="false">0.05*'[2]ΣΥΣΤΑΣΗ ΤΡΟΦΙΜΩΝ'!L111</f>
        <v>421.5</v>
      </c>
      <c r="N7" s="9" t="n">
        <f aca="false">0.05*'[2]ΣΥΣΤΑΣΗ ΤΡΟΦΙΜΩΝ'!M111</f>
        <v>0.45</v>
      </c>
      <c r="O7" s="9" t="n">
        <f aca="false">0.05*'[2]ΣΥΣΤΑΣΗ ΤΡΟΦΙΜΩΝ'!N111</f>
        <v>1.45</v>
      </c>
      <c r="P7" s="9" t="str">
        <f aca="false">'[2]ΣΥΣΤΑΣΗ ΤΡΟΦΙΜΩΝ'!O111</f>
        <v>tr</v>
      </c>
      <c r="Q7" s="9" t="n">
        <f aca="false">0.05*'[2]ΣΥΣΤΑΣΗ ΤΡΟΦΙΜΩΝ'!P111</f>
        <v>590</v>
      </c>
      <c r="R7" s="9" t="n">
        <f aca="false">0.05*'[2]ΣΥΣΤΑΣΗ ΤΡΟΦΙΜΩΝ'!Q111</f>
        <v>2.45</v>
      </c>
      <c r="S7" s="9" t="str">
        <f aca="false">'[2]ΣΥΣΤΑΣΗ ΤΡΟΦΙΜΩΝ'!R111</f>
        <v>tr</v>
      </c>
      <c r="T7" s="9" t="n">
        <f aca="false">0.05*'[2]ΣΥΣΤΑΣΗ ΤΡΟΦΙΜΩΝ'!S111</f>
        <v>0.14</v>
      </c>
      <c r="U7" s="9" t="str">
        <f aca="false">'[2]ΣΥΣΤΑΣΗ ΤΡΟΦΙΜΩΝ'!T111</f>
        <v>tr</v>
      </c>
      <c r="V7" s="10" t="str">
        <f aca="false">'[2]ΣΥΣΤΑΣΗ ΤΡΟΦΙΜΩΝ'!U111</f>
        <v>tr</v>
      </c>
    </row>
    <row r="8" customFormat="false" ht="14.25" hidden="false" customHeight="false" outlineLevel="0" collapsed="false">
      <c r="A8" s="8" t="s">
        <v>29</v>
      </c>
      <c r="B8" s="9" t="n">
        <v>312.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28.5" hidden="false" customHeight="false" outlineLevel="0" collapsed="false">
      <c r="A9" s="8" t="s">
        <v>30</v>
      </c>
      <c r="B9" s="9" t="n">
        <f aca="false">1500-D9</f>
        <v>840.75</v>
      </c>
      <c r="C9" s="9" t="n">
        <f aca="false">15*'[1]ΣΥΣΤΑΣΗ ΤΡΟΦΙΜΩΝ'!B38</f>
        <v>585</v>
      </c>
      <c r="D9" s="9" t="n">
        <f aca="false">15*'[1]ΣΥΣΤΑΣΗ ΤΡΟΦΙΜΩΝ'!C38/2</f>
        <v>659.25</v>
      </c>
      <c r="E9" s="9" t="n">
        <f aca="false">15*'[1]ΣΥΣΤΑΣΗ ΤΡΟΦΙΜΩΝ'!D38</f>
        <v>147</v>
      </c>
      <c r="F9" s="9" t="n">
        <f aca="false">15*'[1]ΣΥΣΤΑΣΗ ΤΡΟΦΙΜΩΝ'!E38</f>
        <v>18</v>
      </c>
      <c r="G9" s="9" t="n">
        <f aca="false">15*'[1]ΣΥΣΤΑΣΗ ΤΡΟΦΙΜΩΝ'!F38</f>
        <v>1.5</v>
      </c>
      <c r="H9" s="9" t="n">
        <f aca="false">15*'[1]ΣΥΣΤΑΣΗ ΤΡΟΦΙΜΩΝ'!G38</f>
        <v>15</v>
      </c>
      <c r="I9" s="9" t="s">
        <v>24</v>
      </c>
      <c r="J9" s="9" t="s">
        <v>24</v>
      </c>
      <c r="K9" s="9" t="s">
        <v>24</v>
      </c>
      <c r="L9" s="9" t="n">
        <f aca="false">15*'[1]ΣΥΣΤΑΣΗ ΤΡΟΦΙΜΩΝ'!K38</f>
        <v>390</v>
      </c>
      <c r="M9" s="9" t="n">
        <f aca="false">15*'[1]ΣΥΣΤΑΣΗ ΤΡΟΦΙΜΩΝ'!L38</f>
        <v>540</v>
      </c>
      <c r="N9" s="9" t="n">
        <f aca="false">15*'[1]ΣΥΣΤΑΣΗ ΤΡΟΦΙΜΩΝ'!M38</f>
        <v>450</v>
      </c>
      <c r="O9" s="9" t="s">
        <v>24</v>
      </c>
      <c r="P9" s="9" t="s">
        <v>24</v>
      </c>
      <c r="Q9" s="9" t="s">
        <v>24</v>
      </c>
      <c r="R9" s="9" t="s">
        <v>24</v>
      </c>
      <c r="S9" s="9" t="n">
        <f aca="false">15*'[1]ΣΥΣΤΑΣΗ ΤΡΟΦΙΜΩΝ'!R38</f>
        <v>12</v>
      </c>
      <c r="T9" s="9" t="s">
        <v>24</v>
      </c>
      <c r="U9" s="9" t="s">
        <v>24</v>
      </c>
      <c r="V9" s="10" t="s">
        <v>24</v>
      </c>
    </row>
    <row r="10" customFormat="false" ht="14.25" hidden="false" customHeight="false" outlineLevel="0" collapsed="false">
      <c r="A10" s="8" t="s">
        <v>31</v>
      </c>
      <c r="B10" s="9" t="n">
        <v>110</v>
      </c>
      <c r="C10" s="9" t="n">
        <f aca="false">1.1*'[1]ΣΥΣΤΑΣΗ ΤΡΟΦΙΜΩΝ'!B22</f>
        <v>988.9</v>
      </c>
      <c r="D10" s="9" t="s">
        <v>26</v>
      </c>
      <c r="E10" s="9" t="s">
        <v>26</v>
      </c>
      <c r="F10" s="9" t="s">
        <v>26</v>
      </c>
      <c r="G10" s="9" t="n">
        <f aca="false">1.1*'[1]ΣΥΣΤΑΣΗ ΤΡΟΦΙΜΩΝ'!F22</f>
        <v>109.89</v>
      </c>
      <c r="H10" s="9" t="n">
        <f aca="false">1.1*'[1]ΣΥΣΤΑΣΗ ΤΡΟΦΙΜΩΝ'!G22</f>
        <v>0</v>
      </c>
      <c r="I10" s="9" t="n">
        <f aca="false">1.1*'[1]ΣΥΣΤΑΣΗ ΤΡΟΦΙΜΩΝ'!H22</f>
        <v>0</v>
      </c>
      <c r="J10" s="9" t="n">
        <f aca="false">1.1*'[1]ΣΥΣΤΑΣΗ ΤΡΟΦΙΜΩΝ'!I22</f>
        <v>0</v>
      </c>
      <c r="K10" s="9" t="n">
        <f aca="false">1.1*'[1]ΣΥΣΤΑΣΗ ΤΡΟΦΙΜΩΝ'!J22</f>
        <v>0</v>
      </c>
      <c r="L10" s="9" t="s">
        <v>26</v>
      </c>
      <c r="M10" s="9" t="s">
        <v>26</v>
      </c>
      <c r="N10" s="9" t="s">
        <v>26</v>
      </c>
      <c r="O10" s="9" t="s">
        <v>26</v>
      </c>
      <c r="P10" s="9" t="s">
        <v>26</v>
      </c>
      <c r="Q10" s="9" t="s">
        <v>26</v>
      </c>
      <c r="R10" s="9" t="s">
        <v>27</v>
      </c>
      <c r="S10" s="9" t="s">
        <v>26</v>
      </c>
      <c r="T10" s="9" t="s">
        <v>26</v>
      </c>
      <c r="U10" s="9" t="s">
        <v>26</v>
      </c>
      <c r="V10" s="10" t="s">
        <v>26</v>
      </c>
    </row>
    <row r="11" customFormat="false" ht="14.25" hidden="false" customHeight="false" outlineLevel="0" collapsed="false">
      <c r="A11" s="8" t="s">
        <v>32</v>
      </c>
      <c r="B11" s="9" t="n">
        <v>50</v>
      </c>
      <c r="C11" s="9" t="n">
        <f aca="false">0.5*'[1]ΣΥΣΤΑΣΗ ΤΡΟΦΙΜΩΝ'!B68</f>
        <v>171</v>
      </c>
      <c r="D11" s="9" t="n">
        <f aca="false">0.5*'[1]ΣΥΣΤΑΣΗ ΤΡΟΦΙΜΩΝ'!C68</f>
        <v>5.5</v>
      </c>
      <c r="E11" s="9" t="n">
        <f aca="false">0.5*'[1]ΣΥΣΤΑΣΗ ΤΡΟΦΙΜΩΝ'!D68</f>
        <v>36.5</v>
      </c>
      <c r="F11" s="9" t="n">
        <f aca="false">0.5*'[1]ΣΥΣΤΑΣΗ ΤΡΟΦΙΜΩΝ'!E68</f>
        <v>5.95</v>
      </c>
      <c r="G11" s="9" t="n">
        <f aca="false">0.5*'[1]ΣΥΣΤΑΣΗ ΤΡΟΦΙΜΩΝ'!F68</f>
        <v>1.4</v>
      </c>
      <c r="H11" s="9" t="n">
        <f aca="false">0.5*'[1]ΣΥΣΤΑΣΗ ΤΡΟΦΙΜΩΝ'!G68</f>
        <v>4.65</v>
      </c>
      <c r="I11" s="9" t="s">
        <v>24</v>
      </c>
      <c r="J11" s="9" t="s">
        <v>24</v>
      </c>
      <c r="K11" s="9" t="s">
        <v>24</v>
      </c>
      <c r="L11" s="9" t="s">
        <v>24</v>
      </c>
      <c r="M11" s="9" t="s">
        <v>24</v>
      </c>
      <c r="N11" s="9" t="s">
        <v>24</v>
      </c>
      <c r="O11" s="9" t="n">
        <f aca="false">0.5*'[1]ΣΥΣΤΑΣΗ ΤΡΟΦΙΜΩΝ'!N68</f>
        <v>7.9</v>
      </c>
      <c r="P11" s="9" t="s">
        <v>24</v>
      </c>
      <c r="Q11" s="9" t="s">
        <v>24</v>
      </c>
      <c r="R11" s="9" t="s">
        <v>24</v>
      </c>
      <c r="S11" s="9" t="s">
        <v>24</v>
      </c>
      <c r="T11" s="9" t="s">
        <v>24</v>
      </c>
      <c r="U11" s="9" t="s">
        <v>24</v>
      </c>
      <c r="V11" s="10" t="s">
        <v>24</v>
      </c>
    </row>
    <row r="12" customFormat="false" ht="28.5" hidden="false" customHeight="false" outlineLevel="0" collapsed="false">
      <c r="A12" s="8" t="s">
        <v>33</v>
      </c>
      <c r="B12" s="9" t="n">
        <v>85</v>
      </c>
      <c r="C12" s="9" t="n">
        <f aca="false">0.85*'[1]ΣΥΣΤΑΣΗ ΤΡΟΦΙΜΩΝ'!B108</f>
        <v>30.6</v>
      </c>
      <c r="D12" s="9" t="n">
        <f aca="false">0.85*'[1]ΣΥΣΤΑΣΗ ΤΡΟΦΙΜΩΝ'!C108</f>
        <v>75.65</v>
      </c>
      <c r="E12" s="9" t="n">
        <f aca="false">0.85*'[1]ΣΥΣΤΑΣΗ ΤΡΟΦΙΜΩΝ'!D108</f>
        <v>6.715</v>
      </c>
      <c r="F12" s="9" t="n">
        <f aca="false">0.85*'[1]ΣΥΣΤΑΣΗ ΤΡΟΦΙΜΩΝ'!E108</f>
        <v>1.02</v>
      </c>
      <c r="G12" s="9" t="n">
        <f aca="false">0.85*'[1]ΣΥΣΤΑΣΗ ΤΡΟΦΙΜΩΝ'!F108</f>
        <v>0.17</v>
      </c>
      <c r="H12" s="9" t="n">
        <f aca="false">0.85*'[1]ΣΥΣΤΑΣΗ ΤΡΟΦΙΜΩΝ'!G108</f>
        <v>1.275</v>
      </c>
      <c r="I12" s="9" t="n">
        <f aca="false">0.85*'[1]ΣΥΣΤΑΣΗ ΤΡΟΦΙΜΩΝ'!H108</f>
        <v>0</v>
      </c>
      <c r="J12" s="9" t="s">
        <v>26</v>
      </c>
      <c r="K12" s="9" t="n">
        <f aca="false">0.85*'[1]ΣΥΣΤΑΣΗ ΤΡΟΦΙΜΩΝ'!J108</f>
        <v>4.76</v>
      </c>
      <c r="L12" s="9" t="n">
        <f aca="false">0.85*'[1]ΣΥΣΤΑΣΗ ΤΡΟΦΙΜΩΝ'!K108</f>
        <v>21.25</v>
      </c>
      <c r="M12" s="9" t="n">
        <f aca="false">0.85*'[1]ΣΥΣΤΑΣΗ ΤΡΟΦΙΜΩΝ'!L108</f>
        <v>25.5</v>
      </c>
      <c r="N12" s="9" t="n">
        <f aca="false">0.85*'[1]ΣΥΣΤΑΣΗ ΤΡΟΦΙΜΩΝ'!M108</f>
        <v>3.4</v>
      </c>
      <c r="O12" s="9" t="n">
        <f aca="false">0.85*'[1]ΣΥΣΤΑΣΗ ΤΡΟΦΙΜΩΝ'!N108</f>
        <v>21.25</v>
      </c>
      <c r="P12" s="9" t="n">
        <f aca="false">0.85*'[1]ΣΥΣΤΑΣΗ ΤΡΟΦΙΜΩΝ'!O108</f>
        <v>0.085</v>
      </c>
      <c r="Q12" s="9" t="n">
        <f aca="false">0.85*'[1]ΣΥΣΤΑΣΗ ΤΡΟΦΙΜΩΝ'!P108</f>
        <v>2.55</v>
      </c>
      <c r="R12" s="9" t="n">
        <f aca="false">0.85*'[1]ΣΥΣΤΑΣΗ ΤΡΟΦΙΜΩΝ'!Q108</f>
        <v>136</v>
      </c>
      <c r="S12" s="9" t="n">
        <f aca="false">0.85*'[1]ΣΥΣΤΑΣΗ ΤΡΟΦΙΜΩΝ'!R108</f>
        <v>0.255</v>
      </c>
      <c r="T12" s="9" t="n">
        <f aca="false">0.85*'[1]ΣΥΣΤΑΣΗ ΤΡΟΦΙΜΩΝ'!S108</f>
        <v>0.17</v>
      </c>
      <c r="U12" s="9" t="n">
        <f aca="false">0.85*'[1]ΣΥΣΤΑΣΗ ΤΡΟΦΙΜΩΝ'!T108</f>
        <v>0.0425</v>
      </c>
      <c r="V12" s="10" t="n">
        <f aca="false">0.85*'[1]ΣΥΣΤΑΣΗ ΤΡΟΦΙΜΩΝ'!U108</f>
        <v>0.85</v>
      </c>
    </row>
    <row r="13" customFormat="false" ht="14.25" hidden="false" customHeight="false" outlineLevel="0" collapsed="false">
      <c r="A13" s="8" t="s">
        <v>34</v>
      </c>
      <c r="B13" s="9" t="n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3600</v>
      </c>
      <c r="P13" s="9"/>
      <c r="Q13" s="9" t="n">
        <v>2400</v>
      </c>
      <c r="R13" s="9"/>
      <c r="S13" s="9"/>
      <c r="T13" s="9"/>
      <c r="U13" s="9"/>
      <c r="V13" s="10"/>
    </row>
    <row r="14" customFormat="false" ht="14.25" hidden="false" customHeight="false" outlineLevel="0" collapsed="false">
      <c r="A14" s="8" t="s">
        <v>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4.25" hidden="false" customHeight="false" outlineLevel="0" collapsed="false">
      <c r="A15" s="8" t="s">
        <v>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customFormat="false" ht="28.5" hidden="false" customHeight="false" outlineLevel="0" collapsed="false">
      <c r="A16" s="8" t="s">
        <v>37</v>
      </c>
      <c r="B16" s="9" t="n">
        <v>100</v>
      </c>
      <c r="C16" s="9" t="n">
        <f aca="false">'[1]ΣΥΣΤΑΣΗ ΤΡΟΦΙΜΩΝ'!B81</f>
        <v>272</v>
      </c>
      <c r="D16" s="9" t="n">
        <f aca="false">'[1]ΣΥΣΤΑΣΗ ΤΡΟΦΙΜΩΝ'!C81</f>
        <v>13.2</v>
      </c>
      <c r="E16" s="9" t="n">
        <f aca="false">'[1]ΣΥΣΤΑΣΗ ΤΡΟΦΙΜΩΝ'!D81</f>
        <v>69.3</v>
      </c>
      <c r="F16" s="9" t="n">
        <f aca="false">'[1]ΣΥΣΤΑΣΗ ΤΡΟΦΙΜΩΝ'!E81</f>
        <v>2.1</v>
      </c>
      <c r="G16" s="9" t="n">
        <f aca="false">'[1]ΣΥΣΤΑΣΗ ΤΡΟΦΙΜΩΝ'!F81</f>
        <v>0.4</v>
      </c>
      <c r="H16" s="9" t="n">
        <f aca="false">'[1]ΣΥΣΤΑΣΗ ΤΡΟΦΙΜΩΝ'!G81</f>
        <v>6.1</v>
      </c>
      <c r="I16" s="9" t="n">
        <f aca="false">'[1]ΣΥΣΤΑΣΗ ΤΡΟΦΙΜΩΝ'!H81</f>
        <v>0</v>
      </c>
      <c r="J16" s="9" t="n">
        <f aca="false">'[1]ΣΥΣΤΑΣΗ ΤΡΟΦΙΜΩΝ'!I81</f>
        <v>0</v>
      </c>
      <c r="K16" s="9" t="n">
        <f aca="false">'[1]ΣΥΣΤΑΣΗ ΤΡΟΦΙΜΩΝ'!J81</f>
        <v>69.3</v>
      </c>
      <c r="L16" s="9" t="n">
        <f aca="false">'[1]ΣΥΣΤΑΣΗ ΤΡΟΦΙΜΩΝ'!K81</f>
        <v>46</v>
      </c>
      <c r="M16" s="9" t="n">
        <f aca="false">'[1]ΣΥΣΤΑΣΗ ΤΡΟΦΙΜΩΝ'!L81</f>
        <v>76</v>
      </c>
      <c r="N16" s="9" t="n">
        <f aca="false">'[1]ΣΥΣΤΑΣΗ ΤΡΟΦΙΜΩΝ'!M81</f>
        <v>35</v>
      </c>
      <c r="O16" s="9" t="n">
        <f aca="false">'[1]ΣΥΣΤΑΣΗ ΤΡΟΦΙΜΩΝ'!N81</f>
        <v>9</v>
      </c>
      <c r="P16" s="9" t="n">
        <f aca="false">'[1]ΣΥΣΤΑΣΗ ΤΡΟΦΙΜΩΝ'!O81</f>
        <v>0.3</v>
      </c>
      <c r="Q16" s="9" t="n">
        <f aca="false">'[1]ΣΥΣΤΑΣΗ ΤΡΟΦΙΜΩΝ'!P81</f>
        <v>60</v>
      </c>
      <c r="R16" s="9" t="n">
        <f aca="false">'[1]ΣΥΣΤΑΣΗ ΤΡΟΦΙΜΩΝ'!Q81</f>
        <v>1020</v>
      </c>
      <c r="S16" s="9" t="n">
        <f aca="false">'[1]ΣΥΣΤΑΣΗ ΤΡΟΦΙΜΩΝ'!R81</f>
        <v>3.8</v>
      </c>
      <c r="T16" s="9" t="n">
        <f aca="false">'[1]ΣΥΣΤΑΣΗ ΤΡΟΦΙΜΩΝ'!S81</f>
        <v>0.7</v>
      </c>
      <c r="U16" s="9" t="n">
        <f aca="false">'[1]ΣΥΣΤΑΣΗ ΤΡΟΦΙΜΩΝ'!T81</f>
        <v>0.39</v>
      </c>
      <c r="V16" s="10" t="n">
        <f aca="false">'[1]ΣΥΣΤΑΣΗ ΤΡΟΦΙΜΩΝ'!U81</f>
        <v>8</v>
      </c>
    </row>
    <row r="17" customFormat="false" ht="14.25" hidden="false" customHeight="false" outlineLevel="0" collapsed="false">
      <c r="A17" s="8" t="s">
        <v>38</v>
      </c>
      <c r="B17" s="9" t="n">
        <f aca="false">SUM(B5:B16)</f>
        <v>2299.25</v>
      </c>
      <c r="C17" s="9" t="n">
        <f aca="false">SUM(C5:C16)</f>
        <v>5670.7</v>
      </c>
      <c r="D17" s="9" t="n">
        <f aca="false">SUM(D5:D16)</f>
        <v>841.415</v>
      </c>
      <c r="E17" s="9" t="n">
        <f aca="false">SUM(E5:E16)</f>
        <v>732.03</v>
      </c>
      <c r="F17" s="9" t="n">
        <f aca="false">SUM(F5:F16)</f>
        <v>99.205</v>
      </c>
      <c r="G17" s="9" t="n">
        <f aca="false">SUM(G5:G16)</f>
        <v>286.945</v>
      </c>
      <c r="H17" s="9" t="n">
        <f aca="false">SUM(H5:H16)</f>
        <v>50.15</v>
      </c>
      <c r="I17" s="9" t="n">
        <f aca="false">SUM(I5:I16)</f>
        <v>0</v>
      </c>
      <c r="J17" s="9" t="n">
        <f aca="false">SUM(J5:J16)</f>
        <v>463.765</v>
      </c>
      <c r="K17" s="9" t="n">
        <f aca="false">SUM(K5:K16)</f>
        <v>82.81</v>
      </c>
      <c r="L17" s="9" t="n">
        <f aca="false">SUM(L5:L16)</f>
        <v>607.5</v>
      </c>
      <c r="M17" s="9" t="n">
        <f aca="false">SUM(M5:M16)</f>
        <v>1813</v>
      </c>
      <c r="N17" s="9" t="n">
        <f aca="false">SUM(N5:N16)</f>
        <v>682.6</v>
      </c>
      <c r="O17" s="9" t="n">
        <f aca="false">SUM(O5:O16)</f>
        <v>3639.6</v>
      </c>
      <c r="P17" s="9" t="n">
        <f aca="false">SUM(P5:P16)</f>
        <v>0.385</v>
      </c>
      <c r="Q17" s="9" t="n">
        <f aca="false">SUM(Q5:Q16)</f>
        <v>3071.3</v>
      </c>
      <c r="R17" s="9" t="n">
        <f aca="false">SUM(R5:R16)</f>
        <v>1970.95</v>
      </c>
      <c r="S17" s="9" t="n">
        <f aca="false">SUM(S5:S16)</f>
        <v>25.43</v>
      </c>
      <c r="T17" s="9" t="n">
        <f aca="false">SUM(T5:T16)</f>
        <v>6.635</v>
      </c>
      <c r="U17" s="9" t="n">
        <f aca="false">SUM(U5:U16)</f>
        <v>1.5575</v>
      </c>
      <c r="V17" s="10" t="n">
        <f aca="false">SUM(V5:V16)</f>
        <v>271.35</v>
      </c>
    </row>
    <row r="18" customFormat="false" ht="28.5" hidden="false" customHeight="false" outlineLevel="0" collapsed="false">
      <c r="A18" s="8" t="s">
        <v>39</v>
      </c>
      <c r="B18" s="9" t="n">
        <v>100</v>
      </c>
      <c r="C18" s="9" t="n">
        <f aca="false">100*C17/$B$17</f>
        <v>246.632597586169</v>
      </c>
      <c r="D18" s="9" t="n">
        <f aca="false">100*D17/$B$17</f>
        <v>36.5951940850277</v>
      </c>
      <c r="E18" s="9" t="n">
        <f aca="false">100*E17/$B$17</f>
        <v>31.8377731869088</v>
      </c>
      <c r="F18" s="9" t="n">
        <f aca="false">100*F17/$B$17</f>
        <v>4.31466782646515</v>
      </c>
      <c r="G18" s="9" t="n">
        <f aca="false">100*G17/$B$17</f>
        <v>12.4799391105795</v>
      </c>
      <c r="H18" s="9" t="n">
        <f aca="false">100*H17/$B$17</f>
        <v>2.181146025878</v>
      </c>
      <c r="I18" s="9" t="n">
        <f aca="false">100*I17/$B$17</f>
        <v>0</v>
      </c>
      <c r="J18" s="9" t="n">
        <f aca="false">100*J17/$B$17</f>
        <v>20.170272915081</v>
      </c>
      <c r="K18" s="9" t="n">
        <f aca="false">100*K17/$B$17</f>
        <v>3.60160922039796</v>
      </c>
      <c r="L18" s="9" t="n">
        <f aca="false">100*L17/$B$17</f>
        <v>26.4216592367076</v>
      </c>
      <c r="M18" s="9" t="n">
        <f aca="false">100*M17/$B$17</f>
        <v>78.8517994998369</v>
      </c>
      <c r="N18" s="9" t="n">
        <f aca="false">100*N17/$B$17</f>
        <v>29.6879417201261</v>
      </c>
      <c r="O18" s="9" t="n">
        <f aca="false">100*O17/$B$17</f>
        <v>158.295096227031</v>
      </c>
      <c r="P18" s="9" t="n">
        <f aca="false">100*P17/$B$17</f>
        <v>0.0167445906273785</v>
      </c>
      <c r="Q18" s="9" t="n">
        <f aca="false">100*Q17/$B$17</f>
        <v>133.578340763292</v>
      </c>
      <c r="R18" s="9" t="n">
        <f aca="false">100*R17/$B$17</f>
        <v>85.7214309013809</v>
      </c>
      <c r="S18" s="9" t="n">
        <f aca="false">100*S17/$B$17</f>
        <v>1.10601283027074</v>
      </c>
      <c r="T18" s="9" t="n">
        <f aca="false">100*T17/$B$17</f>
        <v>0.288572360552354</v>
      </c>
      <c r="U18" s="9" t="n">
        <f aca="false">100*U17/$B$17</f>
        <v>0.0677394802653039</v>
      </c>
      <c r="V18" s="10" t="n">
        <f aca="false">100*V17/$B$17</f>
        <v>11.8016744590627</v>
      </c>
    </row>
    <row r="19" customFormat="false" ht="42.75" hidden="false" customHeight="false" outlineLevel="0" collapsed="false">
      <c r="A19" s="11" t="s">
        <v>40</v>
      </c>
      <c r="B19" s="12" t="n">
        <v>130</v>
      </c>
      <c r="C19" s="12" t="n">
        <f aca="false">130*C18/100</f>
        <v>320.62237686202</v>
      </c>
      <c r="D19" s="12" t="n">
        <f aca="false">130*D18/100-30</f>
        <v>17.573752310536</v>
      </c>
      <c r="E19" s="12" t="n">
        <f aca="false">130*E18/100</f>
        <v>41.3891051429814</v>
      </c>
      <c r="F19" s="12" t="n">
        <f aca="false">130*F18/100</f>
        <v>5.6090681744047</v>
      </c>
      <c r="G19" s="12" t="n">
        <f aca="false">130*G18/100</f>
        <v>16.2239208437534</v>
      </c>
      <c r="H19" s="12" t="n">
        <f aca="false">130*H18/100</f>
        <v>2.83548983364141</v>
      </c>
      <c r="I19" s="12" t="n">
        <f aca="false">130*I18/100</f>
        <v>0</v>
      </c>
      <c r="J19" s="12" t="n">
        <f aca="false">130*J18/100</f>
        <v>26.2213547896053</v>
      </c>
      <c r="K19" s="12" t="n">
        <f aca="false">130*K18/100</f>
        <v>4.68209198651734</v>
      </c>
      <c r="L19" s="12" t="n">
        <f aca="false">130*L18/100</f>
        <v>34.3481570077199</v>
      </c>
      <c r="M19" s="12" t="n">
        <f aca="false">130*M18/100</f>
        <v>102.507339349788</v>
      </c>
      <c r="N19" s="12" t="n">
        <f aca="false">130*N18/100</f>
        <v>38.594324236164</v>
      </c>
      <c r="O19" s="12" t="n">
        <f aca="false">130*O18/100</f>
        <v>205.78362509514</v>
      </c>
      <c r="P19" s="12" t="n">
        <f aca="false">130*P18/100</f>
        <v>0.021767967815592</v>
      </c>
      <c r="Q19" s="12" t="n">
        <f aca="false">130*Q18/100</f>
        <v>173.65184299228</v>
      </c>
      <c r="R19" s="12" t="n">
        <f aca="false">130*R18/100</f>
        <v>111.437860171795</v>
      </c>
      <c r="S19" s="12" t="n">
        <f aca="false">130*S18/100</f>
        <v>1.43781667935196</v>
      </c>
      <c r="T19" s="12" t="n">
        <f aca="false">130*T18/100</f>
        <v>0.37514406871806</v>
      </c>
      <c r="U19" s="12" t="n">
        <f aca="false">130*U18/100</f>
        <v>0.0880613243448951</v>
      </c>
      <c r="V19" s="13" t="n">
        <f aca="false">130*V18/100</f>
        <v>15.3421767967816</v>
      </c>
    </row>
    <row r="23" customFormat="false" ht="60" hidden="false" customHeight="false" outlineLevel="0" collapsed="false">
      <c r="A23" s="5"/>
      <c r="B23" s="6" t="s">
        <v>41</v>
      </c>
      <c r="C23" s="6" t="s">
        <v>42</v>
      </c>
      <c r="D23" s="6" t="s">
        <v>43</v>
      </c>
      <c r="E23" s="6" t="s">
        <v>44</v>
      </c>
      <c r="F23" s="6" t="s">
        <v>45</v>
      </c>
      <c r="G23" s="6" t="s">
        <v>46</v>
      </c>
      <c r="H23" s="6" t="s">
        <v>47</v>
      </c>
      <c r="I23" s="6" t="s">
        <v>48</v>
      </c>
      <c r="J23" s="6" t="s">
        <v>49</v>
      </c>
      <c r="K23" s="6" t="s">
        <v>50</v>
      </c>
      <c r="L23" s="6" t="s">
        <v>51</v>
      </c>
      <c r="M23" s="6" t="s">
        <v>52</v>
      </c>
      <c r="N23" s="6" t="s">
        <v>53</v>
      </c>
      <c r="O23" s="6" t="s">
        <v>54</v>
      </c>
      <c r="P23" s="6" t="s">
        <v>55</v>
      </c>
      <c r="Q23" s="6" t="s">
        <v>56</v>
      </c>
      <c r="R23" s="6" t="s">
        <v>57</v>
      </c>
      <c r="S23" s="6" t="s">
        <v>58</v>
      </c>
      <c r="T23" s="6" t="s">
        <v>59</v>
      </c>
      <c r="U23" s="7" t="s">
        <v>60</v>
      </c>
    </row>
    <row r="24" customFormat="false" ht="14.25" hidden="false" customHeight="false" outlineLevel="0" collapsed="false">
      <c r="A24" s="8" t="s">
        <v>23</v>
      </c>
      <c r="B24" s="9" t="s">
        <v>27</v>
      </c>
      <c r="C24" s="9" t="n">
        <f aca="false">6.25*'[1]ΣΥΣΤΑΣΗ ΤΡΟΦΙΜΩΝ'!W6*0.8</f>
        <v>0.5</v>
      </c>
      <c r="D24" s="9" t="n">
        <f aca="false">6.25*'[1]ΣΥΣΤΑΣΗ ΤΡΟΦΙΜΩΝ'!X6*0.9</f>
        <v>0.16875</v>
      </c>
      <c r="E24" s="9" t="n">
        <f aca="false">6.25*'[1]ΣΥΣΤΑΣΗ ΤΡΟΦΙΜΩΝ'!Y6</f>
        <v>0</v>
      </c>
      <c r="F24" s="9" t="n">
        <f aca="false">6.25*'[1]ΣΥΣΤΑΣΗ ΤΡΟΦΙΜΩΝ'!Z6*0.9</f>
        <v>3.9375</v>
      </c>
      <c r="G24" s="9" t="n">
        <f aca="false">6.25*'[1]ΣΥΣΤΑΣΗ ΤΡΟΦΙΜΩΝ'!AA6*0.9</f>
        <v>0.84375</v>
      </c>
      <c r="H24" s="9" t="n">
        <f aca="false">6.25*'[1]ΣΥΣΤΑΣΗ ΤΡΟΦΙΜΩΝ'!AB6</f>
        <v>0</v>
      </c>
      <c r="I24" s="9" t="n">
        <f aca="false">6.25*'[1]ΣΥΣΤΑΣΗ ΤΡΟΦΙΜΩΝ'!AC6*0.7</f>
        <v>135.625</v>
      </c>
      <c r="J24" s="9" t="n">
        <f aca="false">6.25*'[1]ΣΥΣΤΑΣΗ ΤΡΟΦΙΜΩΝ'!AD6</f>
        <v>0</v>
      </c>
      <c r="K24" s="9" t="n">
        <f aca="false">6.25*'[1]ΣΥΣΤΑΣΗ ΤΡΟΦΙΜΩΝ'!AE6</f>
        <v>0</v>
      </c>
      <c r="L24" s="9" t="n">
        <f aca="false">6.25*'[1]ΣΥΣΤΑΣΗ ΤΡΟΦΙΜΩΝ'!AF6</f>
        <v>0</v>
      </c>
      <c r="M24" s="9" t="n">
        <f aca="false">6.25*'[1]ΣΥΣΤΑΣΗ ΤΡΟΦΙΜΩΝ'!AG6</f>
        <v>1.875</v>
      </c>
      <c r="N24" s="9" t="n">
        <f aca="false">'[1]ΣΥΣΤΑΣΗ ΤΡΟΦΙΜΩΝ'!AH6</f>
        <v>3.6950146627566</v>
      </c>
      <c r="O24" s="9" t="n">
        <f aca="false">'[1]ΣΥΣΤΑΣΗ ΤΡΟΦΙΜΩΝ'!AI6</f>
        <v>13.4897360703812</v>
      </c>
      <c r="P24" s="9" t="n">
        <f aca="false">'[1]ΣΥΣΤΑΣΗ ΤΡΟΦΙΜΩΝ'!AJ6</f>
        <v>88.3284457478006</v>
      </c>
      <c r="Q24" s="9" t="n">
        <f aca="false">'[1]ΣΥΣΤΑΣΗ ΤΡΟΦΙΜΩΝ'!AK6</f>
        <v>0.527859237536657</v>
      </c>
      <c r="R24" s="9" t="n">
        <f aca="false">'[1]ΣΥΣΤΑΣΗ ΤΡΟΦΙΜΩΝ'!AL6</f>
        <v>1.64222873900293</v>
      </c>
      <c r="S24" s="9" t="n">
        <f aca="false">6.25*'[1]ΣΥΣΤΑΣΗ ΤΡΟΦΙΜΩΝ'!AM6</f>
        <v>1.25</v>
      </c>
      <c r="T24" s="9" t="n">
        <f aca="false">6.25*'[1]ΣΥΣΤΑΣΗ ΤΡΟΦΙΜΩΝ'!AN6</f>
        <v>0.625</v>
      </c>
      <c r="U24" s="10" t="n">
        <f aca="false">6.25*'[1]ΣΥΣΤΑΣΗ ΤΡΟΦΙΜΩΝ'!AO6</f>
        <v>3.75</v>
      </c>
    </row>
    <row r="25" customFormat="false" ht="14.25" hidden="false" customHeight="false" outlineLevel="0" collapsed="false">
      <c r="A25" s="8" t="s">
        <v>25</v>
      </c>
      <c r="B25" s="9" t="s">
        <v>27</v>
      </c>
      <c r="C25" s="9" t="s">
        <v>26</v>
      </c>
      <c r="D25" s="9" t="s">
        <v>26</v>
      </c>
      <c r="E25" s="9" t="s">
        <v>26</v>
      </c>
      <c r="F25" s="9" t="s">
        <v>61</v>
      </c>
      <c r="G25" s="9" t="s">
        <v>26</v>
      </c>
      <c r="H25" s="9" t="n">
        <f aca="false">1.65*'[1]ΣΥΣΤΑΣΗ ΤΡΟΦΙΜΩΝ'!AB22</f>
        <v>0</v>
      </c>
      <c r="I25" s="9" t="s">
        <v>26</v>
      </c>
      <c r="J25" s="9" t="n">
        <f aca="false">1.65*'[1]ΣΥΣΤΑΣΗ ΤΡΟΦΙΜΩΝ'!AD22</f>
        <v>0</v>
      </c>
      <c r="K25" s="9" t="n">
        <f aca="false">1.65*'[1]ΣΥΣΤΑΣΗ ΤΡΟΦΙΜΩΝ'!AE22</f>
        <v>0</v>
      </c>
      <c r="L25" s="9" t="n">
        <f aca="false">1.65*'[1]ΣΥΣΤΑΣΗ ΤΡΟΦΙΜΩΝ'!AF22</f>
        <v>0</v>
      </c>
      <c r="M25" s="9" t="n">
        <f aca="false">1.65*'[1]ΣΥΣΤΑΣΗ ΤΡΟΦΙΜΩΝ'!AG22</f>
        <v>8.415</v>
      </c>
      <c r="N25" s="9" t="n">
        <f aca="false">'[1]ΣΥΣΤΑΣΗ ΤΡΟΦΙΜΩΝ'!AH22</f>
        <v>100.011123470523</v>
      </c>
      <c r="O25" s="9" t="n">
        <v>0</v>
      </c>
      <c r="P25" s="9" t="n">
        <v>0</v>
      </c>
      <c r="Q25" s="9" t="n">
        <f aca="false">'[1]ΣΥΣΤΑΣΗ ΤΡΟΦΙΜΩΝ'!AK22</f>
        <v>14.0155728587319</v>
      </c>
      <c r="R25" s="9" t="n">
        <f aca="false">'[1]ΣΥΣΤΑΣΗ ΤΡΟΦΙΜΩΝ'!AL22</f>
        <v>0</v>
      </c>
      <c r="S25" s="9" t="n">
        <f aca="false">1.65*'[1]ΣΥΣΤΑΣΗ ΤΡΟΦΙΜΩΝ'!AM22</f>
        <v>23.1</v>
      </c>
      <c r="T25" s="9" t="n">
        <f aca="false">1.65*'[1]ΣΥΣΤΑΣΗ ΤΡΟΦΙΜΩΝ'!AN22</f>
        <v>115.005</v>
      </c>
      <c r="U25" s="10" t="n">
        <f aca="false">1.65*'[1]ΣΥΣΤΑΣΗ ΤΡΟΦΙΜΩΝ'!AO22</f>
        <v>18.48</v>
      </c>
    </row>
    <row r="26" customFormat="false" ht="14.25" hidden="false" customHeight="false" outlineLevel="0" collapsed="false">
      <c r="A26" s="8" t="s">
        <v>28</v>
      </c>
      <c r="B26" s="9" t="str">
        <f aca="false">'[2]ΣΥΣΤΑΣΗ ΤΡΟΦΙΜΩΝ'!V111</f>
        <v>tr</v>
      </c>
      <c r="C26" s="9" t="str">
        <f aca="false">'[2]ΣΥΣΤΑΣΗ ΤΡΟΦΙΜΩΝ'!W111</f>
        <v>tr</v>
      </c>
      <c r="D26" s="9" t="str">
        <f aca="false">'[2]ΣΥΣΤΑΣΗ ΤΡΟΦΙΜΩΝ'!X111</f>
        <v>tr</v>
      </c>
      <c r="E26" s="9" t="n">
        <f aca="false">'[2]ΣΥΣΤΑΣΗ ΤΡΟΦΙΜΩΝ'!Y111</f>
        <v>0</v>
      </c>
      <c r="F26" s="9" t="str">
        <f aca="false">'[2]ΣΥΣΤΑΣΗ ΤΡΟΦΙΜΩΝ'!Z111</f>
        <v>tr</v>
      </c>
      <c r="G26" s="9" t="str">
        <f aca="false">'[2]ΣΥΣΤΑΣΗ ΤΡΟΦΙΜΩΝ'!AA111</f>
        <v>tr</v>
      </c>
      <c r="H26" s="9" t="n">
        <f aca="false">'[2]ΣΥΣΤΑΣΗ ΤΡΟΦΙΜΩΝ'!AB111</f>
        <v>0</v>
      </c>
      <c r="I26" s="9" t="str">
        <f aca="false">'[2]ΣΥΣΤΑΣΗ ΤΡΟΦΙΜΩΝ'!AC111</f>
        <v>tr</v>
      </c>
      <c r="J26" s="9" t="n">
        <f aca="false">'[2]ΣΥΣΤΑΣΗ ΤΡΟΦΙΜΩΝ'!AD111</f>
        <v>0</v>
      </c>
      <c r="K26" s="9" t="n">
        <f aca="false">'[2]ΣΥΣΤΑΣΗ ΤΡΟΦΙΜΩΝ'!AE111</f>
        <v>0</v>
      </c>
      <c r="L26" s="9" t="n">
        <f aca="false">'[2]ΣΥΣΤΑΣΗ ΤΡΟΦΙΜΩΝ'!AF111</f>
        <v>0</v>
      </c>
      <c r="M26" s="9" t="str">
        <f aca="false">'[2]ΣΥΣΤΑΣΗ ΤΡΟΦΙΜΩΝ'!AG111</f>
        <v>tr</v>
      </c>
      <c r="N26" s="9" t="n">
        <f aca="false">'[2]ΣΥΣΤΑΣΗ ΤΡΟΦΙΜΩΝ'!AH111</f>
        <v>0</v>
      </c>
      <c r="O26" s="9" t="n">
        <f aca="false">'[2]ΣΥΣΤΑΣΗ ΤΡΟΦΙΜΩΝ'!AI111</f>
        <v>12.093023255814</v>
      </c>
      <c r="P26" s="9" t="n">
        <f aca="false">'[2]ΣΥΣΤΑΣΗ ΤΡΟΦΙΜΩΝ'!AJ111</f>
        <v>87.906976744186</v>
      </c>
      <c r="Q26" s="9" t="n">
        <f aca="false">'[2]ΣΥΣΤΑΣΗ ΤΡΟΦΙΜΩΝ'!AK111</f>
        <v>0</v>
      </c>
      <c r="R26" s="9" t="n">
        <f aca="false">'[2]ΣΥΣΤΑΣΗ ΤΡΟΦΙΜΩΝ'!AL111</f>
        <v>0</v>
      </c>
      <c r="S26" s="9" t="n">
        <f aca="false">'[2]ΣΥΣΤΑΣΗ ΤΡΟΦΙΜΩΝ'!AM111</f>
        <v>0</v>
      </c>
      <c r="T26" s="9" t="n">
        <f aca="false">'[2]ΣΥΣΤΑΣΗ ΤΡΟΦΙΜΩΝ'!AN111</f>
        <v>0</v>
      </c>
      <c r="U26" s="10" t="n">
        <f aca="false">'[2]ΣΥΣΤΑΣΗ ΤΡΟΦΙΜΩΝ'!AO111</f>
        <v>0</v>
      </c>
    </row>
    <row r="27" customFormat="false" ht="14.25" hidden="false" customHeight="false" outlineLevel="0" collapsed="false">
      <c r="A27" s="8" t="s">
        <v>2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28.5" hidden="false" customHeight="false" outlineLevel="0" collapsed="false">
      <c r="A28" s="8" t="s">
        <v>30</v>
      </c>
      <c r="B28" s="9" t="s">
        <v>24</v>
      </c>
      <c r="C28" s="9" t="n">
        <f aca="false">15*'[1]ΣΥΣΤΑΣΗ ΤΡΟΦΙΜΩΝ'!W38*0.9</f>
        <v>0.945</v>
      </c>
      <c r="D28" s="9" t="n">
        <f aca="false">15*'[1]ΣΥΣΤΑΣΗ ΤΡΟΦΙΜΩΝ'!X38*0.95</f>
        <v>2.4225</v>
      </c>
      <c r="E28" s="9" t="n">
        <f aca="false">15*'[1]ΣΥΣΤΑΣΗ ΤΡΟΦΙΜΩΝ'!Y38*0.95</f>
        <v>31022.25</v>
      </c>
      <c r="F28" s="9" t="n">
        <f aca="false">15*'[1]ΣΥΣΤΑΣΗ ΤΡΟΦΙΜΩΝ'!Z38*0.95</f>
        <v>7.125</v>
      </c>
      <c r="G28" s="9" t="s">
        <v>24</v>
      </c>
      <c r="H28" s="9" t="s">
        <v>24</v>
      </c>
      <c r="I28" s="9" t="s">
        <v>24</v>
      </c>
      <c r="J28" s="9" t="n">
        <f aca="false">15*'[1]ΣΥΣΤΑΣΗ ΤΡΟΦΙΜΩΝ'!AD38*0.85</f>
        <v>76.5</v>
      </c>
      <c r="K28" s="9" t="s">
        <v>24</v>
      </c>
      <c r="L28" s="9" t="s">
        <v>24</v>
      </c>
      <c r="M28" s="9" t="s">
        <v>24</v>
      </c>
      <c r="N28" s="9" t="n">
        <f aca="false">'[1]ΣΥΣΤΑΣΗ ΤΡΟΦΙΜΩΝ'!AH38</f>
        <v>2.30769230769231</v>
      </c>
      <c r="O28" s="9" t="n">
        <f aca="false">'[1]ΣΥΣΤΑΣΗ ΤΡΟΦΙΜΩΝ'!AI38</f>
        <v>12.3076923076923</v>
      </c>
      <c r="P28" s="9" t="n">
        <f aca="false">'[1]ΣΥΣΤΑΣΗ ΤΡΟΦΙΜΩΝ'!AJ38</f>
        <v>100.512820512821</v>
      </c>
      <c r="Q28" s="9" t="n">
        <f aca="false">'[1]ΣΥΣΤΑΣΗ ΤΡΟΦΙΜΩΝ'!AK38</f>
        <v>0</v>
      </c>
      <c r="R28" s="9" t="n">
        <f aca="false">'[1]ΣΥΣΤΑΣΗ ΤΡΟΦΙΜΩΝ'!AL38</f>
        <v>0</v>
      </c>
      <c r="S28" s="9" t="s">
        <v>26</v>
      </c>
      <c r="T28" s="9" t="s">
        <v>26</v>
      </c>
      <c r="U28" s="10" t="s">
        <v>26</v>
      </c>
    </row>
    <row r="29" customFormat="false" ht="14.25" hidden="false" customHeight="false" outlineLevel="0" collapsed="false">
      <c r="A29" s="8" t="s">
        <v>31</v>
      </c>
      <c r="B29" s="9" t="s">
        <v>27</v>
      </c>
      <c r="C29" s="9" t="s">
        <v>26</v>
      </c>
      <c r="D29" s="9" t="s">
        <v>26</v>
      </c>
      <c r="E29" s="9" t="s">
        <v>26</v>
      </c>
      <c r="F29" s="9" t="s">
        <v>26</v>
      </c>
      <c r="G29" s="9" t="s">
        <v>26</v>
      </c>
      <c r="H29" s="9" t="n">
        <f aca="false">1.1*'[1]ΣΥΣΤΑΣΗ ΤΡΟΦΙΜΩΝ'!AB22</f>
        <v>0</v>
      </c>
      <c r="I29" s="9" t="s">
        <v>26</v>
      </c>
      <c r="J29" s="9" t="n">
        <f aca="false">1.1*'[1]ΣΥΣΤΑΣΗ ΤΡΟΦΙΜΩΝ'!AD22</f>
        <v>0</v>
      </c>
      <c r="K29" s="9" t="n">
        <f aca="false">1.1*'[1]ΣΥΣΤΑΣΗ ΤΡΟΦΙΜΩΝ'!AE22</f>
        <v>0</v>
      </c>
      <c r="L29" s="9" t="n">
        <f aca="false">1.1*'[1]ΣΥΣΤΑΣΗ ΤΡΟΦΙΜΩΝ'!AF22</f>
        <v>0</v>
      </c>
      <c r="M29" s="9" t="n">
        <f aca="false">1.1*'[1]ΣΥΣΤΑΣΗ ΤΡΟΦΙΜΩΝ'!AG22</f>
        <v>5.61</v>
      </c>
      <c r="N29" s="9" t="n">
        <f aca="false">'[1]ΣΥΣΤΑΣΗ ΤΡΟΦΙΜΩΝ'!AH22</f>
        <v>100.011123470523</v>
      </c>
      <c r="O29" s="9" t="n">
        <v>0</v>
      </c>
      <c r="P29" s="9" t="n">
        <v>0</v>
      </c>
      <c r="Q29" s="9" t="n">
        <f aca="false">'[1]ΣΥΣΤΑΣΗ ΤΡΟΦΙΜΩΝ'!AK22</f>
        <v>14.0155728587319</v>
      </c>
      <c r="R29" s="9" t="n">
        <f aca="false">'[1]ΣΥΣΤΑΣΗ ΤΡΟΦΙΜΩΝ'!AL22</f>
        <v>0</v>
      </c>
      <c r="S29" s="9" t="n">
        <f aca="false">1.1*'[1]ΣΥΣΤΑΣΗ ΤΡΟΦΙΜΩΝ'!AM22</f>
        <v>15.4</v>
      </c>
      <c r="T29" s="9" t="n">
        <f aca="false">1.1*'[1]ΣΥΣΤΑΣΗ ΤΡΟΦΙΜΩΝ'!AN22</f>
        <v>76.67</v>
      </c>
      <c r="U29" s="10" t="n">
        <f aca="false">1.1*'[1]ΣΥΣΤΑΣΗ ΤΡΟΦΙΜΩΝ'!AO22</f>
        <v>12.32</v>
      </c>
    </row>
    <row r="30" customFormat="false" ht="14.25" hidden="false" customHeight="false" outlineLevel="0" collapsed="false">
      <c r="A30" s="8" t="s">
        <v>32</v>
      </c>
      <c r="B30" s="9" t="s">
        <v>24</v>
      </c>
      <c r="C30" s="9" t="s">
        <v>24</v>
      </c>
      <c r="D30" s="9" t="s">
        <v>24</v>
      </c>
      <c r="E30" s="9" t="s">
        <v>24</v>
      </c>
      <c r="F30" s="9" t="s">
        <v>24</v>
      </c>
      <c r="G30" s="9" t="s">
        <v>24</v>
      </c>
      <c r="H30" s="9" t="s">
        <v>24</v>
      </c>
      <c r="I30" s="9" t="s">
        <v>24</v>
      </c>
      <c r="J30" s="9" t="s">
        <v>24</v>
      </c>
      <c r="K30" s="9" t="s">
        <v>24</v>
      </c>
      <c r="L30" s="9" t="s">
        <v>24</v>
      </c>
      <c r="M30" s="9" t="s">
        <v>24</v>
      </c>
      <c r="N30" s="9" t="n">
        <f aca="false">'[1]ΣΥΣΤΑΣΗ ΤΡΟΦΙΜΩΝ'!AH68</f>
        <v>7.36842105263158</v>
      </c>
      <c r="O30" s="9" t="n">
        <f aca="false">'[1]ΣΥΣΤΑΣΗ ΤΡΟΦΙΜΩΝ'!AI68</f>
        <v>13.9181286549708</v>
      </c>
      <c r="P30" s="9" t="n">
        <f aca="false">'[1]ΣΥΣΤΑΣΗ ΤΡΟΦΙΜΩΝ'!AJ68</f>
        <v>85.3801169590643</v>
      </c>
      <c r="Q30" s="9" t="n">
        <f aca="false">'[1]ΣΥΣΤΑΣΗ ΤΡΟΦΙΜΩΝ'!AK68</f>
        <v>0</v>
      </c>
      <c r="R30" s="9" t="n">
        <f aca="false">'[1]ΣΥΣΤΑΣΗ ΤΡΟΦΙΜΩΝ'!AL68</f>
        <v>0</v>
      </c>
      <c r="S30" s="9" t="s">
        <v>26</v>
      </c>
      <c r="T30" s="9" t="s">
        <v>26</v>
      </c>
      <c r="U30" s="10" t="s">
        <v>26</v>
      </c>
    </row>
    <row r="31" customFormat="false" ht="28.5" hidden="false" customHeight="false" outlineLevel="0" collapsed="false">
      <c r="A31" s="8" t="s">
        <v>33</v>
      </c>
      <c r="B31" s="9" t="n">
        <f aca="false">0.85*'[1]ΣΥΣΤΑΣΗ ΤΡΟΦΙΜΩΝ'!V108</f>
        <v>2.55</v>
      </c>
      <c r="C31" s="9" t="n">
        <f aca="false">0.85*'[1]ΣΥΣΤΑΣΗ ΤΡΟΦΙΜΩΝ'!W108*0.9</f>
        <v>0.09945</v>
      </c>
      <c r="D31" s="9" t="s">
        <v>26</v>
      </c>
      <c r="E31" s="9" t="n">
        <f aca="false">0.85*'[1]ΣΥΣΤΑΣΗ ΤΡΟΦΙΜΩΝ'!Y108*0.95</f>
        <v>8.075</v>
      </c>
      <c r="F31" s="9" t="n">
        <f aca="false">0.85*'[1]ΣΥΣΤΑΣΗ ΤΡΟΦΙΜΩΝ'!Z108*0.95</f>
        <v>0.56525</v>
      </c>
      <c r="G31" s="9" t="n">
        <f aca="false">0.85*'[1]ΣΥΣΤΑΣΗ ΤΡΟΦΙΜΩΝ'!AA108*0.95</f>
        <v>0.1615</v>
      </c>
      <c r="H31" s="9" t="n">
        <f aca="false">0.85*'[1]ΣΥΣΤΑΣΗ ΤΡΟΦΙΜΩΝ'!AB108</f>
        <v>0</v>
      </c>
      <c r="I31" s="9" t="n">
        <f aca="false">0.85*'[1]ΣΥΣΤΑΣΗ ΤΡΟΦΙΜΩΝ'!AC108*0.8</f>
        <v>11.56</v>
      </c>
      <c r="J31" s="9" t="n">
        <f aca="false">0.85*'[1]ΣΥΣΤΑΣΗ ΤΡΟΦΙΜΩΝ'!AD108*0.75</f>
        <v>3.1875</v>
      </c>
      <c r="K31" s="9" t="n">
        <f aca="false">0.85*'[1]ΣΥΣΤΑΣΗ ΤΡΟΦΙΜΩΝ'!AE108</f>
        <v>0</v>
      </c>
      <c r="L31" s="9" t="n">
        <f aca="false">0.85*'[1]ΣΥΣΤΑΣΗ ΤΡΟΦΙΜΩΝ'!AF108</f>
        <v>0</v>
      </c>
      <c r="M31" s="9" t="n">
        <f aca="false">0.85*'[1]ΣΥΣΤΑΣΗ ΤΡΟΦΙΜΩΝ'!AG108</f>
        <v>0.2635</v>
      </c>
      <c r="N31" s="9" t="n">
        <f aca="false">'[1]ΣΥΣΤΑΣΗ ΤΡΟΦΙΜΩΝ'!AH108</f>
        <v>5</v>
      </c>
      <c r="O31" s="9" t="n">
        <f aca="false">'[1]ΣΥΣΤΑΣΗ ΤΡΟΦΙΜΩΝ'!AI108</f>
        <v>13.3333333333333</v>
      </c>
      <c r="P31" s="9" t="n">
        <f aca="false">'[1]ΣΥΣΤΑΣΗ ΤΡΟΦΙΜΩΝ'!AJ108</f>
        <v>87.7777777777778</v>
      </c>
      <c r="Q31" s="9" t="n">
        <f aca="false">'[1]ΣΥΣΤΑΣΗ ΤΡΟΦΙΜΩΝ'!AK108</f>
        <v>0</v>
      </c>
      <c r="R31" s="9" t="n">
        <f aca="false">'[1]ΣΥΣΤΑΣΗ ΤΡΟΦΙΜΩΝ'!AL108</f>
        <v>62.2222222222222</v>
      </c>
      <c r="S31" s="9" t="s">
        <v>26</v>
      </c>
      <c r="T31" s="9" t="s">
        <v>26</v>
      </c>
      <c r="U31" s="10" t="n">
        <f aca="false">0.85*'[1]ΣΥΣΤΑΣΗ ΤΡΟΦΙΜΩΝ'!AO108</f>
        <v>0.085</v>
      </c>
    </row>
    <row r="32" customFormat="false" ht="14.25" hidden="false" customHeight="false" outlineLevel="0" collapsed="false">
      <c r="A32" s="8" t="s">
        <v>34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0"/>
    </row>
    <row r="33" customFormat="false" ht="14.25" hidden="false" customHeight="false" outlineLevel="0" collapsed="false">
      <c r="A33" s="8" t="s">
        <v>3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0"/>
    </row>
    <row r="34" customFormat="false" ht="14.25" hidden="false" customHeight="false" outlineLevel="0" collapsed="false">
      <c r="A34" s="8" t="s">
        <v>3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</row>
    <row r="35" customFormat="false" ht="28.5" hidden="false" customHeight="false" outlineLevel="0" collapsed="false">
      <c r="A35" s="8" t="s">
        <v>37</v>
      </c>
      <c r="B35" s="9" t="str">
        <f aca="false">'[1]ΣΥΣΤΑΣΗ ΤΡΟΦΙΜΩΝ'!V81</f>
        <v>n</v>
      </c>
      <c r="C35" s="9" t="n">
        <f aca="false">'[1]ΣΥΣΤΑΣΗ ΤΡΟΦΙΜΩΝ'!W81</f>
        <v>0.12</v>
      </c>
      <c r="D35" s="9" t="n">
        <f aca="false">'[1]ΣΥΣΤΑΣΗ ΤΡΟΦΙΜΩΝ'!X81</f>
        <v>0.05</v>
      </c>
      <c r="E35" s="9" t="n">
        <f aca="false">'[1]ΣΥΣΤΑΣΗ ΤΡΟΦΙΜΩΝ'!Y81</f>
        <v>12</v>
      </c>
      <c r="F35" s="9" t="n">
        <f aca="false">'[1]ΣΥΣΤΑΣΗ ΤΡΟΦΙΜΩΝ'!Z81</f>
        <v>0.6</v>
      </c>
      <c r="G35" s="9" t="n">
        <f aca="false">'[1]ΣΥΣΤΑΣΗ ΤΡΟΦΙΜΩΝ'!AA81</f>
        <v>0.25</v>
      </c>
      <c r="H35" s="9" t="n">
        <f aca="false">'[1]ΣΥΣΤΑΣΗ ΤΡΟΦΙΜΩΝ'!AB81</f>
        <v>0</v>
      </c>
      <c r="I35" s="9" t="n">
        <f aca="false">'[1]ΣΥΣΤΑΣΗ ΤΡΟΦΙΜΩΝ'!AC81</f>
        <v>10</v>
      </c>
      <c r="J35" s="9" t="n">
        <f aca="false">'[1]ΣΥΣΤΑΣΗ ΤΡΟΦΙΜΩΝ'!AD81</f>
        <v>1</v>
      </c>
      <c r="K35" s="9" t="n">
        <f aca="false">'[1]ΣΥΣΤΑΣΗ ΤΡΟΦΙΜΩΝ'!AE81</f>
        <v>0</v>
      </c>
      <c r="L35" s="9" t="n">
        <f aca="false">'[1]ΣΥΣΤΑΣΗ ΤΡΟΦΙΜΩΝ'!AF81</f>
        <v>0</v>
      </c>
      <c r="M35" s="9" t="str">
        <f aca="false">'[1]ΣΥΣΤΑΣΗ ΤΡΟΦΙΜΩΝ'!AG81</f>
        <v>n</v>
      </c>
      <c r="N35" s="9" t="n">
        <f aca="false">'[1]ΣΥΣΤΑΣΗ ΤΡΟΦΙΜΩΝ'!AH81</f>
        <v>1.32352941176471</v>
      </c>
      <c r="O35" s="9" t="n">
        <f aca="false">'[1]ΣΥΣΤΑΣΗ ΤΡΟΦΙΜΩΝ'!AI81</f>
        <v>3.08823529411765</v>
      </c>
      <c r="P35" s="9" t="n">
        <f aca="false">'[1]ΣΥΣΤΑΣΗ ΤΡΟΦΙΜΩΝ'!AJ81</f>
        <v>101.911764705882</v>
      </c>
      <c r="Q35" s="9" t="n">
        <v>0</v>
      </c>
      <c r="R35" s="9" t="n">
        <f aca="false">'[1]ΣΥΣΤΑΣΗ ΤΡΟΦΙΜΩΝ'!AL81</f>
        <v>101.911764705882</v>
      </c>
      <c r="S35" s="9" t="str">
        <f aca="false">'[1]ΣΥΣΤΑΣΗ ΤΡΟΦΙΜΩΝ'!AM81</f>
        <v>n</v>
      </c>
      <c r="T35" s="9" t="str">
        <f aca="false">'[1]ΣΥΣΤΑΣΗ ΤΡΟΦΙΜΩΝ'!AN81</f>
        <v>n</v>
      </c>
      <c r="U35" s="10" t="str">
        <f aca="false">'[1]ΣΥΣΤΑΣΗ ΤΡΟΦΙΜΩΝ'!AO81</f>
        <v>n</v>
      </c>
    </row>
    <row r="36" customFormat="false" ht="14.25" hidden="false" customHeight="false" outlineLevel="0" collapsed="false">
      <c r="A36" s="8" t="s">
        <v>38</v>
      </c>
      <c r="B36" s="9" t="n">
        <f aca="false">SUM(B24:B35)</f>
        <v>2.55</v>
      </c>
      <c r="C36" s="9" t="n">
        <f aca="false">SUM(C24:C35)</f>
        <v>1.66445</v>
      </c>
      <c r="D36" s="9" t="n">
        <f aca="false">SUM(D24:D35)</f>
        <v>2.64125</v>
      </c>
      <c r="E36" s="9" t="n">
        <f aca="false">SUM(E24:E35)</f>
        <v>31042.325</v>
      </c>
      <c r="F36" s="9" t="n">
        <f aca="false">SUM(F24:F35)</f>
        <v>12.22775</v>
      </c>
      <c r="G36" s="9" t="n">
        <f aca="false">SUM(G24:G35)</f>
        <v>1.25525</v>
      </c>
      <c r="H36" s="9" t="n">
        <f aca="false">SUM(H24:H35)</f>
        <v>0</v>
      </c>
      <c r="I36" s="9" t="n">
        <f aca="false">SUM(I24:I35)</f>
        <v>157.185</v>
      </c>
      <c r="J36" s="9" t="n">
        <f aca="false">SUM(J24:J35)</f>
        <v>80.6875</v>
      </c>
      <c r="K36" s="9" t="n">
        <f aca="false">SUM(K24:K35)</f>
        <v>0</v>
      </c>
      <c r="L36" s="9" t="n">
        <f aca="false">SUM(L24:L35)</f>
        <v>0</v>
      </c>
      <c r="M36" s="9" t="n">
        <f aca="false">SUM(M24:M35)</f>
        <v>16.1635</v>
      </c>
      <c r="N36" s="14" t="n">
        <f aca="false">9*G17*100/C17</f>
        <v>45.5412030260815</v>
      </c>
      <c r="O36" s="14" t="n">
        <f aca="false">4*F17*100/C17</f>
        <v>6.99772514857072</v>
      </c>
      <c r="P36" s="14" t="n">
        <f aca="false">4*E17*100/C17</f>
        <v>51.6359532332869</v>
      </c>
      <c r="Q36" s="9" t="n">
        <f aca="false">9*S36*100/C17</f>
        <v>6.30874495212231</v>
      </c>
      <c r="R36" s="9" t="n">
        <f aca="false">4*K17*100/C17</f>
        <v>5.84125416615233</v>
      </c>
      <c r="S36" s="9" t="n">
        <f aca="false">SUM(S24:S35)</f>
        <v>39.75</v>
      </c>
      <c r="T36" s="9" t="n">
        <f aca="false">SUM(T24:T35)</f>
        <v>192.3</v>
      </c>
      <c r="U36" s="10" t="n">
        <f aca="false">SUM(U24:U35)</f>
        <v>34.635</v>
      </c>
    </row>
    <row r="37" customFormat="false" ht="28.5" hidden="false" customHeight="false" outlineLevel="0" collapsed="false">
      <c r="A37" s="8" t="s">
        <v>39</v>
      </c>
      <c r="B37" s="9" t="n">
        <f aca="false">100*B36/$B$17</f>
        <v>0.11090573012939</v>
      </c>
      <c r="C37" s="9" t="n">
        <f aca="false">100*C36/$B$17</f>
        <v>0.0723909970642601</v>
      </c>
      <c r="D37" s="9" t="n">
        <f aca="false">100*D36/$B$17</f>
        <v>0.114874415570295</v>
      </c>
      <c r="E37" s="9" t="n">
        <f aca="false">100*E36/$B$17</f>
        <v>1350.10655648581</v>
      </c>
      <c r="F37" s="9" t="n">
        <f aca="false">100*F36/$B$17</f>
        <v>0.531814722192019</v>
      </c>
      <c r="G37" s="9" t="n">
        <f aca="false">100*G36/$B$17</f>
        <v>0.0545938893117321</v>
      </c>
      <c r="H37" s="9" t="n">
        <f aca="false">100*H36/$B$17</f>
        <v>0</v>
      </c>
      <c r="I37" s="9" t="n">
        <f aca="false">100*I36/$B$17</f>
        <v>6.83635968250517</v>
      </c>
      <c r="J37" s="9" t="n">
        <f aca="false">100*J36/$B$17</f>
        <v>3.50929650973143</v>
      </c>
      <c r="K37" s="9" t="n">
        <f aca="false">100*K36/$B$17</f>
        <v>0</v>
      </c>
      <c r="L37" s="9" t="n">
        <f aca="false">100*L36/$B$17</f>
        <v>0</v>
      </c>
      <c r="M37" s="9" t="n">
        <f aca="false">100*M36/$B$17</f>
        <v>0.702990105469175</v>
      </c>
      <c r="N37" s="9"/>
      <c r="O37" s="9"/>
      <c r="P37" s="9"/>
      <c r="Q37" s="9"/>
      <c r="R37" s="9"/>
      <c r="S37" s="9" t="n">
        <f aca="false">100*S36/$B$17</f>
        <v>1.72882461672284</v>
      </c>
      <c r="T37" s="9" t="n">
        <f aca="false">100*T36/$B$17</f>
        <v>8.36359682505165</v>
      </c>
      <c r="U37" s="10" t="n">
        <f aca="false">100*U36/$B$17</f>
        <v>1.50636076981624</v>
      </c>
    </row>
    <row r="38" customFormat="false" ht="42.75" hidden="false" customHeight="false" outlineLevel="0" collapsed="false">
      <c r="A38" s="11" t="s">
        <v>40</v>
      </c>
      <c r="B38" s="12" t="n">
        <f aca="false">130*B37/100</f>
        <v>0.144177449168207</v>
      </c>
      <c r="C38" s="12" t="n">
        <f aca="false">130*C37/100</f>
        <v>0.0941082961835381</v>
      </c>
      <c r="D38" s="12" t="n">
        <f aca="false">130*D37/100</f>
        <v>0.149336740241383</v>
      </c>
      <c r="E38" s="12" t="n">
        <f aca="false">130*E37/100</f>
        <v>1755.13852343155</v>
      </c>
      <c r="F38" s="12" t="n">
        <f aca="false">130*F37/100</f>
        <v>0.691359138849625</v>
      </c>
      <c r="G38" s="12" t="n">
        <f aca="false">130*G37/100</f>
        <v>0.0709720561052517</v>
      </c>
      <c r="H38" s="12" t="n">
        <f aca="false">130*H37/100</f>
        <v>0</v>
      </c>
      <c r="I38" s="12" t="n">
        <f aca="false">130*I37/100</f>
        <v>8.88726758725672</v>
      </c>
      <c r="J38" s="12" t="n">
        <f aca="false">130*J37/100</f>
        <v>4.56208546265087</v>
      </c>
      <c r="K38" s="12" t="n">
        <f aca="false">130*K37/100</f>
        <v>0</v>
      </c>
      <c r="L38" s="12" t="n">
        <f aca="false">130*L37/100</f>
        <v>0</v>
      </c>
      <c r="M38" s="12" t="n">
        <f aca="false">130*M37/100</f>
        <v>0.913887137109927</v>
      </c>
      <c r="N38" s="15"/>
      <c r="O38" s="15"/>
      <c r="P38" s="15"/>
      <c r="Q38" s="12"/>
      <c r="R38" s="12"/>
      <c r="S38" s="12" t="n">
        <f aca="false">130*S37/100</f>
        <v>2.2474720017397</v>
      </c>
      <c r="T38" s="12" t="n">
        <f aca="false">130*T37/100</f>
        <v>10.8726758725671</v>
      </c>
      <c r="U38" s="13" t="n">
        <f aca="false">130*U37/100</f>
        <v>1.958269000761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6:30Z</dcterms:created>
  <dc:creator>antonia</dc:creator>
  <dc:description/>
  <dc:language>en-US</dc:language>
  <cp:lastModifiedBy>antonia</cp:lastModifiedBy>
  <dcterms:modified xsi:type="dcterms:W3CDTF">2011-08-06T06:06:50Z</dcterms:modified>
  <cp:revision>0</cp:revision>
  <dc:subject/>
  <dc:title/>
</cp:coreProperties>
</file>