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Κολοκυθάκια με κυδώνι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4">
  <si>
    <t xml:space="preserve">ΚΟΛΟΚΥΘΑΚΙΑ ΜΕ ΚΥΔΩΝΙ</t>
  </si>
  <si>
    <t xml:space="preserve">Τρόπος παρασκευής: βράσιμο</t>
  </si>
  <si>
    <t xml:space="preserve">Quantity (g)</t>
  </si>
  <si>
    <t xml:space="preserve">Energy (kcal)</t>
  </si>
  <si>
    <t xml:space="preserve">Moisture (g)</t>
  </si>
  <si>
    <t xml:space="preserve">Carbonhydrates (g)</t>
  </si>
  <si>
    <t xml:space="preserve">Protein (g)</t>
  </si>
  <si>
    <t xml:space="preserve">Fat (g)</t>
  </si>
  <si>
    <t xml:space="preserve">Fiber (g)</t>
  </si>
  <si>
    <t xml:space="preserve">Cholesterol (mg)</t>
  </si>
  <si>
    <t xml:space="preserve">Starch (g)</t>
  </si>
  <si>
    <t xml:space="preserve">Totals Sugars (g)</t>
  </si>
  <si>
    <t xml:space="preserve">Calcium (mg)</t>
  </si>
  <si>
    <t xml:space="preserve">Phosphorus (mg)</t>
  </si>
  <si>
    <t xml:space="preserve">Magnesium (mg)</t>
  </si>
  <si>
    <t xml:space="preserve">Clorine (mg)</t>
  </si>
  <si>
    <t xml:space="preserve">Manganese (mg)</t>
  </si>
  <si>
    <t xml:space="preserve">Sodium (mg)</t>
  </si>
  <si>
    <t xml:space="preserve">Potassium  (mg)</t>
  </si>
  <si>
    <t xml:space="preserve">Iron (mg)</t>
  </si>
  <si>
    <t xml:space="preserve">Zinc (mg)</t>
  </si>
  <si>
    <t xml:space="preserve">Copper (mg)</t>
  </si>
  <si>
    <t xml:space="preserve">Selenium (μg)</t>
  </si>
  <si>
    <t xml:space="preserve">2 κιλά κολοκυθάκια</t>
  </si>
  <si>
    <t xml:space="preserve">1 κρεμμύδι</t>
  </si>
  <si>
    <t xml:space="preserve">1 ντοματοχυμό</t>
  </si>
  <si>
    <t xml:space="preserve">tr</t>
  </si>
  <si>
    <t xml:space="preserve">1/2 κιλό κυδώνια</t>
  </si>
  <si>
    <t xml:space="preserve">λίγο λάδι</t>
  </si>
  <si>
    <t xml:space="preserve">νερό</t>
  </si>
  <si>
    <t xml:space="preserve">αλάτι</t>
  </si>
  <si>
    <t xml:space="preserve">ΣΥΝΟΛΟ</t>
  </si>
  <si>
    <t xml:space="preserve">ΣΥΝΟΛΟ ΣΕ 100g ΩΜΟΥ ΠΡΟΪΟΝΤΟΣ</t>
  </si>
  <si>
    <t xml:space="preserve">ΣΥΝΟΛΟ ΣΕ 100g ΕΤΟΙΜΟΥ ΠΡΟΪΟΝΤΟΣ (-49%)</t>
  </si>
  <si>
    <t xml:space="preserve">Iodine (μg)</t>
  </si>
  <si>
    <t xml:space="preserve">Thiamin (mg)</t>
  </si>
  <si>
    <t xml:space="preserve">Riboflavin (mg)</t>
  </si>
  <si>
    <t xml:space="preserve">BETA CAROTENE EQUIVAL. (μg)</t>
  </si>
  <si>
    <t xml:space="preserve">Niacin (mg)</t>
  </si>
  <si>
    <t xml:space="preserve">Vitamin B6 (mg)</t>
  </si>
  <si>
    <t xml:space="preserve">Vitamin B12 (μg)</t>
  </si>
  <si>
    <t xml:space="preserve">Folate (μg)</t>
  </si>
  <si>
    <t xml:space="preserve">Vitamin C (mg)</t>
  </si>
  <si>
    <t xml:space="preserve">Retinol (μg)</t>
  </si>
  <si>
    <t xml:space="preserve">Vitamin D (μg)</t>
  </si>
  <si>
    <t xml:space="preserve">Vitamin E (mg)</t>
  </si>
  <si>
    <t xml:space="preserve">%energy from fat</t>
  </si>
  <si>
    <t xml:space="preserve">%energy from protein</t>
  </si>
  <si>
    <t xml:space="preserve">%energy from carbohydrate</t>
  </si>
  <si>
    <t xml:space="preserve">%energy from saturated fat</t>
  </si>
  <si>
    <t xml:space="preserve">%energy from added sugar </t>
  </si>
  <si>
    <t xml:space="preserve">Total saturates (g)</t>
  </si>
  <si>
    <t xml:space="preserve">Total cis-monos (g)</t>
  </si>
  <si>
    <t xml:space="preserve">Total cis-pufas (g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3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000000"/>
      <name val="Calibri"/>
      <family val="2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sz val="14"/>
      <color rgb="FF000000"/>
      <name val="Calibri"/>
      <family val="2"/>
    </font>
    <font>
      <sz val="11"/>
      <color rgb="FF000000"/>
      <name val="Cambria"/>
      <family val="1"/>
      <charset val="16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0" borderId="0" applyFont="true" applyBorder="false" applyAlignment="false" applyProtection="false"/>
    <xf numFmtId="164" fontId="6" fillId="21" borderId="2" applyFont="true" applyBorder="true" applyAlignment="false" applyProtection="false"/>
    <xf numFmtId="164" fontId="7" fillId="7" borderId="3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2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1" borderId="3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5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22" fillId="0" borderId="1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22" fillId="0" borderId="1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1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6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7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14" fillId="0" borderId="0" xfId="54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Κανονικό 2" xfId="54"/>
    <cellStyle name="Ουδέτερο" xfId="55"/>
    <cellStyle name="Προειδοποιητικό κείμενο" xfId="56"/>
    <cellStyle name="Σημείωση" xfId="57"/>
    <cellStyle name="Συνδεδεμένο κελί" xfId="58"/>
    <cellStyle name="Σύνολο" xfId="59"/>
    <cellStyle name="Τίτλος" xfId="60"/>
    <cellStyle name="Υπολογισμός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XARA/Desktop/&#928;&#932;&#933;&#935;&#921;&#913;&#922;&#919;%20&#917;&#929;&#915;&#913;&#931;&#921;&#913;/&#928;&#932;&#933;&#935;&#921;&#913;&#922;&#919;%20&#917;&#929;&#915;&#913;&#931;&#921;&#91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ΣΥΣΤΑΣΗ ΤΡΟΦΙΜΩΝ"/>
    </sheetNames>
    <sheetDataSet>
      <sheetData sheetId="0">
        <row r="22">
          <cell r="B22">
            <v>899</v>
          </cell>
          <cell r="C22" t="str">
            <v>tr</v>
          </cell>
          <cell r="D22" t="str">
            <v>tr</v>
          </cell>
          <cell r="E22" t="str">
            <v>tr</v>
          </cell>
          <cell r="F22">
            <v>99.9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 t="str">
            <v>tr</v>
          </cell>
          <cell r="L22" t="str">
            <v>tr</v>
          </cell>
          <cell r="M22" t="str">
            <v>tr</v>
          </cell>
        </row>
        <row r="22">
          <cell r="P22" t="str">
            <v>tr</v>
          </cell>
          <cell r="Q22" t="str">
            <v>n</v>
          </cell>
          <cell r="R22" t="str">
            <v>tr</v>
          </cell>
          <cell r="S22" t="str">
            <v>tr</v>
          </cell>
          <cell r="T22" t="str">
            <v>tr</v>
          </cell>
          <cell r="U22" t="str">
            <v>tr</v>
          </cell>
          <cell r="V22" t="str">
            <v>n</v>
          </cell>
          <cell r="W22" t="str">
            <v>tr</v>
          </cell>
          <cell r="X22" t="str">
            <v>tr</v>
          </cell>
          <cell r="Y22" t="str">
            <v>n</v>
          </cell>
          <cell r="Z22" t="str">
            <v>tr</v>
          </cell>
          <cell r="AA22" t="str">
            <v>tr</v>
          </cell>
          <cell r="AB22">
            <v>0</v>
          </cell>
          <cell r="AC22" t="str">
            <v>tr</v>
          </cell>
          <cell r="AD22">
            <v>0</v>
          </cell>
          <cell r="AE22">
            <v>0</v>
          </cell>
          <cell r="AF22">
            <v>0</v>
          </cell>
          <cell r="AG22">
            <v>5.1</v>
          </cell>
          <cell r="AH22">
            <v>100.011123470523</v>
          </cell>
        </row>
        <row r="22">
          <cell r="AK22">
            <v>14.0155728587319</v>
          </cell>
          <cell r="AL22">
            <v>0</v>
          </cell>
          <cell r="AM22">
            <v>14</v>
          </cell>
          <cell r="AN22">
            <v>69.7</v>
          </cell>
          <cell r="AO22">
            <v>11.2</v>
          </cell>
        </row>
        <row r="108">
          <cell r="B108">
            <v>36</v>
          </cell>
          <cell r="C108">
            <v>89</v>
          </cell>
          <cell r="D108">
            <v>7.9</v>
          </cell>
          <cell r="E108">
            <v>1.2</v>
          </cell>
          <cell r="F108">
            <v>0.2</v>
          </cell>
          <cell r="G108">
            <v>1.5</v>
          </cell>
          <cell r="H108">
            <v>0</v>
          </cell>
          <cell r="I108" t="str">
            <v>tr</v>
          </cell>
          <cell r="J108">
            <v>5.6</v>
          </cell>
          <cell r="K108">
            <v>25</v>
          </cell>
          <cell r="L108">
            <v>30</v>
          </cell>
          <cell r="M108">
            <v>4</v>
          </cell>
          <cell r="N108">
            <v>25</v>
          </cell>
          <cell r="O108">
            <v>0.1</v>
          </cell>
          <cell r="P108">
            <v>3</v>
          </cell>
          <cell r="Q108">
            <v>160</v>
          </cell>
          <cell r="R108">
            <v>0.3</v>
          </cell>
          <cell r="S108">
            <v>0.2</v>
          </cell>
          <cell r="T108">
            <v>0.05</v>
          </cell>
          <cell r="U108">
            <v>1</v>
          </cell>
          <cell r="V108">
            <v>3</v>
          </cell>
          <cell r="W108">
            <v>0.13</v>
          </cell>
          <cell r="X108" t="str">
            <v>tr</v>
          </cell>
          <cell r="Y108">
            <v>10</v>
          </cell>
          <cell r="Z108">
            <v>0.7</v>
          </cell>
          <cell r="AA108">
            <v>0.2</v>
          </cell>
          <cell r="AB108">
            <v>0</v>
          </cell>
          <cell r="AC108">
            <v>17</v>
          </cell>
          <cell r="AD108">
            <v>5</v>
          </cell>
          <cell r="AE108">
            <v>0</v>
          </cell>
          <cell r="AF108">
            <v>0</v>
          </cell>
          <cell r="AG108">
            <v>0.31</v>
          </cell>
          <cell r="AH108">
            <v>5</v>
          </cell>
          <cell r="AI108">
            <v>13.3333333333333</v>
          </cell>
          <cell r="AJ108">
            <v>87.7777777777778</v>
          </cell>
          <cell r="AK108">
            <v>0</v>
          </cell>
          <cell r="AL108">
            <v>62.2222222222222</v>
          </cell>
          <cell r="AM108" t="str">
            <v>tr</v>
          </cell>
          <cell r="AN108" t="str">
            <v>tr</v>
          </cell>
          <cell r="AO108">
            <v>0.1</v>
          </cell>
        </row>
        <row r="150">
          <cell r="B150">
            <v>57</v>
          </cell>
          <cell r="C150">
            <v>83.8</v>
          </cell>
          <cell r="D150">
            <v>15.3</v>
          </cell>
          <cell r="E150">
            <v>0.4</v>
          </cell>
          <cell r="F150">
            <v>0.1</v>
          </cell>
          <cell r="G150">
            <v>1.9</v>
          </cell>
          <cell r="H150">
            <v>0</v>
          </cell>
          <cell r="I150" t="str">
            <v>-</v>
          </cell>
          <cell r="J150" t="str">
            <v>-</v>
          </cell>
          <cell r="K150">
            <v>11</v>
          </cell>
          <cell r="L150">
            <v>17</v>
          </cell>
          <cell r="M150">
            <v>8</v>
          </cell>
          <cell r="N150" t="str">
            <v>-</v>
          </cell>
          <cell r="O150" t="str">
            <v>-</v>
          </cell>
          <cell r="P150">
            <v>4</v>
          </cell>
          <cell r="Q150">
            <v>197</v>
          </cell>
          <cell r="R150">
            <v>0.7</v>
          </cell>
          <cell r="S150">
            <v>0.04</v>
          </cell>
          <cell r="T150">
            <v>0.13</v>
          </cell>
          <cell r="U150">
            <v>0.6</v>
          </cell>
          <cell r="V150" t="str">
            <v>-</v>
          </cell>
          <cell r="W150">
            <v>0.02</v>
          </cell>
          <cell r="X150">
            <v>0.03</v>
          </cell>
          <cell r="Y150">
            <v>0</v>
          </cell>
          <cell r="Z150">
            <v>0.2</v>
          </cell>
          <cell r="AA150">
            <v>0.04</v>
          </cell>
          <cell r="AB150">
            <v>0</v>
          </cell>
          <cell r="AC150">
            <v>3</v>
          </cell>
          <cell r="AD150">
            <v>15</v>
          </cell>
          <cell r="AE150">
            <v>0</v>
          </cell>
          <cell r="AF150">
            <v>0</v>
          </cell>
        </row>
        <row r="150">
          <cell r="AH150">
            <v>1.57894736842105</v>
          </cell>
          <cell r="AI150">
            <v>2.80701754385965</v>
          </cell>
          <cell r="AJ150">
            <v>107.368421052632</v>
          </cell>
          <cell r="AK150">
            <v>0</v>
          </cell>
        </row>
        <row r="151">
          <cell r="B151">
            <v>17</v>
          </cell>
          <cell r="C151">
            <v>94.79</v>
          </cell>
          <cell r="D151">
            <v>3.11</v>
          </cell>
          <cell r="E151">
            <v>1.21</v>
          </cell>
          <cell r="F151">
            <v>0.32</v>
          </cell>
          <cell r="G151">
            <v>1</v>
          </cell>
          <cell r="H151">
            <v>0</v>
          </cell>
          <cell r="I151">
            <v>0</v>
          </cell>
          <cell r="J151">
            <v>2.5</v>
          </cell>
          <cell r="K151">
            <v>16</v>
          </cell>
          <cell r="L151">
            <v>38</v>
          </cell>
          <cell r="M151">
            <v>18</v>
          </cell>
          <cell r="N151" t="str">
            <v>-</v>
          </cell>
          <cell r="O151">
            <v>0.177</v>
          </cell>
          <cell r="P151">
            <v>8</v>
          </cell>
          <cell r="Q151">
            <v>261</v>
          </cell>
          <cell r="R151">
            <v>0.37</v>
          </cell>
          <cell r="S151">
            <v>0.32</v>
          </cell>
          <cell r="T151">
            <v>0.053</v>
          </cell>
          <cell r="U151">
            <v>0.2</v>
          </cell>
          <cell r="V151" t="str">
            <v>-</v>
          </cell>
          <cell r="W151">
            <v>0.045</v>
          </cell>
          <cell r="X151">
            <v>0.094</v>
          </cell>
          <cell r="Y151">
            <v>120</v>
          </cell>
          <cell r="Z151">
            <v>0.451</v>
          </cell>
          <cell r="AA151">
            <v>0.163</v>
          </cell>
          <cell r="AB151">
            <v>0</v>
          </cell>
          <cell r="AC151">
            <v>24</v>
          </cell>
          <cell r="AD151">
            <v>17.9</v>
          </cell>
          <cell r="AE151">
            <v>0</v>
          </cell>
          <cell r="AF151">
            <v>0</v>
          </cell>
          <cell r="AG151">
            <v>0.12</v>
          </cell>
          <cell r="AH151">
            <v>16.9411764705882</v>
          </cell>
          <cell r="AI151">
            <v>28.4705882352941</v>
          </cell>
          <cell r="AJ151">
            <v>73.1764705882353</v>
          </cell>
          <cell r="AK151">
            <v>0</v>
          </cell>
          <cell r="AL151">
            <v>58.823529411764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AU2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IV2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20.74"/>
    <col collapsed="false" customWidth="false" hidden="false" outlineLevel="0" max="3" min="2" style="2" width="9.12"/>
    <col collapsed="false" customWidth="true" hidden="false" outlineLevel="0" max="4" min="4" style="2" width="10.37"/>
    <col collapsed="false" customWidth="true" hidden="false" outlineLevel="0" max="5" min="5" style="2" width="16.37"/>
    <col collapsed="false" customWidth="false" hidden="false" outlineLevel="0" max="8" min="6" style="2" width="9.12"/>
    <col collapsed="false" customWidth="true" hidden="false" outlineLevel="0" max="9" min="9" style="2" width="11.99"/>
    <col collapsed="false" customWidth="false" hidden="false" outlineLevel="0" max="12" min="10" style="2" width="9.12"/>
    <col collapsed="false" customWidth="true" hidden="false" outlineLevel="0" max="13" min="13" style="2" width="11.99"/>
    <col collapsed="false" customWidth="true" hidden="false" outlineLevel="0" max="14" min="14" style="2" width="12.37"/>
    <col collapsed="false" customWidth="true" hidden="false" outlineLevel="0" max="15" min="15" style="2" width="10.99"/>
    <col collapsed="false" customWidth="true" hidden="false" outlineLevel="0" max="16" min="16" style="2" width="13.12"/>
    <col collapsed="false" customWidth="true" hidden="false" outlineLevel="0" max="17" min="17" style="2" width="11.99"/>
    <col collapsed="false" customWidth="true" hidden="false" outlineLevel="0" max="18" min="18" style="2" width="11.74"/>
    <col collapsed="false" customWidth="true" hidden="false" outlineLevel="0" max="19" min="19" style="2" width="10.61"/>
    <col collapsed="false" customWidth="false" hidden="false" outlineLevel="0" max="21" min="20" style="2" width="9.12"/>
    <col collapsed="false" customWidth="true" hidden="false" outlineLevel="0" max="22" min="22" style="2" width="10.12"/>
    <col collapsed="false" customWidth="false" hidden="false" outlineLevel="0" max="257" min="23" style="2" width="9.12"/>
  </cols>
  <sheetData>
    <row r="1" s="4" customFormat="true" ht="18" hidden="false" customHeight="false" outlineLevel="0" collapsed="false">
      <c r="A1" s="3" t="s">
        <v>0</v>
      </c>
      <c r="B1" s="3"/>
      <c r="C1" s="3"/>
      <c r="D1" s="3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</row>
    <row r="2" s="4" customFormat="true" ht="18" hidden="false" customHeight="false" outlineLevel="0" collapsed="false">
      <c r="A2" s="3" t="s">
        <v>1</v>
      </c>
      <c r="B2" s="3"/>
      <c r="C2" s="3"/>
      <c r="D2" s="3"/>
    </row>
    <row r="3" customFormat="false" ht="14.25" hidden="false" customHeight="false" outlineLevel="0" collapsed="false">
      <c r="A3" s="2"/>
    </row>
    <row r="4" customFormat="false" ht="30" hidden="false" customHeight="false" outlineLevel="0" collapsed="false">
      <c r="A4" s="6"/>
      <c r="B4" s="7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7" t="s">
        <v>10</v>
      </c>
      <c r="K4" s="7" t="s">
        <v>11</v>
      </c>
      <c r="L4" s="7" t="s">
        <v>12</v>
      </c>
      <c r="M4" s="7" t="s">
        <v>13</v>
      </c>
      <c r="N4" s="7" t="s">
        <v>14</v>
      </c>
      <c r="O4" s="7" t="s">
        <v>15</v>
      </c>
      <c r="P4" s="7" t="s">
        <v>16</v>
      </c>
      <c r="Q4" s="7" t="s">
        <v>17</v>
      </c>
      <c r="R4" s="7" t="s">
        <v>18</v>
      </c>
      <c r="S4" s="7" t="s">
        <v>19</v>
      </c>
      <c r="T4" s="7" t="s">
        <v>20</v>
      </c>
      <c r="U4" s="7" t="s">
        <v>21</v>
      </c>
      <c r="V4" s="8" t="s">
        <v>22</v>
      </c>
      <c r="W4" s="9"/>
      <c r="AQ4" s="9"/>
      <c r="AR4" s="9"/>
      <c r="AS4" s="9"/>
      <c r="AT4" s="9"/>
      <c r="AU4" s="9"/>
    </row>
    <row r="5" customFormat="false" ht="14.25" hidden="false" customHeight="false" outlineLevel="0" collapsed="false">
      <c r="A5" s="10" t="s">
        <v>23</v>
      </c>
      <c r="B5" s="11" t="n">
        <v>1900</v>
      </c>
      <c r="C5" s="11" t="n">
        <f aca="false">19*'[1]ΣΥΣΤΑΣΗ ΤΡΟΦΙΜΩΝ'!B151</f>
        <v>323</v>
      </c>
      <c r="D5" s="11" t="n">
        <f aca="false">19*'[1]ΣΥΣΤΑΣΗ ΤΡΟΦΙΜΩΝ'!C151</f>
        <v>1801.01</v>
      </c>
      <c r="E5" s="11" t="n">
        <f aca="false">19*'[1]ΣΥΣΤΑΣΗ ΤΡΟΦΙΜΩΝ'!D151</f>
        <v>59.09</v>
      </c>
      <c r="F5" s="11" t="n">
        <f aca="false">19*'[1]ΣΥΣΤΑΣΗ ΤΡΟΦΙΜΩΝ'!E151</f>
        <v>22.99</v>
      </c>
      <c r="G5" s="11" t="n">
        <f aca="false">19*'[1]ΣΥΣΤΑΣΗ ΤΡΟΦΙΜΩΝ'!F151</f>
        <v>6.08</v>
      </c>
      <c r="H5" s="11" t="n">
        <f aca="false">19*'[1]ΣΥΣΤΑΣΗ ΤΡΟΦΙΜΩΝ'!G151</f>
        <v>19</v>
      </c>
      <c r="I5" s="11" t="n">
        <f aca="false">19*'[1]ΣΥΣΤΑΣΗ ΤΡΟΦΙΜΩΝ'!H151</f>
        <v>0</v>
      </c>
      <c r="J5" s="11" t="n">
        <f aca="false">19*'[1]ΣΥΣΤΑΣΗ ΤΡΟΦΙΜΩΝ'!I151</f>
        <v>0</v>
      </c>
      <c r="K5" s="11" t="n">
        <f aca="false">19*'[1]ΣΥΣΤΑΣΗ ΤΡΟΦΙΜΩΝ'!J151</f>
        <v>47.5</v>
      </c>
      <c r="L5" s="11" t="n">
        <f aca="false">19*'[1]ΣΥΣΤΑΣΗ ΤΡΟΦΙΜΩΝ'!K151</f>
        <v>304</v>
      </c>
      <c r="M5" s="11" t="n">
        <f aca="false">19*'[1]ΣΥΣΤΑΣΗ ΤΡΟΦΙΜΩΝ'!L151</f>
        <v>722</v>
      </c>
      <c r="N5" s="11" t="n">
        <f aca="false">19*'[1]ΣΥΣΤΑΣΗ ΤΡΟΦΙΜΩΝ'!M151</f>
        <v>342</v>
      </c>
      <c r="O5" s="11" t="str">
        <f aca="false">'[1]ΣΥΣΤΑΣΗ ΤΡΟΦΙΜΩΝ'!N151</f>
        <v>-</v>
      </c>
      <c r="P5" s="11" t="n">
        <f aca="false">19*'[1]ΣΥΣΤΑΣΗ ΤΡΟΦΙΜΩΝ'!O151</f>
        <v>3.363</v>
      </c>
      <c r="Q5" s="11" t="n">
        <f aca="false">19*'[1]ΣΥΣΤΑΣΗ ΤΡΟΦΙΜΩΝ'!P151</f>
        <v>152</v>
      </c>
      <c r="R5" s="11" t="n">
        <f aca="false">19*'[1]ΣΥΣΤΑΣΗ ΤΡΟΦΙΜΩΝ'!Q151</f>
        <v>4959</v>
      </c>
      <c r="S5" s="11" t="n">
        <f aca="false">19*'[1]ΣΥΣΤΑΣΗ ΤΡΟΦΙΜΩΝ'!R151</f>
        <v>7.03</v>
      </c>
      <c r="T5" s="11" t="n">
        <f aca="false">19*'[1]ΣΥΣΤΑΣΗ ΤΡΟΦΙΜΩΝ'!S151</f>
        <v>6.08</v>
      </c>
      <c r="U5" s="11" t="n">
        <f aca="false">19*'[1]ΣΥΣΤΑΣΗ ΤΡΟΦΙΜΩΝ'!T151</f>
        <v>1.007</v>
      </c>
      <c r="V5" s="12" t="n">
        <f aca="false">19*'[1]ΣΥΣΤΑΣΗ ΤΡΟΦΙΜΩΝ'!U151</f>
        <v>3.8</v>
      </c>
    </row>
    <row r="6" customFormat="false" ht="14.25" hidden="false" customHeight="false" outlineLevel="0" collapsed="false">
      <c r="A6" s="13" t="s">
        <v>24</v>
      </c>
      <c r="B6" s="14" t="n">
        <v>85</v>
      </c>
      <c r="C6" s="14" t="n">
        <f aca="false">0.85*'[1]ΣΥΣΤΑΣΗ ΤΡΟΦΙΜΩΝ'!B108</f>
        <v>30.6</v>
      </c>
      <c r="D6" s="14" t="n">
        <f aca="false">0.85*'[1]ΣΥΣΤΑΣΗ ΤΡΟΦΙΜΩΝ'!C108</f>
        <v>75.65</v>
      </c>
      <c r="E6" s="14" t="n">
        <f aca="false">0.85*'[1]ΣΥΣΤΑΣΗ ΤΡΟΦΙΜΩΝ'!D108</f>
        <v>6.715</v>
      </c>
      <c r="F6" s="14" t="n">
        <f aca="false">0.85*'[1]ΣΥΣΤΑΣΗ ΤΡΟΦΙΜΩΝ'!E108</f>
        <v>1.02</v>
      </c>
      <c r="G6" s="14" t="n">
        <f aca="false">0.85*'[1]ΣΥΣΤΑΣΗ ΤΡΟΦΙΜΩΝ'!F108</f>
        <v>0.17</v>
      </c>
      <c r="H6" s="14" t="n">
        <f aca="false">0.85*'[1]ΣΥΣΤΑΣΗ ΤΡΟΦΙΜΩΝ'!G108</f>
        <v>1.275</v>
      </c>
      <c r="I6" s="14" t="n">
        <f aca="false">0.85*'[1]ΣΥΣΤΑΣΗ ΤΡΟΦΙΜΩΝ'!H108</f>
        <v>0</v>
      </c>
      <c r="J6" s="14" t="str">
        <f aca="false">'[1]ΣΥΣΤΑΣΗ ΤΡΟΦΙΜΩΝ'!I108</f>
        <v>tr</v>
      </c>
      <c r="K6" s="14" t="n">
        <f aca="false">0.85*'[1]ΣΥΣΤΑΣΗ ΤΡΟΦΙΜΩΝ'!J108</f>
        <v>4.76</v>
      </c>
      <c r="L6" s="14" t="n">
        <f aca="false">0.85*'[1]ΣΥΣΤΑΣΗ ΤΡΟΦΙΜΩΝ'!K108</f>
        <v>21.25</v>
      </c>
      <c r="M6" s="14" t="n">
        <f aca="false">0.85*'[1]ΣΥΣΤΑΣΗ ΤΡΟΦΙΜΩΝ'!L108</f>
        <v>25.5</v>
      </c>
      <c r="N6" s="14" t="n">
        <f aca="false">0.85*'[1]ΣΥΣΤΑΣΗ ΤΡΟΦΙΜΩΝ'!M108</f>
        <v>3.4</v>
      </c>
      <c r="O6" s="14" t="n">
        <f aca="false">0.85*'[1]ΣΥΣΤΑΣΗ ΤΡΟΦΙΜΩΝ'!N108</f>
        <v>21.25</v>
      </c>
      <c r="P6" s="14" t="n">
        <f aca="false">0.85*'[1]ΣΥΣΤΑΣΗ ΤΡΟΦΙΜΩΝ'!O108</f>
        <v>0.085</v>
      </c>
      <c r="Q6" s="14" t="n">
        <f aca="false">0.85*'[1]ΣΥΣΤΑΣΗ ΤΡΟΦΙΜΩΝ'!P108</f>
        <v>2.55</v>
      </c>
      <c r="R6" s="14" t="n">
        <f aca="false">0.85*'[1]ΣΥΣΤΑΣΗ ΤΡΟΦΙΜΩΝ'!Q108</f>
        <v>136</v>
      </c>
      <c r="S6" s="14" t="n">
        <f aca="false">0.85*'[1]ΣΥΣΤΑΣΗ ΤΡΟΦΙΜΩΝ'!R108</f>
        <v>0.255</v>
      </c>
      <c r="T6" s="14" t="n">
        <f aca="false">0.85*'[1]ΣΥΣΤΑΣΗ ΤΡΟΦΙΜΩΝ'!S108</f>
        <v>0.17</v>
      </c>
      <c r="U6" s="14" t="n">
        <f aca="false">0.85*'[1]ΣΥΣΤΑΣΗ ΤΡΟΦΙΜΩΝ'!T108</f>
        <v>0.0425</v>
      </c>
      <c r="V6" s="15" t="n">
        <f aca="false">0.85*'[1]ΣΥΣΤΑΣΗ ΤΡΟΦΙΜΩΝ'!U108</f>
        <v>0.85</v>
      </c>
    </row>
    <row r="7" customFormat="false" ht="14.25" hidden="false" customHeight="false" outlineLevel="0" collapsed="false">
      <c r="A7" s="16" t="s">
        <v>25</v>
      </c>
      <c r="B7" s="17" t="n">
        <v>500</v>
      </c>
      <c r="C7" s="17" t="n">
        <v>76</v>
      </c>
      <c r="D7" s="17" t="n">
        <v>469</v>
      </c>
      <c r="E7" s="17" t="n">
        <v>15</v>
      </c>
      <c r="F7" s="17" t="n">
        <v>4</v>
      </c>
      <c r="G7" s="17" t="s">
        <v>26</v>
      </c>
      <c r="H7" s="17" t="n">
        <v>3</v>
      </c>
      <c r="I7" s="17" t="n">
        <v>0</v>
      </c>
      <c r="J7" s="17" t="s">
        <v>26</v>
      </c>
      <c r="K7" s="17" t="n">
        <v>15</v>
      </c>
      <c r="L7" s="17" t="n">
        <v>50</v>
      </c>
      <c r="M7" s="17" t="n">
        <v>95</v>
      </c>
      <c r="N7" s="17" t="n">
        <v>50</v>
      </c>
      <c r="O7" s="17" t="n">
        <v>2000</v>
      </c>
      <c r="P7" s="17" t="n">
        <v>0.5</v>
      </c>
      <c r="Q7" s="17" t="n">
        <v>1150</v>
      </c>
      <c r="R7" s="17" t="n">
        <v>1150</v>
      </c>
      <c r="S7" s="17" t="n">
        <v>2</v>
      </c>
      <c r="T7" s="17" t="n">
        <v>0.5</v>
      </c>
      <c r="U7" s="17" t="n">
        <v>0.3</v>
      </c>
      <c r="V7" s="18" t="s">
        <v>26</v>
      </c>
    </row>
    <row r="8" customFormat="false" ht="14.25" hidden="false" customHeight="false" outlineLevel="0" collapsed="false">
      <c r="A8" s="13" t="s">
        <v>27</v>
      </c>
      <c r="B8" s="14" t="n">
        <v>305</v>
      </c>
      <c r="C8" s="14" t="n">
        <f aca="false">3.05*'[1]ΣΥΣΤΑΣΗ ΤΡΟΦΙΜΩΝ'!B150</f>
        <v>173.85</v>
      </c>
      <c r="D8" s="14" t="n">
        <f aca="false">3.05*'[1]ΣΥΣΤΑΣΗ ΤΡΟΦΙΜΩΝ'!C150</f>
        <v>255.59</v>
      </c>
      <c r="E8" s="14" t="n">
        <f aca="false">3.05*'[1]ΣΥΣΤΑΣΗ ΤΡΟΦΙΜΩΝ'!D150</f>
        <v>46.665</v>
      </c>
      <c r="F8" s="14" t="n">
        <f aca="false">3.05*'[1]ΣΥΣΤΑΣΗ ΤΡΟΦΙΜΩΝ'!E150</f>
        <v>1.22</v>
      </c>
      <c r="G8" s="14" t="n">
        <f aca="false">3.05*'[1]ΣΥΣΤΑΣΗ ΤΡΟΦΙΜΩΝ'!F150</f>
        <v>0.305</v>
      </c>
      <c r="H8" s="14" t="n">
        <f aca="false">3.05*'[1]ΣΥΣΤΑΣΗ ΤΡΟΦΙΜΩΝ'!G150</f>
        <v>5.795</v>
      </c>
      <c r="I8" s="14" t="n">
        <f aca="false">3.05*'[1]ΣΥΣΤΑΣΗ ΤΡΟΦΙΜΩΝ'!H150</f>
        <v>0</v>
      </c>
      <c r="J8" s="14" t="str">
        <f aca="false">'[1]ΣΥΣΤΑΣΗ ΤΡΟΦΙΜΩΝ'!I150</f>
        <v>-</v>
      </c>
      <c r="K8" s="14" t="str">
        <f aca="false">'[1]ΣΥΣΤΑΣΗ ΤΡΟΦΙΜΩΝ'!J150</f>
        <v>-</v>
      </c>
      <c r="L8" s="14" t="n">
        <f aca="false">3.05*'[1]ΣΥΣΤΑΣΗ ΤΡΟΦΙΜΩΝ'!K150*0.95</f>
        <v>31.8725</v>
      </c>
      <c r="M8" s="14" t="n">
        <f aca="false">3.05*'[1]ΣΥΣΤΑΣΗ ΤΡΟΦΙΜΩΝ'!L150</f>
        <v>51.85</v>
      </c>
      <c r="N8" s="14" t="n">
        <f aca="false">3.05*'[1]ΣΥΣΤΑΣΗ ΤΡΟΦΙΜΩΝ'!M150</f>
        <v>24.4</v>
      </c>
      <c r="O8" s="14" t="str">
        <f aca="false">'[1]ΣΥΣΤΑΣΗ ΤΡΟΦΙΜΩΝ'!N150</f>
        <v>-</v>
      </c>
      <c r="P8" s="14" t="str">
        <f aca="false">'[1]ΣΥΣΤΑΣΗ ΤΡΟΦΙΜΩΝ'!O150</f>
        <v>-</v>
      </c>
      <c r="Q8" s="14" t="n">
        <f aca="false">3.05*'[1]ΣΥΣΤΑΣΗ ΤΡΟΦΙΜΩΝ'!P150</f>
        <v>12.2</v>
      </c>
      <c r="R8" s="14" t="n">
        <f aca="false">3.05*'[1]ΣΥΣΤΑΣΗ ΤΡΟΦΙΜΩΝ'!Q150*0.9</f>
        <v>540.765</v>
      </c>
      <c r="S8" s="14" t="n">
        <f aca="false">3.05*'[1]ΣΥΣΤΑΣΗ ΤΡΟΦΙΜΩΝ'!R150</f>
        <v>2.135</v>
      </c>
      <c r="T8" s="14" t="n">
        <f aca="false">3.05*'[1]ΣΥΣΤΑΣΗ ΤΡΟΦΙΜΩΝ'!S150</f>
        <v>0.122</v>
      </c>
      <c r="U8" s="14" t="n">
        <f aca="false">3.05*'[1]ΣΥΣΤΑΣΗ ΤΡΟΦΙΜΩΝ'!T150*0.9</f>
        <v>0.35685</v>
      </c>
      <c r="V8" s="15" t="n">
        <f aca="false">3.05*'[1]ΣΥΣΤΑΣΗ ΤΡΟΦΙΜΩΝ'!U150</f>
        <v>1.83</v>
      </c>
    </row>
    <row r="9" customFormat="false" ht="14.25" hidden="false" customHeight="false" outlineLevel="0" collapsed="false">
      <c r="A9" s="13" t="s">
        <v>28</v>
      </c>
      <c r="B9" s="14" t="n">
        <v>55</v>
      </c>
      <c r="C9" s="14" t="n">
        <f aca="false">0.55*'[1]ΣΥΣΤΑΣΗ ΤΡΟΦΙΜΩΝ'!B22</f>
        <v>494.45</v>
      </c>
      <c r="D9" s="14" t="str">
        <f aca="false">'[1]ΣΥΣΤΑΣΗ ΤΡΟΦΙΜΩΝ'!C22</f>
        <v>tr</v>
      </c>
      <c r="E9" s="14" t="str">
        <f aca="false">'[1]ΣΥΣΤΑΣΗ ΤΡΟΦΙΜΩΝ'!D22</f>
        <v>tr</v>
      </c>
      <c r="F9" s="14" t="str">
        <f aca="false">'[1]ΣΥΣΤΑΣΗ ΤΡΟΦΙΜΩΝ'!E22</f>
        <v>tr</v>
      </c>
      <c r="G9" s="14" t="n">
        <f aca="false">0.55*'[1]ΣΥΣΤΑΣΗ ΤΡΟΦΙΜΩΝ'!F22</f>
        <v>54.945</v>
      </c>
      <c r="H9" s="14" t="n">
        <f aca="false">0.55*'[1]ΣΥΣΤΑΣΗ ΤΡΟΦΙΜΩΝ'!G22</f>
        <v>0</v>
      </c>
      <c r="I9" s="14" t="n">
        <f aca="false">0.55*'[1]ΣΥΣΤΑΣΗ ΤΡΟΦΙΜΩΝ'!H22</f>
        <v>0</v>
      </c>
      <c r="J9" s="14" t="n">
        <f aca="false">0.55*'[1]ΣΥΣΤΑΣΗ ΤΡΟΦΙΜΩΝ'!I22</f>
        <v>0</v>
      </c>
      <c r="K9" s="14" t="n">
        <f aca="false">0.55*'[1]ΣΥΣΤΑΣΗ ΤΡΟΦΙΜΩΝ'!J22</f>
        <v>0</v>
      </c>
      <c r="L9" s="14" t="str">
        <f aca="false">'[1]ΣΥΣΤΑΣΗ ΤΡΟΦΙΜΩΝ'!K22</f>
        <v>tr</v>
      </c>
      <c r="M9" s="14" t="str">
        <f aca="false">'[1]ΣΥΣΤΑΣΗ ΤΡΟΦΙΜΩΝ'!L22</f>
        <v>tr</v>
      </c>
      <c r="N9" s="14" t="str">
        <f aca="false">'[1]ΣΥΣΤΑΣΗ ΤΡΟΦΙΜΩΝ'!M22</f>
        <v>tr</v>
      </c>
      <c r="O9" s="14" t="n">
        <f aca="false">'[1]ΣΥΣΤΑΣΗ ΤΡΟΦΙΜΩΝ'!N22</f>
        <v>0</v>
      </c>
      <c r="P9" s="14" t="n">
        <f aca="false">'[1]ΣΥΣΤΑΣΗ ΤΡΟΦΙΜΩΝ'!O22</f>
        <v>0</v>
      </c>
      <c r="Q9" s="14" t="str">
        <f aca="false">'[1]ΣΥΣΤΑΣΗ ΤΡΟΦΙΜΩΝ'!P22</f>
        <v>tr</v>
      </c>
      <c r="R9" s="14" t="str">
        <f aca="false">'[1]ΣΥΣΤΑΣΗ ΤΡΟΦΙΜΩΝ'!Q22</f>
        <v>n</v>
      </c>
      <c r="S9" s="14" t="str">
        <f aca="false">'[1]ΣΥΣΤΑΣΗ ΤΡΟΦΙΜΩΝ'!R22</f>
        <v>tr</v>
      </c>
      <c r="T9" s="14" t="str">
        <f aca="false">'[1]ΣΥΣΤΑΣΗ ΤΡΟΦΙΜΩΝ'!S22</f>
        <v>tr</v>
      </c>
      <c r="U9" s="14" t="str">
        <f aca="false">'[1]ΣΥΣΤΑΣΗ ΤΡΟΦΙΜΩΝ'!T22</f>
        <v>tr</v>
      </c>
      <c r="V9" s="15" t="str">
        <f aca="false">'[1]ΣΥΣΤΑΣΗ ΤΡΟΦΙΜΩΝ'!U22</f>
        <v>tr</v>
      </c>
    </row>
    <row r="10" customFormat="false" ht="14.25" hidden="false" customHeight="false" outlineLevel="0" collapsed="false">
      <c r="A10" s="13" t="s">
        <v>29</v>
      </c>
      <c r="B10" s="14" t="n">
        <v>480</v>
      </c>
      <c r="C10" s="14"/>
      <c r="D10" s="14" t="n">
        <v>480</v>
      </c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5"/>
    </row>
    <row r="11" customFormat="false" ht="14.25" hidden="false" customHeight="false" outlineLevel="0" collapsed="false">
      <c r="A11" s="13" t="s">
        <v>30</v>
      </c>
      <c r="B11" s="14" t="n">
        <v>6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 t="n">
        <v>3600</v>
      </c>
      <c r="P11" s="14"/>
      <c r="Q11" s="14" t="n">
        <v>2400</v>
      </c>
      <c r="R11" s="14"/>
      <c r="S11" s="14"/>
      <c r="T11" s="14"/>
      <c r="U11" s="14"/>
      <c r="V11" s="15"/>
    </row>
    <row r="12" customFormat="false" ht="14.25" hidden="false" customHeight="false" outlineLevel="0" collapsed="false">
      <c r="A12" s="13" t="s">
        <v>31</v>
      </c>
      <c r="B12" s="14" t="n">
        <f aca="false">SUM(B5:B11)</f>
        <v>3331</v>
      </c>
      <c r="C12" s="14" t="n">
        <f aca="false">SUM(C5:C11)</f>
        <v>1097.9</v>
      </c>
      <c r="D12" s="14" t="n">
        <f aca="false">SUM(D5:D11)</f>
        <v>3081.25</v>
      </c>
      <c r="E12" s="14" t="n">
        <f aca="false">SUM(E5:E11)</f>
        <v>127.47</v>
      </c>
      <c r="F12" s="14" t="n">
        <f aca="false">SUM(F5:F11)</f>
        <v>29.23</v>
      </c>
      <c r="G12" s="14" t="n">
        <f aca="false">SUM(G5:G11)</f>
        <v>61.5</v>
      </c>
      <c r="H12" s="14" t="n">
        <f aca="false">SUM(H5:H11)</f>
        <v>29.07</v>
      </c>
      <c r="I12" s="14" t="n">
        <f aca="false">SUM(I5:I11)</f>
        <v>0</v>
      </c>
      <c r="J12" s="14" t="n">
        <f aca="false">SUM(J5:J11)</f>
        <v>0</v>
      </c>
      <c r="K12" s="14" t="n">
        <f aca="false">SUM(K5:K11)</f>
        <v>67.26</v>
      </c>
      <c r="L12" s="14" t="n">
        <f aca="false">SUM(L5:L11)</f>
        <v>407.1225</v>
      </c>
      <c r="M12" s="14" t="n">
        <f aca="false">SUM(M5:M11)</f>
        <v>894.35</v>
      </c>
      <c r="N12" s="14" t="n">
        <f aca="false">SUM(N5:N11)</f>
        <v>419.8</v>
      </c>
      <c r="O12" s="14" t="n">
        <f aca="false">SUM(O5:O11)</f>
        <v>5621.25</v>
      </c>
      <c r="P12" s="14" t="n">
        <f aca="false">SUM(P5:P11)</f>
        <v>3.948</v>
      </c>
      <c r="Q12" s="14" t="n">
        <f aca="false">SUM(Q5:Q11)</f>
        <v>3716.75</v>
      </c>
      <c r="R12" s="14" t="n">
        <f aca="false">SUM(R5:R11)</f>
        <v>6785.765</v>
      </c>
      <c r="S12" s="14" t="n">
        <f aca="false">SUM(S5:S11)</f>
        <v>11.42</v>
      </c>
      <c r="T12" s="14" t="n">
        <f aca="false">SUM(T5:T11)</f>
        <v>6.872</v>
      </c>
      <c r="U12" s="14" t="n">
        <f aca="false">SUM(U5:U11)</f>
        <v>1.70635</v>
      </c>
      <c r="V12" s="15" t="n">
        <f aca="false">SUM(V5:V11)</f>
        <v>6.48</v>
      </c>
    </row>
    <row r="13" customFormat="false" ht="28.5" hidden="false" customHeight="false" outlineLevel="0" collapsed="false">
      <c r="A13" s="13" t="s">
        <v>32</v>
      </c>
      <c r="B13" s="14" t="n">
        <v>100</v>
      </c>
      <c r="C13" s="14" t="n">
        <f aca="false">100*C12/$B$12</f>
        <v>32.9600720504353</v>
      </c>
      <c r="D13" s="14" t="n">
        <f aca="false">100*D12/$B$12</f>
        <v>92.5022515761033</v>
      </c>
      <c r="E13" s="14" t="n">
        <f aca="false">100*E12/$B$12</f>
        <v>3.82677874512159</v>
      </c>
      <c r="F13" s="14" t="n">
        <f aca="false">100*F12/$B$12</f>
        <v>0.877514259981987</v>
      </c>
      <c r="G13" s="14" t="n">
        <f aca="false">100*G12/$B$12</f>
        <v>1.84629240468328</v>
      </c>
      <c r="H13" s="14" t="n">
        <f aca="false">100*H12/$B$12</f>
        <v>0.87271089762834</v>
      </c>
      <c r="I13" s="14" t="n">
        <f aca="false">100*I12/$B$12</f>
        <v>0</v>
      </c>
      <c r="J13" s="14" t="n">
        <f aca="false">100*J12/$B$12</f>
        <v>0</v>
      </c>
      <c r="K13" s="14" t="n">
        <f aca="false">100*K12/$B$12</f>
        <v>2.01921344941459</v>
      </c>
      <c r="L13" s="14" t="n">
        <f aca="false">100*L12/$B$12</f>
        <v>12.222230561393</v>
      </c>
      <c r="M13" s="14" t="n">
        <f aca="false">100*M12/$B$12</f>
        <v>26.8492945061543</v>
      </c>
      <c r="N13" s="14" t="n">
        <f aca="false">100*N12/$B$12</f>
        <v>12.6028219753828</v>
      </c>
      <c r="O13" s="14" t="n">
        <f aca="false">100*O12/$B$12</f>
        <v>168.755628940258</v>
      </c>
      <c r="P13" s="14" t="n">
        <f aca="false">100*P12/$B$12</f>
        <v>0.118522966076253</v>
      </c>
      <c r="Q13" s="14" t="n">
        <f aca="false">100*Q12/$B$12</f>
        <v>111.580606424497</v>
      </c>
      <c r="R13" s="14" t="n">
        <f aca="false">100*R12/$B$12</f>
        <v>203.71555088562</v>
      </c>
      <c r="S13" s="14" t="n">
        <f aca="false">100*S12/$B$12</f>
        <v>0.342839987991594</v>
      </c>
      <c r="T13" s="14" t="n">
        <f aca="false">100*T12/$B$12</f>
        <v>0.206304413089162</v>
      </c>
      <c r="U13" s="14" t="n">
        <f aca="false">100*U12/$B$12</f>
        <v>0.0512263584509156</v>
      </c>
      <c r="V13" s="15" t="n">
        <f aca="false">100*V12/$B$12</f>
        <v>0.194536175322726</v>
      </c>
    </row>
    <row r="14" customFormat="false" ht="42.75" hidden="false" customHeight="false" outlineLevel="0" collapsed="false">
      <c r="A14" s="19" t="s">
        <v>33</v>
      </c>
      <c r="B14" s="20" t="n">
        <v>196.08</v>
      </c>
      <c r="C14" s="20" t="n">
        <f aca="false">196.08*C13/100</f>
        <v>64.6281092764936</v>
      </c>
      <c r="D14" s="20" t="n">
        <f aca="false">196.08*D13/100-96.08</f>
        <v>85.2984148904233</v>
      </c>
      <c r="E14" s="20" t="n">
        <f aca="false">196.08*E13/100</f>
        <v>7.50354776343441</v>
      </c>
      <c r="F14" s="20" t="n">
        <f aca="false">196.08*F13/100</f>
        <v>1.72062996097268</v>
      </c>
      <c r="G14" s="20" t="n">
        <f aca="false">196.08*G13/100</f>
        <v>3.62021014710297</v>
      </c>
      <c r="H14" s="20" t="n">
        <f aca="false">196.08*H13/100</f>
        <v>1.71121152806965</v>
      </c>
      <c r="I14" s="20" t="n">
        <f aca="false">196.08*I13/100</f>
        <v>0</v>
      </c>
      <c r="J14" s="20" t="n">
        <f aca="false">196.08*J13/100</f>
        <v>0</v>
      </c>
      <c r="K14" s="20" t="n">
        <f aca="false">196.08*K13/100</f>
        <v>3.95927373161213</v>
      </c>
      <c r="L14" s="20" t="n">
        <f aca="false">196.08*L13/100</f>
        <v>23.9653496847793</v>
      </c>
      <c r="M14" s="20" t="n">
        <f aca="false">196.08*M13/100</f>
        <v>52.6460966676674</v>
      </c>
      <c r="N14" s="20" t="n">
        <f aca="false">196.08*N13/100</f>
        <v>24.7116133293305</v>
      </c>
      <c r="O14" s="20" t="n">
        <f aca="false">196.08*O13/100</f>
        <v>330.896037226058</v>
      </c>
      <c r="P14" s="20" t="n">
        <f aca="false">196.08*P13/100</f>
        <v>0.232399831882318</v>
      </c>
      <c r="Q14" s="20" t="n">
        <f aca="false">196.08*Q13/100</f>
        <v>218.787253077154</v>
      </c>
      <c r="R14" s="20" t="n">
        <f aca="false">196.08*R13/100</f>
        <v>399.445452176524</v>
      </c>
      <c r="S14" s="20" t="n">
        <f aca="false">196.08*S13/100</f>
        <v>0.672240648453918</v>
      </c>
      <c r="T14" s="20" t="n">
        <f aca="false">196.08*T13/100</f>
        <v>0.40452169318523</v>
      </c>
      <c r="U14" s="20" t="n">
        <f aca="false">196.08*U13/100</f>
        <v>0.100444643650555</v>
      </c>
      <c r="V14" s="21" t="n">
        <f aca="false">196.08*V13/100</f>
        <v>0.381446532572801</v>
      </c>
    </row>
    <row r="15" customFormat="false" ht="14.25" hidden="false" customHeight="false" outlineLevel="0" collapsed="false"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</row>
    <row r="18" customFormat="false" ht="30" hidden="false" customHeight="false" outlineLevel="0" collapsed="false">
      <c r="A18" s="22"/>
      <c r="B18" s="23" t="s">
        <v>34</v>
      </c>
      <c r="C18" s="7" t="s">
        <v>35</v>
      </c>
      <c r="D18" s="7" t="s">
        <v>36</v>
      </c>
      <c r="E18" s="7" t="s">
        <v>37</v>
      </c>
      <c r="F18" s="7" t="s">
        <v>38</v>
      </c>
      <c r="G18" s="7" t="s">
        <v>39</v>
      </c>
      <c r="H18" s="7" t="s">
        <v>40</v>
      </c>
      <c r="I18" s="7" t="s">
        <v>41</v>
      </c>
      <c r="J18" s="7" t="s">
        <v>42</v>
      </c>
      <c r="K18" s="7" t="s">
        <v>43</v>
      </c>
      <c r="L18" s="7" t="s">
        <v>44</v>
      </c>
      <c r="M18" s="7" t="s">
        <v>45</v>
      </c>
      <c r="N18" s="7" t="s">
        <v>46</v>
      </c>
      <c r="O18" s="7" t="s">
        <v>47</v>
      </c>
      <c r="P18" s="7" t="s">
        <v>48</v>
      </c>
      <c r="Q18" s="7" t="s">
        <v>49</v>
      </c>
      <c r="R18" s="7" t="s">
        <v>50</v>
      </c>
      <c r="S18" s="7" t="s">
        <v>51</v>
      </c>
      <c r="T18" s="7" t="s">
        <v>52</v>
      </c>
      <c r="U18" s="8" t="s">
        <v>53</v>
      </c>
      <c r="V18" s="9"/>
      <c r="W18" s="9"/>
    </row>
    <row r="19" customFormat="false" ht="14.25" hidden="false" customHeight="false" outlineLevel="0" collapsed="false">
      <c r="A19" s="10" t="s">
        <v>23</v>
      </c>
      <c r="B19" s="11" t="str">
        <f aca="false">'[1]ΣΥΣΤΑΣΗ ΤΡΟΦΙΜΩΝ'!V151</f>
        <v>-</v>
      </c>
      <c r="C19" s="11" t="n">
        <f aca="false">19*'[1]ΣΥΣΤΑΣΗ ΤΡΟΦΙΜΩΝ'!W151*0.9</f>
        <v>0.7695</v>
      </c>
      <c r="D19" s="11" t="n">
        <f aca="false">19*'[1]ΣΥΣΤΑΣΗ ΤΡΟΦΙΜΩΝ'!X151*0.95</f>
        <v>1.6967</v>
      </c>
      <c r="E19" s="11" t="n">
        <f aca="false">19*'[1]ΣΥΣΤΑΣΗ ΤΡΟΦΙΜΩΝ'!Y151*0.95</f>
        <v>2166</v>
      </c>
      <c r="F19" s="11" t="n">
        <f aca="false">19*'[1]ΣΥΣΤΑΣΗ ΤΡΟΦΙΜΩΝ'!Z151*0.95</f>
        <v>8.14055</v>
      </c>
      <c r="G19" s="11" t="n">
        <f aca="false">19*'[1]ΣΥΣΤΑΣΗ ΤΡΟΦΙΜΩΝ'!AA151*0.9</f>
        <v>2.7873</v>
      </c>
      <c r="H19" s="11" t="n">
        <f aca="false">19*'[1]ΣΥΣΤΑΣΗ ΤΡΟΦΙΜΩΝ'!AB151</f>
        <v>0</v>
      </c>
      <c r="I19" s="11" t="n">
        <f aca="false">19*'[1]ΣΥΣΤΑΣΗ ΤΡΟΦΙΜΩΝ'!AC151*0.85</f>
        <v>387.6</v>
      </c>
      <c r="J19" s="11" t="n">
        <f aca="false">19*'[1]ΣΥΣΤΑΣΗ ΤΡΟΦΙΜΩΝ'!AD151*0.85</f>
        <v>289.085</v>
      </c>
      <c r="K19" s="11" t="n">
        <f aca="false">19*'[1]ΣΥΣΤΑΣΗ ΤΡΟΦΙΜΩΝ'!AE151</f>
        <v>0</v>
      </c>
      <c r="L19" s="11" t="n">
        <f aca="false">19*'[1]ΣΥΣΤΑΣΗ ΤΡΟΦΙΜΩΝ'!AF151</f>
        <v>0</v>
      </c>
      <c r="M19" s="11" t="n">
        <f aca="false">19*'[1]ΣΥΣΤΑΣΗ ΤΡΟΦΙΜΩΝ'!AG151</f>
        <v>2.28</v>
      </c>
      <c r="N19" s="11" t="n">
        <f aca="false">'[1]ΣΥΣΤΑΣΗ ΤΡΟΦΙΜΩΝ'!AH151</f>
        <v>16.9411764705882</v>
      </c>
      <c r="O19" s="11" t="n">
        <f aca="false">'[1]ΣΥΣΤΑΣΗ ΤΡΟΦΙΜΩΝ'!AI151</f>
        <v>28.4705882352941</v>
      </c>
      <c r="P19" s="11" t="n">
        <f aca="false">'[1]ΣΥΣΤΑΣΗ ΤΡΟΦΙΜΩΝ'!AJ151</f>
        <v>73.1764705882353</v>
      </c>
      <c r="Q19" s="11" t="n">
        <f aca="false">'[1]ΣΥΣΤΑΣΗ ΤΡΟΦΙΜΩΝ'!AK151</f>
        <v>0</v>
      </c>
      <c r="R19" s="11" t="n">
        <f aca="false">'[1]ΣΥΣΤΑΣΗ ΤΡΟΦΙΜΩΝ'!AL151</f>
        <v>58.8235294117647</v>
      </c>
      <c r="S19" s="11" t="n">
        <f aca="false">19*'[1]ΣΥΣΤΑΣΗ ΤΡΟΦΙΜΩΝ'!AM151</f>
        <v>0</v>
      </c>
      <c r="T19" s="11" t="n">
        <f aca="false">19*'[1]ΣΥΣΤΑΣΗ ΤΡΟΦΙΜΩΝ'!AN151</f>
        <v>0</v>
      </c>
      <c r="U19" s="12" t="n">
        <f aca="false">19*'[1]ΣΥΣΤΑΣΗ ΤΡΟΦΙΜΩΝ'!AO151</f>
        <v>0</v>
      </c>
    </row>
    <row r="20" customFormat="false" ht="14.25" hidden="false" customHeight="false" outlineLevel="0" collapsed="false">
      <c r="A20" s="13" t="s">
        <v>24</v>
      </c>
      <c r="B20" s="14" t="n">
        <f aca="false">0.85*'[1]ΣΥΣΤΑΣΗ ΤΡΟΦΙΜΩΝ'!V108</f>
        <v>2.55</v>
      </c>
      <c r="C20" s="14" t="n">
        <f aca="false">0.85*'[1]ΣΥΣΤΑΣΗ ΤΡΟΦΙΜΩΝ'!W108*0.9</f>
        <v>0.09945</v>
      </c>
      <c r="D20" s="14" t="str">
        <f aca="false">'[1]ΣΥΣΤΑΣΗ ΤΡΟΦΙΜΩΝ'!X108</f>
        <v>tr</v>
      </c>
      <c r="E20" s="14" t="str">
        <f aca="false">0.85*'[1]ΣΥΣΤΑΣΗ ΤΡΟΦΙΜΩΝ'!Y108&amp;0.8</f>
        <v>8.50.8</v>
      </c>
      <c r="F20" s="14" t="n">
        <f aca="false">0.85*'[1]ΣΥΣΤΑΣΗ ΤΡΟΦΙΜΩΝ'!Z108*0.95</f>
        <v>0.56525</v>
      </c>
      <c r="G20" s="14" t="n">
        <f aca="false">0.85*'[1]ΣΥΣΤΑΣΗ ΤΡΟΦΙΜΩΝ'!AA108*0.95</f>
        <v>0.1615</v>
      </c>
      <c r="H20" s="14" t="n">
        <f aca="false">0.85*'[1]ΣΥΣΤΑΣΗ ΤΡΟΦΙΜΩΝ'!AB108</f>
        <v>0</v>
      </c>
      <c r="I20" s="14" t="n">
        <f aca="false">0.85*'[1]ΣΥΣΤΑΣΗ ΤΡΟΦΙΜΩΝ'!AC108*0.8</f>
        <v>11.56</v>
      </c>
      <c r="J20" s="14" t="n">
        <f aca="false">0.85*'[1]ΣΥΣΤΑΣΗ ΤΡΟΦΙΜΩΝ'!AD108*0.75</f>
        <v>3.1875</v>
      </c>
      <c r="K20" s="14" t="n">
        <f aca="false">0.85*'[1]ΣΥΣΤΑΣΗ ΤΡΟΦΙΜΩΝ'!AE108</f>
        <v>0</v>
      </c>
      <c r="L20" s="14" t="n">
        <f aca="false">0.85*'[1]ΣΥΣΤΑΣΗ ΤΡΟΦΙΜΩΝ'!AF108</f>
        <v>0</v>
      </c>
      <c r="M20" s="14" t="n">
        <f aca="false">0.85*'[1]ΣΥΣΤΑΣΗ ΤΡΟΦΙΜΩΝ'!AG108</f>
        <v>0.2635</v>
      </c>
      <c r="N20" s="14" t="n">
        <f aca="false">'[1]ΣΥΣΤΑΣΗ ΤΡΟΦΙΜΩΝ'!AH108</f>
        <v>5</v>
      </c>
      <c r="O20" s="14" t="n">
        <f aca="false">'[1]ΣΥΣΤΑΣΗ ΤΡΟΦΙΜΩΝ'!AI108</f>
        <v>13.3333333333333</v>
      </c>
      <c r="P20" s="14" t="n">
        <f aca="false">'[1]ΣΥΣΤΑΣΗ ΤΡΟΦΙΜΩΝ'!AJ108</f>
        <v>87.7777777777778</v>
      </c>
      <c r="Q20" s="14" t="n">
        <f aca="false">'[1]ΣΥΣΤΑΣΗ ΤΡΟΦΙΜΩΝ'!AK108</f>
        <v>0</v>
      </c>
      <c r="R20" s="14" t="n">
        <f aca="false">'[1]ΣΥΣΤΑΣΗ ΤΡΟΦΙΜΩΝ'!AL108</f>
        <v>62.2222222222222</v>
      </c>
      <c r="S20" s="14" t="str">
        <f aca="false">'[1]ΣΥΣΤΑΣΗ ΤΡΟΦΙΜΩΝ'!AM108</f>
        <v>tr</v>
      </c>
      <c r="T20" s="14" t="str">
        <f aca="false">'[1]ΣΥΣΤΑΣΗ ΤΡΟΦΙΜΩΝ'!AN108</f>
        <v>tr</v>
      </c>
      <c r="U20" s="15" t="n">
        <f aca="false">0.85*'[1]ΣΥΣΤΑΣΗ ΤΡΟΦΙΜΩΝ'!AO108</f>
        <v>0.085</v>
      </c>
    </row>
    <row r="21" customFormat="false" ht="14.25" hidden="false" customHeight="false" outlineLevel="0" collapsed="false">
      <c r="A21" s="16" t="s">
        <v>25</v>
      </c>
      <c r="B21" s="17" t="n">
        <v>10</v>
      </c>
      <c r="C21" s="17" t="n">
        <v>0.1</v>
      </c>
      <c r="D21" s="17" t="n">
        <v>0.1</v>
      </c>
      <c r="E21" s="17" t="n">
        <v>1000</v>
      </c>
      <c r="F21" s="17" t="n">
        <v>3.5</v>
      </c>
      <c r="G21" s="17" t="n">
        <v>0.3</v>
      </c>
      <c r="H21" s="17" t="n">
        <v>0</v>
      </c>
      <c r="I21" s="17" t="n">
        <v>50</v>
      </c>
      <c r="J21" s="17" t="n">
        <v>40</v>
      </c>
      <c r="K21" s="17" t="n">
        <v>0</v>
      </c>
      <c r="L21" s="17" t="n">
        <v>0</v>
      </c>
      <c r="M21" s="17" t="n">
        <v>5.05</v>
      </c>
      <c r="N21" s="17" t="s">
        <v>26</v>
      </c>
      <c r="O21" s="17" t="n">
        <v>21.05</v>
      </c>
      <c r="P21" s="17" t="n">
        <v>78.95</v>
      </c>
      <c r="Q21" s="17" t="n">
        <v>0</v>
      </c>
      <c r="R21" s="17" t="n">
        <v>78.95</v>
      </c>
      <c r="S21" s="17" t="s">
        <v>26</v>
      </c>
      <c r="T21" s="17" t="s">
        <v>26</v>
      </c>
      <c r="U21" s="18" t="s">
        <v>26</v>
      </c>
    </row>
    <row r="22" customFormat="false" ht="14.25" hidden="false" customHeight="false" outlineLevel="0" collapsed="false">
      <c r="A22" s="13" t="s">
        <v>27</v>
      </c>
      <c r="B22" s="14" t="str">
        <f aca="false">'[1]ΣΥΣΤΑΣΗ ΤΡΟΦΙΜΩΝ'!V150</f>
        <v>-</v>
      </c>
      <c r="C22" s="14" t="n">
        <f aca="false">3.05*'[1]ΣΥΣΤΑΣΗ ΤΡΟΦΙΜΩΝ'!W150*0.8</f>
        <v>0.0488</v>
      </c>
      <c r="D22" s="14" t="n">
        <f aca="false">3.05*'[1]ΣΥΣΤΑΣΗ ΤΡΟΦΙΜΩΝ'!X150*0.9</f>
        <v>0.08235</v>
      </c>
      <c r="E22" s="14" t="n">
        <f aca="false">3.05*'[1]ΣΥΣΤΑΣΗ ΤΡΟΦΙΜΩΝ'!Y150</f>
        <v>0</v>
      </c>
      <c r="F22" s="14" t="n">
        <f aca="false">3.05*'[1]ΣΥΣΤΑΣΗ ΤΡΟΦΙΜΩΝ'!Z150*0.9</f>
        <v>0.549</v>
      </c>
      <c r="G22" s="14" t="n">
        <f aca="false">3.05*'[1]ΣΥΣΤΑΣΗ ΤΡΟΦΙΜΩΝ'!AA150*0.9</f>
        <v>0.1098</v>
      </c>
      <c r="H22" s="14" t="n">
        <f aca="false">3.05*'[1]ΣΥΣΤΑΣΗ ΤΡΟΦΙΜΩΝ'!AB150</f>
        <v>0</v>
      </c>
      <c r="I22" s="14" t="n">
        <f aca="false">3.05*'[1]ΣΥΣΤΑΣΗ ΤΡΟΦΙΜΩΝ'!AC150*0.5</f>
        <v>4.575</v>
      </c>
      <c r="J22" s="14" t="n">
        <f aca="false">3.05*'[1]ΣΥΣΤΑΣΗ ΤΡΟΦΙΜΩΝ'!AD150*0.7</f>
        <v>32.025</v>
      </c>
      <c r="K22" s="14" t="n">
        <f aca="false">3.05*'[1]ΣΥΣΤΑΣΗ ΤΡΟΦΙΜΩΝ'!AE150</f>
        <v>0</v>
      </c>
      <c r="L22" s="14" t="n">
        <f aca="false">3.05*'[1]ΣΥΣΤΑΣΗ ΤΡΟΦΙΜΩΝ'!AF150</f>
        <v>0</v>
      </c>
      <c r="M22" s="14" t="n">
        <f aca="false">3.05*'[1]ΣΥΣΤΑΣΗ ΤΡΟΦΙΜΩΝ'!AG150</f>
        <v>0</v>
      </c>
      <c r="N22" s="14" t="n">
        <f aca="false">'[1]ΣΥΣΤΑΣΗ ΤΡΟΦΙΜΩΝ'!AH150</f>
        <v>1.57894736842105</v>
      </c>
      <c r="O22" s="14" t="n">
        <f aca="false">'[1]ΣΥΣΤΑΣΗ ΤΡΟΦΙΜΩΝ'!AI150</f>
        <v>2.80701754385965</v>
      </c>
      <c r="P22" s="14" t="n">
        <f aca="false">'[1]ΣΥΣΤΑΣΗ ΤΡΟΦΙΜΩΝ'!AJ150</f>
        <v>107.368421052632</v>
      </c>
      <c r="Q22" s="14" t="n">
        <f aca="false">'[1]ΣΥΣΤΑΣΗ ΤΡΟΦΙΜΩΝ'!AK150</f>
        <v>0</v>
      </c>
      <c r="R22" s="14" t="n">
        <v>0</v>
      </c>
      <c r="S22" s="14" t="n">
        <f aca="false">3.05*'[1]ΣΥΣΤΑΣΗ ΤΡΟΦΙΜΩΝ'!AM150</f>
        <v>0</v>
      </c>
      <c r="T22" s="14" t="n">
        <f aca="false">3.05*'[1]ΣΥΣΤΑΣΗ ΤΡΟΦΙΜΩΝ'!AN150</f>
        <v>0</v>
      </c>
      <c r="U22" s="15" t="n">
        <f aca="false">3.05*'[1]ΣΥΣΤΑΣΗ ΤΡΟΦΙΜΩΝ'!AO150</f>
        <v>0</v>
      </c>
    </row>
    <row r="23" customFormat="false" ht="14.25" hidden="false" customHeight="false" outlineLevel="0" collapsed="false">
      <c r="A23" s="13" t="s">
        <v>28</v>
      </c>
      <c r="B23" s="14" t="str">
        <f aca="false">'[1]ΣΥΣΤΑΣΗ ΤΡΟΦΙΜΩΝ'!V22</f>
        <v>n</v>
      </c>
      <c r="C23" s="14" t="str">
        <f aca="false">'[1]ΣΥΣΤΑΣΗ ΤΡΟΦΙΜΩΝ'!W22</f>
        <v>tr</v>
      </c>
      <c r="D23" s="14" t="str">
        <f aca="false">'[1]ΣΥΣΤΑΣΗ ΤΡΟΦΙΜΩΝ'!X22</f>
        <v>tr</v>
      </c>
      <c r="E23" s="14" t="str">
        <f aca="false">'[1]ΣΥΣΤΑΣΗ ΤΡΟΦΙΜΩΝ'!Y22</f>
        <v>n</v>
      </c>
      <c r="F23" s="14" t="str">
        <f aca="false">'[1]ΣΥΣΤΑΣΗ ΤΡΟΦΙΜΩΝ'!Z22</f>
        <v>tr</v>
      </c>
      <c r="G23" s="14" t="str">
        <f aca="false">'[1]ΣΥΣΤΑΣΗ ΤΡΟΦΙΜΩΝ'!AA22</f>
        <v>tr</v>
      </c>
      <c r="H23" s="14" t="n">
        <f aca="false">'[1]ΣΥΣΤΑΣΗ ΤΡΟΦΙΜΩΝ'!AB22</f>
        <v>0</v>
      </c>
      <c r="I23" s="14" t="str">
        <f aca="false">'[1]ΣΥΣΤΑΣΗ ΤΡΟΦΙΜΩΝ'!AC22</f>
        <v>tr</v>
      </c>
      <c r="J23" s="14" t="n">
        <f aca="false">0.55*'[1]ΣΥΣΤΑΣΗ ΤΡΟΦΙΜΩΝ'!AD22</f>
        <v>0</v>
      </c>
      <c r="K23" s="14" t="n">
        <f aca="false">0.55*'[1]ΣΥΣΤΑΣΗ ΤΡΟΦΙΜΩΝ'!AE22</f>
        <v>0</v>
      </c>
      <c r="L23" s="14" t="n">
        <f aca="false">0.55*'[1]ΣΥΣΤΑΣΗ ΤΡΟΦΙΜΩΝ'!AF22</f>
        <v>0</v>
      </c>
      <c r="M23" s="14" t="n">
        <f aca="false">0.55*'[1]ΣΥΣΤΑΣΗ ΤΡΟΦΙΜΩΝ'!AG22</f>
        <v>2.805</v>
      </c>
      <c r="N23" s="14" t="n">
        <f aca="false">'[1]ΣΥΣΤΑΣΗ ΤΡΟΦΙΜΩΝ'!AH22</f>
        <v>100.011123470523</v>
      </c>
      <c r="O23" s="14" t="n">
        <v>0</v>
      </c>
      <c r="P23" s="14" t="n">
        <v>0</v>
      </c>
      <c r="Q23" s="14" t="n">
        <f aca="false">'[1]ΣΥΣΤΑΣΗ ΤΡΟΦΙΜΩΝ'!AK22</f>
        <v>14.0155728587319</v>
      </c>
      <c r="R23" s="14" t="n">
        <f aca="false">'[1]ΣΥΣΤΑΣΗ ΤΡΟΦΙΜΩΝ'!AL22</f>
        <v>0</v>
      </c>
      <c r="S23" s="14" t="n">
        <f aca="false">0.55*'[1]ΣΥΣΤΑΣΗ ΤΡΟΦΙΜΩΝ'!AM22</f>
        <v>7.7</v>
      </c>
      <c r="T23" s="14" t="n">
        <f aca="false">0.55*'[1]ΣΥΣΤΑΣΗ ΤΡΟΦΙΜΩΝ'!AN22</f>
        <v>38.335</v>
      </c>
      <c r="U23" s="15" t="n">
        <f aca="false">0.55*'[1]ΣΥΣΤΑΣΗ ΤΡΟΦΙΜΩΝ'!AO22</f>
        <v>6.16</v>
      </c>
    </row>
    <row r="24" customFormat="false" ht="14.25" hidden="false" customHeight="false" outlineLevel="0" collapsed="false">
      <c r="A24" s="13" t="s">
        <v>29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5"/>
    </row>
    <row r="25" customFormat="false" ht="14.25" hidden="false" customHeight="false" outlineLevel="0" collapsed="false">
      <c r="A25" s="13" t="s">
        <v>30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5"/>
    </row>
    <row r="26" customFormat="false" ht="14.25" hidden="false" customHeight="false" outlineLevel="0" collapsed="false">
      <c r="A26" s="13" t="s">
        <v>31</v>
      </c>
      <c r="B26" s="14" t="n">
        <f aca="false">SUM(B19:B25)</f>
        <v>12.55</v>
      </c>
      <c r="C26" s="14" t="n">
        <f aca="false">SUM(C19:C25)</f>
        <v>1.01775</v>
      </c>
      <c r="D26" s="14" t="n">
        <f aca="false">SUM(D19:D25)</f>
        <v>1.87905</v>
      </c>
      <c r="E26" s="14" t="n">
        <f aca="false">SUM(E19:E25)</f>
        <v>3166</v>
      </c>
      <c r="F26" s="14" t="n">
        <f aca="false">SUM(F19:F25)</f>
        <v>12.7548</v>
      </c>
      <c r="G26" s="14" t="n">
        <f aca="false">SUM(G19:G25)</f>
        <v>3.3586</v>
      </c>
      <c r="H26" s="14" t="n">
        <f aca="false">SUM(H19:H25)</f>
        <v>0</v>
      </c>
      <c r="I26" s="14" t="n">
        <f aca="false">SUM(I19:I25)</f>
        <v>453.735</v>
      </c>
      <c r="J26" s="14" t="n">
        <f aca="false">SUM(J19:J25)</f>
        <v>364.2975</v>
      </c>
      <c r="K26" s="14" t="n">
        <f aca="false">SUM(K19:K25)</f>
        <v>0</v>
      </c>
      <c r="L26" s="14" t="n">
        <f aca="false">SUM(L19:L25)</f>
        <v>0</v>
      </c>
      <c r="M26" s="14" t="n">
        <f aca="false">SUM(M19:M25)</f>
        <v>10.3985</v>
      </c>
      <c r="N26" s="24" t="n">
        <f aca="false">9*G12*100/C12</f>
        <v>50.4144275434921</v>
      </c>
      <c r="O26" s="24" t="n">
        <f aca="false">4*F12*100/C12</f>
        <v>10.6494216230986</v>
      </c>
      <c r="P26" s="24" t="n">
        <f aca="false">4*E12*100/C12</f>
        <v>46.4413881045633</v>
      </c>
      <c r="Q26" s="14" t="n">
        <f aca="false">9*S26*100/C12</f>
        <v>6.31205027780308</v>
      </c>
      <c r="R26" s="14" t="n">
        <f aca="false">4*K12*100/C12</f>
        <v>24.5049640222242</v>
      </c>
      <c r="S26" s="14" t="n">
        <f aca="false">SUM(S19:S25)</f>
        <v>7.7</v>
      </c>
      <c r="T26" s="14" t="n">
        <f aca="false">SUM(T19:T25)</f>
        <v>38.335</v>
      </c>
      <c r="U26" s="15" t="n">
        <f aca="false">SUM(U19:U25)</f>
        <v>6.245</v>
      </c>
    </row>
    <row r="27" customFormat="false" ht="28.5" hidden="false" customHeight="false" outlineLevel="0" collapsed="false">
      <c r="A27" s="13" t="s">
        <v>32</v>
      </c>
      <c r="B27" s="14" t="n">
        <f aca="false">100*B26/$B$12</f>
        <v>0.37676373461423</v>
      </c>
      <c r="C27" s="14" t="n">
        <f aca="false">100*C26/$B$12</f>
        <v>0.030553887721405</v>
      </c>
      <c r="D27" s="14" t="n">
        <f aca="false">100*D26/$B$12</f>
        <v>0.056410987691384</v>
      </c>
      <c r="E27" s="14" t="n">
        <f aca="false">100*E26/$B$12</f>
        <v>95.046532572801</v>
      </c>
      <c r="F27" s="14" t="n">
        <f aca="false">100*F26/$B$12</f>
        <v>0.382912038426899</v>
      </c>
      <c r="G27" s="14" t="n">
        <f aca="false">100*G26/$B$12</f>
        <v>0.100828580006004</v>
      </c>
      <c r="H27" s="14" t="n">
        <f aca="false">100*H26/$B$12</f>
        <v>0</v>
      </c>
      <c r="I27" s="14" t="n">
        <f aca="false">100*I26/$B$12</f>
        <v>13.6215851095767</v>
      </c>
      <c r="J27" s="14" t="n">
        <f aca="false">100*J26/$B$12</f>
        <v>10.9365806064245</v>
      </c>
      <c r="K27" s="14" t="n">
        <f aca="false">100*K26/$B$12</f>
        <v>0</v>
      </c>
      <c r="L27" s="14" t="n">
        <f aca="false">100*L26/$B$12</f>
        <v>0</v>
      </c>
      <c r="M27" s="14" t="n">
        <f aca="false">100*M26/$B$12</f>
        <v>0.312173521465026</v>
      </c>
      <c r="N27" s="14"/>
      <c r="O27" s="14"/>
      <c r="P27" s="14"/>
      <c r="Q27" s="14"/>
      <c r="R27" s="14"/>
      <c r="S27" s="14" t="n">
        <f aca="false">100*S26/$B$12</f>
        <v>0.231161813269289</v>
      </c>
      <c r="T27" s="14" t="n">
        <f aca="false">100*T26/$B$12</f>
        <v>1.15085559891924</v>
      </c>
      <c r="U27" s="15" t="n">
        <f aca="false">100*U26/$B$12</f>
        <v>0.187481236865806</v>
      </c>
    </row>
    <row r="28" customFormat="false" ht="42.75" hidden="false" customHeight="false" outlineLevel="0" collapsed="false">
      <c r="A28" s="19" t="s">
        <v>33</v>
      </c>
      <c r="B28" s="20" t="n">
        <f aca="false">196.08*B27/100</f>
        <v>0.738758330831582</v>
      </c>
      <c r="C28" s="20" t="n">
        <f aca="false">196.08*C27/100</f>
        <v>0.0599100630441309</v>
      </c>
      <c r="D28" s="20" t="n">
        <f aca="false">196.08*D27/100</f>
        <v>0.110610664665266</v>
      </c>
      <c r="E28" s="20" t="n">
        <f aca="false">196.08*E27/100</f>
        <v>186.367241068748</v>
      </c>
      <c r="F28" s="20" t="n">
        <f aca="false">196.08*F27/100</f>
        <v>0.750813924947463</v>
      </c>
      <c r="G28" s="20" t="n">
        <f aca="false">196.08*G27/100</f>
        <v>0.197704679675773</v>
      </c>
      <c r="H28" s="20" t="n">
        <f aca="false">196.08*H27/100</f>
        <v>0</v>
      </c>
      <c r="I28" s="20" t="n">
        <f aca="false">196.08*I27/100</f>
        <v>26.709204082858</v>
      </c>
      <c r="J28" s="20" t="n">
        <f aca="false">196.08*J27/100</f>
        <v>21.4444472530772</v>
      </c>
      <c r="K28" s="20" t="n">
        <f aca="false">196.08*K27/100</f>
        <v>0</v>
      </c>
      <c r="L28" s="20" t="n">
        <f aca="false">196.08*L27/100</f>
        <v>0</v>
      </c>
      <c r="M28" s="20" t="n">
        <f aca="false">196.08*M27/100</f>
        <v>0.612109840888622</v>
      </c>
      <c r="N28" s="20" t="n">
        <f aca="false">196.08*N27/100</f>
        <v>0</v>
      </c>
      <c r="O28" s="20" t="n">
        <f aca="false">196.08*O27/100</f>
        <v>0</v>
      </c>
      <c r="P28" s="20" t="n">
        <f aca="false">196.08*P27/100</f>
        <v>0</v>
      </c>
      <c r="Q28" s="20" t="n">
        <f aca="false">196.08*Q27/100</f>
        <v>0</v>
      </c>
      <c r="R28" s="20" t="n">
        <f aca="false">196.08*R27/100</f>
        <v>0</v>
      </c>
      <c r="S28" s="20" t="n">
        <f aca="false">196.08*S27/100</f>
        <v>0.453262083458421</v>
      </c>
      <c r="T28" s="20" t="n">
        <f aca="false">196.08*T27/100</f>
        <v>2.25659765836085</v>
      </c>
      <c r="U28" s="21" t="n">
        <f aca="false">196.08*U27/100</f>
        <v>0.367613209246473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3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4T06:57:57Z</dcterms:created>
  <dc:creator>antonia</dc:creator>
  <dc:description/>
  <dc:language>en-US</dc:language>
  <cp:lastModifiedBy>antonia</cp:lastModifiedBy>
  <dcterms:modified xsi:type="dcterms:W3CDTF">2011-08-04T06:58:15Z</dcterms:modified>
  <cp:revision>0</cp:revision>
  <dc:subject/>
  <dc:title/>
</cp:coreProperties>
</file>