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ούπε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t xml:space="preserve">ΚΟΥΠΕΣ</t>
  </si>
  <si>
    <t xml:space="preserve">Τρόπος παρασεκυής: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3 φλιτζ. νερό</t>
  </si>
  <si>
    <t xml:space="preserve">3κ.σ. λάδι</t>
  </si>
  <si>
    <t xml:space="preserve">tr</t>
  </si>
  <si>
    <t xml:space="preserve">αλάτι</t>
  </si>
  <si>
    <t xml:space="preserve">πιπέρι</t>
  </si>
  <si>
    <t xml:space="preserve">κανέλα</t>
  </si>
  <si>
    <t xml:space="preserve">3 φλιτζ πουργούρι</t>
  </si>
  <si>
    <t xml:space="preserve">-</t>
  </si>
  <si>
    <t xml:space="preserve">λάδι για τηγάνισμα</t>
  </si>
  <si>
    <t xml:space="preserve">1/2 κιλό κρεμμύδια</t>
  </si>
  <si>
    <t xml:space="preserve">1/2 φλιτζ λάδι</t>
  </si>
  <si>
    <t xml:space="preserve">1/2 κιλό κιμάς μοσχαρίσιος</t>
  </si>
  <si>
    <t xml:space="preserve">μαϊντανός</t>
  </si>
  <si>
    <t xml:space="preserve">ΣΥΝΟΛΟ</t>
  </si>
  <si>
    <t xml:space="preserve">ΣΥΝΟΛΟ ΣΕ 100g ΩΜΟΥ ΠΡΟΪΟΝΤΟΣ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68">
          <cell r="B68">
            <v>342</v>
          </cell>
          <cell r="C68">
            <v>11</v>
          </cell>
          <cell r="D68">
            <v>73</v>
          </cell>
          <cell r="E68">
            <v>11.9</v>
          </cell>
          <cell r="F68">
            <v>2.8</v>
          </cell>
          <cell r="G68">
            <v>9.3</v>
          </cell>
        </row>
        <row r="68">
          <cell r="N68">
            <v>15.8</v>
          </cell>
        </row>
        <row r="68">
          <cell r="AH68">
            <v>7.36842105263158</v>
          </cell>
          <cell r="AI68">
            <v>13.9181286549708</v>
          </cell>
          <cell r="AJ68">
            <v>85.3801169590643</v>
          </cell>
          <cell r="AK68">
            <v>0</v>
          </cell>
          <cell r="AL68">
            <v>0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  <row r="119">
          <cell r="B119">
            <v>229</v>
          </cell>
          <cell r="C119">
            <v>59.1</v>
          </cell>
          <cell r="D119">
            <v>0</v>
          </cell>
          <cell r="E119">
            <v>23.1</v>
          </cell>
          <cell r="F119">
            <v>15.2</v>
          </cell>
          <cell r="G119">
            <v>0</v>
          </cell>
          <cell r="H119">
            <v>83</v>
          </cell>
          <cell r="I119">
            <v>0</v>
          </cell>
          <cell r="J119">
            <v>0</v>
          </cell>
          <cell r="K119">
            <v>18</v>
          </cell>
          <cell r="L119">
            <v>170</v>
          </cell>
          <cell r="M119">
            <v>20</v>
          </cell>
          <cell r="N119">
            <v>470</v>
          </cell>
          <cell r="O119">
            <v>0.04</v>
          </cell>
          <cell r="P119">
            <v>320</v>
          </cell>
          <cell r="Q119">
            <v>290</v>
          </cell>
          <cell r="R119">
            <v>3.1</v>
          </cell>
          <cell r="S119">
            <v>5.8</v>
          </cell>
          <cell r="T119">
            <v>0.24</v>
          </cell>
          <cell r="U119">
            <v>3</v>
          </cell>
          <cell r="V119">
            <v>6</v>
          </cell>
          <cell r="W119">
            <v>0.05</v>
          </cell>
          <cell r="X119">
            <v>0.33</v>
          </cell>
        </row>
        <row r="119">
          <cell r="Z119">
            <v>4.4</v>
          </cell>
          <cell r="AA119">
            <v>0.3</v>
          </cell>
          <cell r="AB119">
            <v>2</v>
          </cell>
          <cell r="AC119">
            <v>16</v>
          </cell>
          <cell r="AD119">
            <v>0</v>
          </cell>
        </row>
        <row r="119">
          <cell r="AG119">
            <v>0.31</v>
          </cell>
          <cell r="AH119">
            <v>59.7379912663755</v>
          </cell>
          <cell r="AI119">
            <v>40.3493449781659</v>
          </cell>
          <cell r="AJ119">
            <v>0</v>
          </cell>
          <cell r="AK119">
            <v>25.5458515283843</v>
          </cell>
          <cell r="AL119">
            <v>0</v>
          </cell>
          <cell r="AM119">
            <v>6.5</v>
          </cell>
          <cell r="AN119">
            <v>7.4</v>
          </cell>
          <cell r="AO119">
            <v>0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42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H42" activeCellId="0" sqref="H4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2" width="9.12"/>
    <col collapsed="false" customWidth="true" hidden="false" outlineLevel="0" max="4" min="4" style="2" width="10.86"/>
    <col collapsed="false" customWidth="true" hidden="false" outlineLevel="0" max="5" min="5" style="2" width="16.86"/>
    <col collapsed="false" customWidth="false" hidden="false" outlineLevel="0" max="8" min="6" style="2" width="9.12"/>
    <col collapsed="false" customWidth="true" hidden="false" outlineLevel="0" max="9" min="9" style="2" width="12.87"/>
    <col collapsed="false" customWidth="false" hidden="false" outlineLevel="0" max="12" min="10" style="2" width="9.12"/>
    <col collapsed="false" customWidth="true" hidden="false" outlineLevel="0" max="13" min="13" style="2" width="13.12"/>
    <col collapsed="false" customWidth="true" hidden="false" outlineLevel="0" max="14" min="14" style="2" width="12.11"/>
    <col collapsed="false" customWidth="false" hidden="false" outlineLevel="0" max="15" min="15" style="2" width="9.12"/>
    <col collapsed="false" customWidth="true" hidden="false" outlineLevel="0" max="16" min="16" style="2" width="11.61"/>
    <col collapsed="false" customWidth="false" hidden="false" outlineLevel="0" max="17" min="17" style="2" width="9.12"/>
    <col collapsed="false" customWidth="true" hidden="false" outlineLevel="0" max="18" min="18" style="2" width="12.24"/>
    <col collapsed="false" customWidth="true" hidden="false" outlineLevel="0" max="19" min="19" style="2" width="10.12"/>
    <col collapsed="false" customWidth="false" hidden="false" outlineLevel="0" max="21" min="20" style="2" width="9.12"/>
    <col collapsed="false" customWidth="true" hidden="false" outlineLevel="0" max="22" min="22" style="2" width="10.86"/>
    <col collapsed="false" customWidth="true" hidden="false" outlineLevel="0" max="23" min="23" style="2" width="30.74"/>
    <col collapsed="false" customWidth="false" hidden="false" outlineLevel="0" max="257" min="24" style="2" width="9.12"/>
  </cols>
  <sheetData>
    <row r="1" customFormat="false" ht="14.25" hidden="false" customHeight="false" outlineLevel="0" collapsed="false">
      <c r="A1" s="3" t="s">
        <v>0</v>
      </c>
      <c r="B1" s="3"/>
      <c r="C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4.2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2"/>
      <c r="AQ3" s="2" t="n">
        <f aca="false">0.36*'[1]ΣΥΣΤΑΣΗ ΤΡΟΦΙΜΩΝ'!AP22</f>
        <v>0</v>
      </c>
      <c r="AR3" s="2" t="n">
        <f aca="false">0.36*'[1]ΣΥΣΤΑΣΗ ΤΡΟΦΙΜΩΝ'!AQ22</f>
        <v>0</v>
      </c>
      <c r="AS3" s="2" t="n">
        <f aca="false">0.36*'[1]ΣΥΣΤΑΣΗ ΤΡΟΦΙΜΩΝ'!AR22</f>
        <v>0</v>
      </c>
      <c r="AT3" s="2" t="n">
        <f aca="false">0.36*'[1]ΣΥΣΤΑΣΗ ΤΡΟΦΙΜΩΝ'!AS22</f>
        <v>0</v>
      </c>
      <c r="AU3" s="2" t="n">
        <f aca="false">0.36*'[1]ΣΥΣΤΑΣΗ ΤΡΟΦΙΜΩΝ'!AT22</f>
        <v>0</v>
      </c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v>720</v>
      </c>
      <c r="C5" s="9"/>
      <c r="D5" s="9" t="n">
        <v>72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</row>
    <row r="6" customFormat="false" ht="14.25" hidden="false" customHeight="false" outlineLevel="0" collapsed="false">
      <c r="A6" s="11" t="s">
        <v>24</v>
      </c>
      <c r="B6" s="12" t="n">
        <v>36</v>
      </c>
      <c r="C6" s="12" t="n">
        <f aca="false">0.36*'[1]ΣΥΣΤΑΣΗ ΤΡΟΦΙΜΩΝ'!B22</f>
        <v>323.64</v>
      </c>
      <c r="D6" s="12" t="s">
        <v>25</v>
      </c>
      <c r="E6" s="12" t="s">
        <v>25</v>
      </c>
      <c r="F6" s="12" t="s">
        <v>25</v>
      </c>
      <c r="G6" s="12" t="n">
        <f aca="false">0.36*'[1]ΣΥΣΤΑΣΗ ΤΡΟΦΙΜΩΝ'!F22</f>
        <v>35.964</v>
      </c>
      <c r="H6" s="12" t="n">
        <f aca="false">0.36*'[1]ΣΥΣΤΑΣΗ ΤΡΟΦΙΜΩΝ'!G22</f>
        <v>0</v>
      </c>
      <c r="I6" s="12" t="n">
        <f aca="false">0.36*'[1]ΣΥΣΤΑΣΗ ΤΡΟΦΙΜΩΝ'!H22</f>
        <v>0</v>
      </c>
      <c r="J6" s="12" t="n">
        <f aca="false">0.36*'[1]ΣΥΣΤΑΣΗ ΤΡΟΦΙΜΩΝ'!I22</f>
        <v>0</v>
      </c>
      <c r="K6" s="12" t="n">
        <f aca="false">0.36*'[1]ΣΥΣΤΑΣΗ ΤΡΟΦΙΜΩΝ'!J22</f>
        <v>0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3" t="s">
        <v>25</v>
      </c>
    </row>
    <row r="7" customFormat="false" ht="14.25" hidden="false" customHeight="false" outlineLevel="0" collapsed="false">
      <c r="A7" s="11" t="s">
        <v>26</v>
      </c>
      <c r="B7" s="12" t="n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n">
        <v>3600</v>
      </c>
      <c r="P7" s="12"/>
      <c r="Q7" s="12" t="n">
        <v>2400</v>
      </c>
      <c r="R7" s="12"/>
      <c r="S7" s="12"/>
      <c r="T7" s="12"/>
      <c r="U7" s="12"/>
      <c r="V7" s="13"/>
      <c r="AQ7" s="2" t="n">
        <f aca="false">6*'[1]ΣΥΣΤΑΣΗ ΤΡΟΦΙΜΩΝ'!AP68</f>
        <v>0</v>
      </c>
      <c r="AR7" s="2" t="n">
        <f aca="false">6*'[1]ΣΥΣΤΑΣΗ ΤΡΟΦΙΜΩΝ'!AQ68</f>
        <v>0</v>
      </c>
      <c r="AS7" s="2" t="n">
        <f aca="false">6*'[1]ΣΥΣΤΑΣΗ ΤΡΟΦΙΜΩΝ'!AR68</f>
        <v>0</v>
      </c>
      <c r="AT7" s="2" t="n">
        <f aca="false">6*'[1]ΣΥΣΤΑΣΗ ΤΡΟΦΙΜΩΝ'!AS68</f>
        <v>0</v>
      </c>
      <c r="AU7" s="2" t="n">
        <f aca="false">6*'[1]ΣΥΣΤΑΣΗ ΤΡΟΦΙΜΩΝ'!AT68</f>
        <v>0</v>
      </c>
    </row>
    <row r="8" customFormat="false" ht="14.25" hidden="false" customHeight="false" outlineLevel="0" collapsed="false">
      <c r="A8" s="11" t="s">
        <v>2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</row>
    <row r="9" customFormat="false" ht="14.25" hidden="false" customHeight="false" outlineLevel="0" collapsed="false">
      <c r="A9" s="11" t="s">
        <v>2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AQ9" s="2" t="n">
        <f aca="false">5*'[1]ΣΥΣΤΑΣΗ ΤΡΟΦΙΜΩΝ'!AP108</f>
        <v>0</v>
      </c>
      <c r="AR9" s="2" t="n">
        <f aca="false">5*'[1]ΣΥΣΤΑΣΗ ΤΡΟΦΙΜΩΝ'!AQ108</f>
        <v>0</v>
      </c>
      <c r="AS9" s="2" t="n">
        <f aca="false">5*'[1]ΣΥΣΤΑΣΗ ΤΡΟΦΙΜΩΝ'!AR108</f>
        <v>0</v>
      </c>
      <c r="AT9" s="2" t="n">
        <f aca="false">5*'[1]ΣΥΣΤΑΣΗ ΤΡΟΦΙΜΩΝ'!AS108</f>
        <v>0</v>
      </c>
      <c r="AU9" s="2" t="n">
        <f aca="false">5*'[1]ΣΥΣΤΑΣΗ ΤΡΟΦΙΜΩΝ'!AT108</f>
        <v>0</v>
      </c>
    </row>
    <row r="10" customFormat="false" ht="14.25" hidden="false" customHeight="false" outlineLevel="0" collapsed="false">
      <c r="A10" s="11" t="s">
        <v>29</v>
      </c>
      <c r="B10" s="12" t="n">
        <v>600</v>
      </c>
      <c r="C10" s="12" t="n">
        <f aca="false">6*'[1]ΣΥΣΤΑΣΗ ΤΡΟΦΙΜΩΝ'!B68</f>
        <v>2052</v>
      </c>
      <c r="D10" s="12" t="n">
        <f aca="false">6*'[1]ΣΥΣΤΑΣΗ ΤΡΟΦΙΜΩΝ'!C68</f>
        <v>66</v>
      </c>
      <c r="E10" s="12" t="n">
        <f aca="false">6*'[1]ΣΥΣΤΑΣΗ ΤΡΟΦΙΜΩΝ'!D68</f>
        <v>438</v>
      </c>
      <c r="F10" s="12" t="n">
        <f aca="false">6*'[1]ΣΥΣΤΑΣΗ ΤΡΟΦΙΜΩΝ'!E68</f>
        <v>71.4</v>
      </c>
      <c r="G10" s="12" t="n">
        <f aca="false">6*'[1]ΣΥΣΤΑΣΗ ΤΡΟΦΙΜΩΝ'!F68</f>
        <v>16.8</v>
      </c>
      <c r="H10" s="12" t="n">
        <f aca="false">6*'[1]ΣΥΣΤΑΣΗ ΤΡΟΦΙΜΩΝ'!G68</f>
        <v>55.8</v>
      </c>
      <c r="I10" s="12" t="s">
        <v>30</v>
      </c>
      <c r="J10" s="12" t="s">
        <v>30</v>
      </c>
      <c r="K10" s="12" t="s">
        <v>30</v>
      </c>
      <c r="L10" s="12" t="s">
        <v>30</v>
      </c>
      <c r="M10" s="12" t="s">
        <v>30</v>
      </c>
      <c r="N10" s="12" t="s">
        <v>30</v>
      </c>
      <c r="O10" s="12" t="n">
        <f aca="false">6*'[1]ΣΥΣΤΑΣΗ ΤΡΟΦΙΜΩΝ'!N68</f>
        <v>94.8</v>
      </c>
      <c r="P10" s="12" t="s">
        <v>30</v>
      </c>
      <c r="Q10" s="12" t="s">
        <v>30</v>
      </c>
      <c r="R10" s="12" t="s">
        <v>30</v>
      </c>
      <c r="S10" s="12" t="s">
        <v>30</v>
      </c>
      <c r="T10" s="12" t="s">
        <v>30</v>
      </c>
      <c r="U10" s="12" t="s">
        <v>30</v>
      </c>
      <c r="V10" s="12" t="s">
        <v>30</v>
      </c>
      <c r="AQ10" s="2" t="n">
        <f aca="false">1.1*'[1]ΣΥΣΤΑΣΗ ΤΡΟΦΙΜΩΝ'!AP22</f>
        <v>0</v>
      </c>
      <c r="AR10" s="2" t="n">
        <f aca="false">1.1*'[1]ΣΥΣΤΑΣΗ ΤΡΟΦΙΜΩΝ'!AQ22</f>
        <v>0</v>
      </c>
      <c r="AS10" s="2" t="n">
        <f aca="false">1.1*'[1]ΣΥΣΤΑΣΗ ΤΡΟΦΙΜΩΝ'!AR22</f>
        <v>0</v>
      </c>
      <c r="AT10" s="2" t="n">
        <f aca="false">1.1*'[1]ΣΥΣΤΑΣΗ ΤΡΟΦΙΜΩΝ'!AS22</f>
        <v>0</v>
      </c>
      <c r="AU10" s="2" t="n">
        <f aca="false">1.1*'[1]ΣΥΣΤΑΣΗ ΤΡΟΦΙΜΩΝ'!AT22</f>
        <v>0</v>
      </c>
    </row>
    <row r="11" customFormat="false" ht="14.25" hidden="false" customHeight="false" outlineLevel="0" collapsed="false">
      <c r="A11" s="11" t="s">
        <v>3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AQ11" s="2" t="n">
        <f aca="false">5*'[1]ΣΥΣΤΑΣΗ ΤΡΟΦΙΜΩΝ'!AP119</f>
        <v>0</v>
      </c>
      <c r="AR11" s="2" t="n">
        <f aca="false">5*'[1]ΣΥΣΤΑΣΗ ΤΡΟΦΙΜΩΝ'!AQ119</f>
        <v>0</v>
      </c>
      <c r="AS11" s="2" t="n">
        <f aca="false">5*'[1]ΣΥΣΤΑΣΗ ΤΡΟΦΙΜΩΝ'!AR119</f>
        <v>0</v>
      </c>
      <c r="AT11" s="2" t="n">
        <f aca="false">5*'[1]ΣΥΣΤΑΣΗ ΤΡΟΦΙΜΩΝ'!AS119</f>
        <v>0</v>
      </c>
      <c r="AU11" s="2" t="n">
        <f aca="false">5*'[1]ΣΥΣΤΑΣΗ ΤΡΟΦΙΜΩΝ'!AT119</f>
        <v>0</v>
      </c>
    </row>
    <row r="12" customFormat="false" ht="14.25" hidden="false" customHeight="false" outlineLevel="0" collapsed="false">
      <c r="A12" s="11" t="s">
        <v>32</v>
      </c>
      <c r="B12" s="12" t="n">
        <v>385</v>
      </c>
      <c r="C12" s="12" t="n">
        <f aca="false">3.85*'[1]ΣΥΣΤΑΣΗ ΤΡΟΦΙΜΩΝ'!B108</f>
        <v>138.6</v>
      </c>
      <c r="D12" s="12" t="n">
        <f aca="false">3.85*'[1]ΣΥΣΤΑΣΗ ΤΡΟΦΙΜΩΝ'!C108</f>
        <v>342.65</v>
      </c>
      <c r="E12" s="12" t="n">
        <f aca="false">3.85*'[1]ΣΥΣΤΑΣΗ ΤΡΟΦΙΜΩΝ'!D108</f>
        <v>30.415</v>
      </c>
      <c r="F12" s="12" t="n">
        <f aca="false">3.85*'[1]ΣΥΣΤΑΣΗ ΤΡΟΦΙΜΩΝ'!E108</f>
        <v>4.62</v>
      </c>
      <c r="G12" s="12" t="n">
        <f aca="false">3.85*'[1]ΣΥΣΤΑΣΗ ΤΡΟΦΙΜΩΝ'!F108</f>
        <v>0.77</v>
      </c>
      <c r="H12" s="12" t="n">
        <f aca="false">3.85*'[1]ΣΥΣΤΑΣΗ ΤΡΟΦΙΜΩΝ'!G108</f>
        <v>5.775</v>
      </c>
      <c r="I12" s="12" t="n">
        <f aca="false">3.85*'[1]ΣΥΣΤΑΣΗ ΤΡΟΦΙΜΩΝ'!H108</f>
        <v>0</v>
      </c>
      <c r="J12" s="12" t="s">
        <v>25</v>
      </c>
      <c r="K12" s="12" t="n">
        <f aca="false">3.85*'[1]ΣΥΣΤΑΣΗ ΤΡΟΦΙΜΩΝ'!J108</f>
        <v>21.56</v>
      </c>
      <c r="L12" s="12" t="n">
        <f aca="false">3.85*'[1]ΣΥΣΤΑΣΗ ΤΡΟΦΙΜΩΝ'!K108</f>
        <v>96.25</v>
      </c>
      <c r="M12" s="12" t="n">
        <f aca="false">3.85*'[1]ΣΥΣΤΑΣΗ ΤΡΟΦΙΜΩΝ'!L108</f>
        <v>115.5</v>
      </c>
      <c r="N12" s="12" t="n">
        <f aca="false">3.85*'[1]ΣΥΣΤΑΣΗ ΤΡΟΦΙΜΩΝ'!M108</f>
        <v>15.4</v>
      </c>
      <c r="O12" s="12" t="n">
        <f aca="false">3.85*'[1]ΣΥΣΤΑΣΗ ΤΡΟΦΙΜΩΝ'!N108</f>
        <v>96.25</v>
      </c>
      <c r="P12" s="12" t="n">
        <f aca="false">3.85*'[1]ΣΥΣΤΑΣΗ ΤΡΟΦΙΜΩΝ'!O108</f>
        <v>0.385</v>
      </c>
      <c r="Q12" s="12" t="n">
        <f aca="false">3.85*'[1]ΣΥΣΤΑΣΗ ΤΡΟΦΙΜΩΝ'!P108</f>
        <v>11.55</v>
      </c>
      <c r="R12" s="12" t="n">
        <f aca="false">3.85*'[1]ΣΥΣΤΑΣΗ ΤΡΟΦΙΜΩΝ'!Q108</f>
        <v>616</v>
      </c>
      <c r="S12" s="12" t="n">
        <f aca="false">3.85*'[1]ΣΥΣΤΑΣΗ ΤΡΟΦΙΜΩΝ'!R108</f>
        <v>1.155</v>
      </c>
      <c r="T12" s="12" t="n">
        <f aca="false">3.85*'[1]ΣΥΣΤΑΣΗ ΤΡΟΦΙΜΩΝ'!S108</f>
        <v>0.77</v>
      </c>
      <c r="U12" s="12" t="n">
        <f aca="false">3.85*'[1]ΣΥΣΤΑΣΗ ΤΡΟΦΙΜΩΝ'!T108</f>
        <v>0.1925</v>
      </c>
      <c r="V12" s="12" t="n">
        <f aca="false">3.85*'[1]ΣΥΣΤΑΣΗ ΤΡΟΦΙΜΩΝ'!U108</f>
        <v>3.85</v>
      </c>
      <c r="W12" s="12" t="n">
        <f aca="false">3.85*'[1]ΣΥΣΤΑΣΗ ΤΡΟΦΙΜΩΝ'!V108</f>
        <v>11.55</v>
      </c>
    </row>
    <row r="13" customFormat="false" ht="14.25" hidden="false" customHeight="false" outlineLevel="0" collapsed="false">
      <c r="A13" s="11" t="s">
        <v>33</v>
      </c>
      <c r="B13" s="12" t="n">
        <v>110</v>
      </c>
      <c r="C13" s="12" t="n">
        <f aca="false">1.1*'[1]ΣΥΣΤΑΣΗ ΤΡΟΦΙΜΩΝ'!B22</f>
        <v>988.9</v>
      </c>
      <c r="D13" s="12" t="s">
        <v>25</v>
      </c>
      <c r="E13" s="12" t="s">
        <v>25</v>
      </c>
      <c r="F13" s="12" t="s">
        <v>25</v>
      </c>
      <c r="G13" s="12" t="n">
        <f aca="false">1.1*'[1]ΣΥΣΤΑΣΗ ΤΡΟΦΙΜΩΝ'!F22</f>
        <v>109.89</v>
      </c>
      <c r="H13" s="12" t="n">
        <f aca="false">1.1*'[1]ΣΥΣΤΑΣΗ ΤΡΟΦΙΜΩΝ'!G22</f>
        <v>0</v>
      </c>
      <c r="I13" s="12" t="n">
        <f aca="false">1.1*'[1]ΣΥΣΤΑΣΗ ΤΡΟΦΙΜΩΝ'!H22</f>
        <v>0</v>
      </c>
      <c r="J13" s="12" t="n">
        <f aca="false">1.1*'[1]ΣΥΣΤΑΣΗ ΤΡΟΦΙΜΩΝ'!I22</f>
        <v>0</v>
      </c>
      <c r="K13" s="12" t="n">
        <f aca="false">1.1*'[1]ΣΥΣΤΑΣΗ ΤΡΟΦΙΜΩΝ'!J22</f>
        <v>0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3" t="s">
        <v>25</v>
      </c>
    </row>
    <row r="14" customFormat="false" ht="28.5" hidden="false" customHeight="false" outlineLevel="0" collapsed="false">
      <c r="A14" s="11" t="s">
        <v>34</v>
      </c>
      <c r="B14" s="12" t="n">
        <v>500</v>
      </c>
      <c r="C14" s="12" t="n">
        <f aca="false">5*'[1]ΣΥΣΤΑΣΗ ΤΡΟΦΙΜΩΝ'!B119</f>
        <v>1145</v>
      </c>
      <c r="D14" s="12" t="n">
        <f aca="false">5*'[1]ΣΥΣΤΑΣΗ ΤΡΟΦΙΜΩΝ'!C119</f>
        <v>295.5</v>
      </c>
      <c r="E14" s="12" t="n">
        <f aca="false">5*'[1]ΣΥΣΤΑΣΗ ΤΡΟΦΙΜΩΝ'!D119</f>
        <v>0</v>
      </c>
      <c r="F14" s="12" t="n">
        <f aca="false">5*'[1]ΣΥΣΤΑΣΗ ΤΡΟΦΙΜΩΝ'!E119</f>
        <v>115.5</v>
      </c>
      <c r="G14" s="12" t="n">
        <f aca="false">5*'[1]ΣΥΣΤΑΣΗ ΤΡΟΦΙΜΩΝ'!F119</f>
        <v>76</v>
      </c>
      <c r="H14" s="12" t="n">
        <f aca="false">5*'[1]ΣΥΣΤΑΣΗ ΤΡΟΦΙΜΩΝ'!G119</f>
        <v>0</v>
      </c>
      <c r="I14" s="12" t="n">
        <f aca="false">5*'[1]ΣΥΣΤΑΣΗ ΤΡΟΦΙΜΩΝ'!H119</f>
        <v>415</v>
      </c>
      <c r="J14" s="12" t="n">
        <f aca="false">5*'[1]ΣΥΣΤΑΣΗ ΤΡΟΦΙΜΩΝ'!I119</f>
        <v>0</v>
      </c>
      <c r="K14" s="12" t="n">
        <f aca="false">5*'[1]ΣΥΣΤΑΣΗ ΤΡΟΦΙΜΩΝ'!J119</f>
        <v>0</v>
      </c>
      <c r="L14" s="12" t="n">
        <f aca="false">5*'[1]ΣΥΣΤΑΣΗ ΤΡΟΦΙΜΩΝ'!K119</f>
        <v>90</v>
      </c>
      <c r="M14" s="12" t="n">
        <f aca="false">5*'[1]ΣΥΣΤΑΣΗ ΤΡΟΦΙΜΩΝ'!L119</f>
        <v>850</v>
      </c>
      <c r="N14" s="12" t="n">
        <f aca="false">5*'[1]ΣΥΣΤΑΣΗ ΤΡΟΦΙΜΩΝ'!M119</f>
        <v>100</v>
      </c>
      <c r="O14" s="12" t="n">
        <f aca="false">5*'[1]ΣΥΣΤΑΣΗ ΤΡΟΦΙΜΩΝ'!N119</f>
        <v>2350</v>
      </c>
      <c r="P14" s="12" t="n">
        <f aca="false">5*'[1]ΣΥΣΤΑΣΗ ΤΡΟΦΙΜΩΝ'!O119</f>
        <v>0.2</v>
      </c>
      <c r="Q14" s="12" t="n">
        <f aca="false">5*'[1]ΣΥΣΤΑΣΗ ΤΡΟΦΙΜΩΝ'!P119</f>
        <v>1600</v>
      </c>
      <c r="R14" s="12" t="n">
        <f aca="false">5*'[1]ΣΥΣΤΑΣΗ ΤΡΟΦΙΜΩΝ'!Q119</f>
        <v>1450</v>
      </c>
      <c r="S14" s="12" t="n">
        <f aca="false">5*'[1]ΣΥΣΤΑΣΗ ΤΡΟΦΙΜΩΝ'!R119</f>
        <v>15.5</v>
      </c>
      <c r="T14" s="12" t="n">
        <f aca="false">5*'[1]ΣΥΣΤΑΣΗ ΤΡΟΦΙΜΩΝ'!S119</f>
        <v>29</v>
      </c>
      <c r="U14" s="12" t="n">
        <f aca="false">5*'[1]ΣΥΣΤΑΣΗ ΤΡΟΦΙΜΩΝ'!T119</f>
        <v>1.2</v>
      </c>
      <c r="V14" s="13" t="n">
        <f aca="false">5*'[1]ΣΥΣΤΑΣΗ ΤΡΟΦΙΜΩΝ'!U119</f>
        <v>15</v>
      </c>
    </row>
    <row r="15" customFormat="false" ht="14.25" hidden="false" customHeight="false" outlineLevel="0" collapsed="false">
      <c r="A15" s="11" t="s">
        <v>3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</row>
    <row r="16" customFormat="false" ht="14.25" hidden="false" customHeight="false" outlineLevel="0" collapsed="false">
      <c r="A16" s="11" t="s">
        <v>2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3"/>
      <c r="AQ16" s="2" t="n">
        <f aca="false">SUM(AQ2:AQ15)</f>
        <v>0</v>
      </c>
      <c r="AR16" s="2" t="n">
        <f aca="false">SUM(AR2:AR15)</f>
        <v>0</v>
      </c>
      <c r="AS16" s="2" t="n">
        <f aca="false">SUM(AS2:AS15)</f>
        <v>0</v>
      </c>
      <c r="AT16" s="2" t="n">
        <f aca="false">SUM(AT2:AT15)</f>
        <v>0</v>
      </c>
      <c r="AU16" s="2" t="n">
        <f aca="false">SUM(AU2:AU15)</f>
        <v>0</v>
      </c>
    </row>
    <row r="17" customFormat="false" ht="14.25" hidden="false" customHeight="false" outlineLevel="0" collapsed="false">
      <c r="A17" s="11" t="s">
        <v>2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  <c r="AQ17" s="2" t="n">
        <f aca="false">100*AQ16/$B$19</f>
        <v>0</v>
      </c>
      <c r="AR17" s="2" t="n">
        <f aca="false">100*AR16/$B$19</f>
        <v>0</v>
      </c>
      <c r="AS17" s="2" t="n">
        <f aca="false">100*AS16/$B$19</f>
        <v>0</v>
      </c>
      <c r="AT17" s="2" t="n">
        <f aca="false">100*AT16/$B$19</f>
        <v>0</v>
      </c>
      <c r="AU17" s="2" t="n">
        <f aca="false">100*AU16/$B$19</f>
        <v>0</v>
      </c>
    </row>
    <row r="18" customFormat="false" ht="14.25" hidden="false" customHeight="false" outlineLevel="0" collapsed="false">
      <c r="A18" s="11" t="s">
        <v>2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3"/>
      <c r="AQ18" s="2" t="n">
        <f aca="false">$B$21*AQ17/100</f>
        <v>0</v>
      </c>
      <c r="AR18" s="2" t="n">
        <f aca="false">$B$21*AR17/100</f>
        <v>0</v>
      </c>
      <c r="AS18" s="2" t="n">
        <f aca="false">$B$21*AS17/100</f>
        <v>0</v>
      </c>
      <c r="AT18" s="2" t="n">
        <f aca="false">$B$21*AT17/100</f>
        <v>0</v>
      </c>
      <c r="AU18" s="2" t="n">
        <f aca="false">$B$21*AU17/100</f>
        <v>0</v>
      </c>
    </row>
    <row r="19" customFormat="false" ht="14.25" hidden="false" customHeight="false" outlineLevel="0" collapsed="false">
      <c r="A19" s="11" t="s">
        <v>36</v>
      </c>
      <c r="B19" s="12" t="n">
        <f aca="false">SUM(B5:B18)</f>
        <v>2357</v>
      </c>
      <c r="C19" s="12" t="n">
        <f aca="false">SUM(C5:C18)</f>
        <v>4648.14</v>
      </c>
      <c r="D19" s="12" t="n">
        <f aca="false">SUM(D5:D18)</f>
        <v>1424.15</v>
      </c>
      <c r="E19" s="12" t="n">
        <f aca="false">SUM(E5:E18)</f>
        <v>468.415</v>
      </c>
      <c r="F19" s="12" t="n">
        <f aca="false">SUM(F5:F18)</f>
        <v>191.52</v>
      </c>
      <c r="G19" s="12" t="n">
        <f aca="false">SUM(G5:G18)</f>
        <v>239.424</v>
      </c>
      <c r="H19" s="12" t="n">
        <f aca="false">SUM(H5:H18)</f>
        <v>61.575</v>
      </c>
      <c r="I19" s="12" t="n">
        <f aca="false">SUM(I5:I18)</f>
        <v>415</v>
      </c>
      <c r="J19" s="12" t="n">
        <f aca="false">SUM(J5:J18)</f>
        <v>0</v>
      </c>
      <c r="K19" s="12" t="n">
        <f aca="false">SUM(K5:K18)</f>
        <v>21.56</v>
      </c>
      <c r="L19" s="12" t="n">
        <f aca="false">SUM(L5:L18)</f>
        <v>186.25</v>
      </c>
      <c r="M19" s="12" t="n">
        <f aca="false">SUM(M5:M18)</f>
        <v>965.5</v>
      </c>
      <c r="N19" s="12" t="n">
        <f aca="false">SUM(N5:N18)</f>
        <v>115.4</v>
      </c>
      <c r="O19" s="12" t="n">
        <f aca="false">SUM(O5:O18)</f>
        <v>6141.05</v>
      </c>
      <c r="P19" s="12" t="n">
        <f aca="false">SUM(P5:P18)</f>
        <v>0.585</v>
      </c>
      <c r="Q19" s="12" t="n">
        <f aca="false">SUM(Q5:Q18)</f>
        <v>4011.55</v>
      </c>
      <c r="R19" s="12" t="n">
        <f aca="false">SUM(R5:R18)</f>
        <v>2066</v>
      </c>
      <c r="S19" s="12" t="n">
        <f aca="false">SUM(S5:S18)</f>
        <v>16.655</v>
      </c>
      <c r="T19" s="12" t="n">
        <f aca="false">SUM(T5:T18)</f>
        <v>29.77</v>
      </c>
      <c r="U19" s="12" t="n">
        <f aca="false">SUM(U5:U18)</f>
        <v>1.3925</v>
      </c>
      <c r="V19" s="13" t="n">
        <f aca="false">SUM(V5:V18)</f>
        <v>18.85</v>
      </c>
    </row>
    <row r="20" customFormat="false" ht="28.5" hidden="false" customHeight="false" outlineLevel="0" collapsed="false">
      <c r="A20" s="11" t="s">
        <v>37</v>
      </c>
      <c r="B20" s="12" t="n">
        <v>100</v>
      </c>
      <c r="C20" s="12" t="n">
        <f aca="false">100*C19/$B$19</f>
        <v>197.20577004667</v>
      </c>
      <c r="D20" s="12" t="n">
        <f aca="false">100*D19/$B$19</f>
        <v>60.4221467967756</v>
      </c>
      <c r="E20" s="12" t="n">
        <f aca="false">100*E19/$B$19</f>
        <v>19.8733559609673</v>
      </c>
      <c r="F20" s="12" t="n">
        <f aca="false">100*F19/$B$19</f>
        <v>8.12558336868901</v>
      </c>
      <c r="G20" s="12" t="n">
        <f aca="false">100*G19/$B$19</f>
        <v>10.1579974543912</v>
      </c>
      <c r="H20" s="12" t="n">
        <f aca="false">100*H19/$B$19</f>
        <v>2.61243105642766</v>
      </c>
      <c r="I20" s="12" t="n">
        <f aca="false">100*I19/$B$19</f>
        <v>17.6071277047094</v>
      </c>
      <c r="J20" s="12" t="n">
        <f aca="false">100*J19/$B$19</f>
        <v>0</v>
      </c>
      <c r="K20" s="12" t="n">
        <f aca="false">100*K19/$B$19</f>
        <v>0.914722104369962</v>
      </c>
      <c r="L20" s="12" t="n">
        <f aca="false">100*L19/$B$19</f>
        <v>7.90199406024608</v>
      </c>
      <c r="M20" s="12" t="n">
        <f aca="false">100*M19/$B$19</f>
        <v>40.9630886720407</v>
      </c>
      <c r="N20" s="12" t="n">
        <f aca="false">100*N19/$B$19</f>
        <v>4.8960543063216</v>
      </c>
      <c r="O20" s="12" t="n">
        <f aca="false">100*O19/$B$19</f>
        <v>260.54518455664</v>
      </c>
      <c r="P20" s="12" t="n">
        <f aca="false">100*P19/$B$19</f>
        <v>0.0248196860415783</v>
      </c>
      <c r="Q20" s="12" t="n">
        <f aca="false">100*Q19/$B$19</f>
        <v>170.19728468392</v>
      </c>
      <c r="R20" s="12" t="n">
        <f aca="false">100*R19/$B$19</f>
        <v>87.6537971998303</v>
      </c>
      <c r="S20" s="12" t="n">
        <f aca="false">100*S19/$B$19</f>
        <v>0.706618582944421</v>
      </c>
      <c r="T20" s="12" t="n">
        <f aca="false">100*T19/$B$19</f>
        <v>1.26304624522698</v>
      </c>
      <c r="U20" s="12" t="n">
        <f aca="false">100*U19/$B$19</f>
        <v>0.0590793381417056</v>
      </c>
      <c r="V20" s="13" t="n">
        <f aca="false">100*V19/$B$19</f>
        <v>0.799745439117522</v>
      </c>
    </row>
    <row r="21" customFormat="false" ht="42.75" hidden="false" customHeight="false" outlineLevel="0" collapsed="false">
      <c r="A21" s="14" t="s">
        <v>38</v>
      </c>
      <c r="B21" s="15" t="n">
        <f aca="false">83.4+24.9</f>
        <v>108.3</v>
      </c>
      <c r="C21" s="15" t="n">
        <f aca="false">$B$21*C20/100+9*20.6</f>
        <v>398.973848960543</v>
      </c>
      <c r="D21" s="15" t="n">
        <f aca="false">$B$21*D20/100-24.9</f>
        <v>40.5371849809079</v>
      </c>
      <c r="E21" s="15" t="n">
        <f aca="false">$B$21*E20/100</f>
        <v>21.5228445057276</v>
      </c>
      <c r="F21" s="15" t="n">
        <f aca="false">$B$21*F20/100</f>
        <v>8.8000067882902</v>
      </c>
      <c r="G21" s="15" t="n">
        <f aca="false">$B$21*G20/100+20.6</f>
        <v>31.6011112431057</v>
      </c>
      <c r="H21" s="15" t="n">
        <f aca="false">$B$21*H20/100</f>
        <v>2.82926283411116</v>
      </c>
      <c r="I21" s="15" t="n">
        <f aca="false">$B$21*I20/100</f>
        <v>19.0685193042003</v>
      </c>
      <c r="J21" s="15" t="n">
        <f aca="false">$B$21*J20/100</f>
        <v>0</v>
      </c>
      <c r="K21" s="15" t="n">
        <f aca="false">$B$21*K20/100</f>
        <v>0.990644039032669</v>
      </c>
      <c r="L21" s="15" t="n">
        <f aca="false">$B$21*L20/100</f>
        <v>8.5578595672465</v>
      </c>
      <c r="M21" s="15" t="n">
        <f aca="false">$B$21*M20/100</f>
        <v>44.3630250318201</v>
      </c>
      <c r="N21" s="15" t="n">
        <f aca="false">$B$21*N20/100</f>
        <v>5.30242681374629</v>
      </c>
      <c r="O21" s="15" t="n">
        <f aca="false">$B$21*O20/100</f>
        <v>282.170434874841</v>
      </c>
      <c r="P21" s="15" t="n">
        <f aca="false">$B$21*P20/100</f>
        <v>0.0268797199830293</v>
      </c>
      <c r="Q21" s="15" t="n">
        <f aca="false">$B$21*Q20/100</f>
        <v>184.323659312686</v>
      </c>
      <c r="R21" s="15" t="n">
        <f aca="false">$B$21*R20/100</f>
        <v>94.9290623674162</v>
      </c>
      <c r="S21" s="15" t="n">
        <f aca="false">$B$21*S20/100</f>
        <v>0.765267925328808</v>
      </c>
      <c r="T21" s="15" t="n">
        <f aca="false">$B$21*T20/100</f>
        <v>1.36787908358082</v>
      </c>
      <c r="U21" s="15" t="n">
        <f aca="false">$B$21*U20/100</f>
        <v>0.0639829232074671</v>
      </c>
      <c r="V21" s="16" t="n">
        <f aca="false">$B$21*V20/100</f>
        <v>0.866124310564277</v>
      </c>
    </row>
    <row r="22" customFormat="false" ht="14.25" hidden="false" customHeight="false" outlineLevel="0" collapsed="false"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5" customFormat="false" ht="60" hidden="false" customHeight="false" outlineLevel="0" collapsed="false">
      <c r="A25" s="17"/>
      <c r="B25" s="18" t="s">
        <v>39</v>
      </c>
      <c r="C25" s="6" t="s">
        <v>40</v>
      </c>
      <c r="D25" s="6" t="s">
        <v>41</v>
      </c>
      <c r="E25" s="6" t="s">
        <v>42</v>
      </c>
      <c r="F25" s="6" t="s">
        <v>43</v>
      </c>
      <c r="G25" s="6" t="s">
        <v>44</v>
      </c>
      <c r="H25" s="6" t="s">
        <v>45</v>
      </c>
      <c r="I25" s="6" t="s">
        <v>46</v>
      </c>
      <c r="J25" s="6" t="s">
        <v>47</v>
      </c>
      <c r="K25" s="6" t="s">
        <v>48</v>
      </c>
      <c r="L25" s="6" t="s">
        <v>49</v>
      </c>
      <c r="M25" s="6" t="s">
        <v>50</v>
      </c>
      <c r="N25" s="6" t="s">
        <v>51</v>
      </c>
      <c r="O25" s="6" t="s">
        <v>52</v>
      </c>
      <c r="P25" s="6" t="s">
        <v>53</v>
      </c>
      <c r="Q25" s="6" t="s">
        <v>54</v>
      </c>
      <c r="R25" s="6" t="s">
        <v>55</v>
      </c>
      <c r="S25" s="6" t="s">
        <v>56</v>
      </c>
      <c r="T25" s="6" t="s">
        <v>57</v>
      </c>
      <c r="U25" s="7" t="s">
        <v>58</v>
      </c>
      <c r="V25" s="4"/>
    </row>
    <row r="26" customFormat="false" ht="14.25" hidden="false" customHeight="false" outlineLevel="0" collapsed="false">
      <c r="A26" s="8" t="s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0"/>
    </row>
    <row r="27" customFormat="false" ht="14.25" hidden="false" customHeight="false" outlineLevel="0" collapsed="false">
      <c r="A27" s="11" t="s">
        <v>24</v>
      </c>
      <c r="B27" s="12" t="s">
        <v>25</v>
      </c>
      <c r="C27" s="12" t="s">
        <v>25</v>
      </c>
      <c r="D27" s="12" t="s">
        <v>25</v>
      </c>
      <c r="E27" s="12" t="s">
        <v>25</v>
      </c>
      <c r="F27" s="12" t="s">
        <v>25</v>
      </c>
      <c r="G27" s="12" t="s">
        <v>25</v>
      </c>
      <c r="H27" s="12" t="n">
        <f aca="false">0.36*'[1]ΣΥΣΤΑΣΗ ΤΡΟΦΙΜΩΝ'!AB22</f>
        <v>0</v>
      </c>
      <c r="I27" s="12" t="s">
        <v>25</v>
      </c>
      <c r="J27" s="12" t="n">
        <f aca="false">0.36*'[1]ΣΥΣΤΑΣΗ ΤΡΟΦΙΜΩΝ'!AD22</f>
        <v>0</v>
      </c>
      <c r="K27" s="12" t="n">
        <f aca="false">0.36*'[1]ΣΥΣΤΑΣΗ ΤΡΟΦΙΜΩΝ'!AE22</f>
        <v>0</v>
      </c>
      <c r="L27" s="12" t="n">
        <f aca="false">0.36*'[1]ΣΥΣΤΑΣΗ ΤΡΟΦΙΜΩΝ'!AF22</f>
        <v>0</v>
      </c>
      <c r="M27" s="12" t="n">
        <f aca="false">0.36*'[1]ΣΥΣΤΑΣΗ ΤΡΟΦΙΜΩΝ'!AG22</f>
        <v>1.836</v>
      </c>
      <c r="N27" s="12" t="n">
        <f aca="false">'[1]ΣΥΣΤΑΣΗ ΤΡΟΦΙΜΩΝ'!AH22</f>
        <v>100.011123470523</v>
      </c>
      <c r="O27" s="12" t="n">
        <v>0</v>
      </c>
      <c r="P27" s="12" t="n">
        <v>0</v>
      </c>
      <c r="Q27" s="12" t="n">
        <f aca="false">'[1]ΣΥΣΤΑΣΗ ΤΡΟΦΙΜΩΝ'!AK22</f>
        <v>14.0155728587319</v>
      </c>
      <c r="R27" s="12" t="n">
        <f aca="false">'[1]ΣΥΣΤΑΣΗ ΤΡΟΦΙΜΩΝ'!AL22</f>
        <v>0</v>
      </c>
      <c r="S27" s="12" t="n">
        <f aca="false">0.36*'[1]ΣΥΣΤΑΣΗ ΤΡΟΦΙΜΩΝ'!AM22</f>
        <v>5.04</v>
      </c>
      <c r="T27" s="12" t="n">
        <f aca="false">0.36*'[1]ΣΥΣΤΑΣΗ ΤΡΟΦΙΜΩΝ'!AN22</f>
        <v>25.092</v>
      </c>
      <c r="U27" s="13" t="n">
        <f aca="false">0.36*'[1]ΣΥΣΤΑΣΗ ΤΡΟΦΙΜΩΝ'!AO22</f>
        <v>4.032</v>
      </c>
    </row>
    <row r="28" customFormat="false" ht="14.25" hidden="false" customHeight="false" outlineLevel="0" collapsed="false">
      <c r="A28" s="11" t="s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3"/>
    </row>
    <row r="29" customFormat="false" ht="14.25" hidden="false" customHeight="false" outlineLevel="0" collapsed="false">
      <c r="A29" s="11" t="s">
        <v>2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3"/>
    </row>
    <row r="30" customFormat="false" ht="14.25" hidden="false" customHeight="false" outlineLevel="0" collapsed="false">
      <c r="A30" s="11" t="s">
        <v>2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3"/>
    </row>
    <row r="31" customFormat="false" ht="14.25" hidden="false" customHeight="false" outlineLevel="0" collapsed="false">
      <c r="A31" s="11" t="s">
        <v>29</v>
      </c>
      <c r="B31" s="12" t="s">
        <v>30</v>
      </c>
      <c r="C31" s="12" t="s">
        <v>30</v>
      </c>
      <c r="D31" s="12" t="s">
        <v>30</v>
      </c>
      <c r="E31" s="12" t="s">
        <v>30</v>
      </c>
      <c r="F31" s="12" t="s">
        <v>30</v>
      </c>
      <c r="G31" s="12" t="s">
        <v>30</v>
      </c>
      <c r="H31" s="12" t="s">
        <v>30</v>
      </c>
      <c r="I31" s="12" t="s">
        <v>30</v>
      </c>
      <c r="J31" s="12" t="s">
        <v>30</v>
      </c>
      <c r="K31" s="12" t="s">
        <v>30</v>
      </c>
      <c r="L31" s="12" t="s">
        <v>30</v>
      </c>
      <c r="M31" s="12" t="s">
        <v>30</v>
      </c>
      <c r="N31" s="12" t="n">
        <f aca="false">'[1]ΣΥΣΤΑΣΗ ΤΡΟΦΙΜΩΝ'!AH68</f>
        <v>7.36842105263158</v>
      </c>
      <c r="O31" s="12" t="n">
        <f aca="false">'[1]ΣΥΣΤΑΣΗ ΤΡΟΦΙΜΩΝ'!AI68</f>
        <v>13.9181286549708</v>
      </c>
      <c r="P31" s="12" t="n">
        <f aca="false">'[1]ΣΥΣΤΑΣΗ ΤΡΟΦΙΜΩΝ'!AJ68</f>
        <v>85.3801169590643</v>
      </c>
      <c r="Q31" s="12" t="n">
        <f aca="false">'[1]ΣΥΣΤΑΣΗ ΤΡΟΦΙΜΩΝ'!AK68</f>
        <v>0</v>
      </c>
      <c r="R31" s="12" t="n">
        <f aca="false">'[1]ΣΥΣΤΑΣΗ ΤΡΟΦΙΜΩΝ'!AL68</f>
        <v>0</v>
      </c>
      <c r="S31" s="12" t="s">
        <v>30</v>
      </c>
      <c r="T31" s="12" t="s">
        <v>30</v>
      </c>
      <c r="U31" s="12" t="s">
        <v>30</v>
      </c>
    </row>
    <row r="32" customFormat="false" ht="14.25" hidden="false" customHeight="false" outlineLevel="0" collapsed="false">
      <c r="A32" s="11" t="s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3"/>
    </row>
    <row r="33" customFormat="false" ht="14.25" hidden="false" customHeight="false" outlineLevel="0" collapsed="false">
      <c r="A33" s="11" t="s">
        <v>32</v>
      </c>
      <c r="B33" s="12" t="n">
        <f aca="false">3.85*'[1]ΣΥΣΤΑΣΗ ΤΡΟΦΙΜΩΝ'!V108</f>
        <v>11.55</v>
      </c>
      <c r="C33" s="12" t="n">
        <f aca="false">3.85*'[1]ΣΥΣΤΑΣΗ ΤΡΟΦΙΜΩΝ'!W108*0.9</f>
        <v>0.45045</v>
      </c>
      <c r="D33" s="12" t="s">
        <v>25</v>
      </c>
      <c r="E33" s="12" t="n">
        <f aca="false">3.85*'[1]ΣΥΣΤΑΣΗ ΤΡΟΦΙΜΩΝ'!Y108*0.9</f>
        <v>34.65</v>
      </c>
      <c r="F33" s="12" t="n">
        <f aca="false">3.85*'[1]ΣΥΣΤΑΣΗ ΤΡΟΦΙΜΩΝ'!Z108*0.95</f>
        <v>2.56025</v>
      </c>
      <c r="G33" s="12" t="n">
        <f aca="false">3.85*'[1]ΣΥΣΤΑΣΗ ΤΡΟΦΙΜΩΝ'!AA108*0.95</f>
        <v>0.7315</v>
      </c>
      <c r="H33" s="12" t="n">
        <f aca="false">3.85*'[1]ΣΥΣΤΑΣΗ ΤΡΟΦΙΜΩΝ'!AB108</f>
        <v>0</v>
      </c>
      <c r="I33" s="12" t="n">
        <f aca="false">3.85*'[1]ΣΥΣΤΑΣΗ ΤΡΟΦΙΜΩΝ'!AC108*0.8</f>
        <v>52.36</v>
      </c>
      <c r="J33" s="12" t="n">
        <f aca="false">3.85*'[1]ΣΥΣΤΑΣΗ ΤΡΟΦΙΜΩΝ'!AD108*0.8</f>
        <v>15.4</v>
      </c>
      <c r="K33" s="12" t="n">
        <f aca="false">3.85*'[1]ΣΥΣΤΑΣΗ ΤΡΟΦΙΜΩΝ'!AE108</f>
        <v>0</v>
      </c>
      <c r="L33" s="12" t="n">
        <f aca="false">3.85*'[1]ΣΥΣΤΑΣΗ ΤΡΟΦΙΜΩΝ'!AF108</f>
        <v>0</v>
      </c>
      <c r="M33" s="12" t="n">
        <f aca="false">3.85*'[1]ΣΥΣΤΑΣΗ ΤΡΟΦΙΜΩΝ'!AG108</f>
        <v>1.1935</v>
      </c>
      <c r="N33" s="12" t="n">
        <f aca="false">'[1]ΣΥΣΤΑΣΗ ΤΡΟΦΙΜΩΝ'!AH108</f>
        <v>5</v>
      </c>
      <c r="O33" s="12" t="n">
        <f aca="false">'[1]ΣΥΣΤΑΣΗ ΤΡΟΦΙΜΩΝ'!AI108</f>
        <v>13.3333333333333</v>
      </c>
      <c r="P33" s="12" t="n">
        <f aca="false">'[1]ΣΥΣΤΑΣΗ ΤΡΟΦΙΜΩΝ'!AJ108</f>
        <v>87.7777777777778</v>
      </c>
      <c r="Q33" s="12" t="n">
        <f aca="false">'[1]ΣΥΣΤΑΣΗ ΤΡΟΦΙΜΩΝ'!AK108</f>
        <v>0</v>
      </c>
      <c r="R33" s="12" t="n">
        <f aca="false">'[1]ΣΥΣΤΑΣΗ ΤΡΟΦΙΜΩΝ'!AL108</f>
        <v>62.2222222222222</v>
      </c>
      <c r="S33" s="12" t="s">
        <v>25</v>
      </c>
      <c r="T33" s="12" t="s">
        <v>25</v>
      </c>
      <c r="U33" s="13" t="n">
        <f aca="false">3.85*'[1]ΣΥΣΤΑΣΗ ΤΡΟΦΙΜΩΝ'!AO108</f>
        <v>0.385</v>
      </c>
    </row>
    <row r="34" customFormat="false" ht="14.25" hidden="false" customHeight="false" outlineLevel="0" collapsed="false">
      <c r="A34" s="11" t="s">
        <v>33</v>
      </c>
      <c r="B34" s="12" t="s">
        <v>25</v>
      </c>
      <c r="C34" s="12" t="s">
        <v>25</v>
      </c>
      <c r="D34" s="12" t="s">
        <v>25</v>
      </c>
      <c r="E34" s="12" t="s">
        <v>25</v>
      </c>
      <c r="F34" s="12" t="s">
        <v>25</v>
      </c>
      <c r="G34" s="12" t="s">
        <v>25</v>
      </c>
      <c r="H34" s="12" t="n">
        <f aca="false">1.1*'[1]ΣΥΣΤΑΣΗ ΤΡΟΦΙΜΩΝ'!AB22</f>
        <v>0</v>
      </c>
      <c r="I34" s="12" t="s">
        <v>25</v>
      </c>
      <c r="J34" s="12" t="n">
        <f aca="false">1.1*'[1]ΣΥΣΤΑΣΗ ΤΡΟΦΙΜΩΝ'!AD22</f>
        <v>0</v>
      </c>
      <c r="K34" s="12" t="n">
        <f aca="false">1.1*'[1]ΣΥΣΤΑΣΗ ΤΡΟΦΙΜΩΝ'!AE22</f>
        <v>0</v>
      </c>
      <c r="L34" s="12" t="n">
        <f aca="false">1.1*'[1]ΣΥΣΤΑΣΗ ΤΡΟΦΙΜΩΝ'!AF22</f>
        <v>0</v>
      </c>
      <c r="M34" s="12" t="n">
        <f aca="false">1.1*'[1]ΣΥΣΤΑΣΗ ΤΡΟΦΙΜΩΝ'!AG22</f>
        <v>5.61</v>
      </c>
      <c r="N34" s="12" t="n">
        <f aca="false">'[1]ΣΥΣΤΑΣΗ ΤΡΟΦΙΜΩΝ'!AH22</f>
        <v>100.011123470523</v>
      </c>
      <c r="O34" s="12" t="n">
        <v>0</v>
      </c>
      <c r="P34" s="12" t="n">
        <v>0</v>
      </c>
      <c r="Q34" s="12" t="n">
        <f aca="false">'[1]ΣΥΣΤΑΣΗ ΤΡΟΦΙΜΩΝ'!AK22</f>
        <v>14.0155728587319</v>
      </c>
      <c r="R34" s="12" t="n">
        <f aca="false">'[1]ΣΥΣΤΑΣΗ ΤΡΟΦΙΜΩΝ'!AL22</f>
        <v>0</v>
      </c>
      <c r="S34" s="12" t="n">
        <f aca="false">1.1*'[1]ΣΥΣΤΑΣΗ ΤΡΟΦΙΜΩΝ'!AM22</f>
        <v>15.4</v>
      </c>
      <c r="T34" s="12" t="n">
        <f aca="false">1.1*'[1]ΣΥΣΤΑΣΗ ΤΡΟΦΙΜΩΝ'!AN22</f>
        <v>76.67</v>
      </c>
      <c r="U34" s="13" t="n">
        <f aca="false">1.1*'[1]ΣΥΣΤΑΣΗ ΤΡΟΦΙΜΩΝ'!AO22</f>
        <v>12.32</v>
      </c>
    </row>
    <row r="35" customFormat="false" ht="28.5" hidden="false" customHeight="false" outlineLevel="0" collapsed="false">
      <c r="A35" s="11" t="s">
        <v>34</v>
      </c>
      <c r="B35" s="12" t="n">
        <f aca="false">5*'[1]ΣΥΣΤΑΣΗ ΤΡΟΦΙΜΩΝ'!V119</f>
        <v>30</v>
      </c>
      <c r="C35" s="12" t="n">
        <f aca="false">5*'[1]ΣΥΣΤΑΣΗ ΤΡΟΦΙΜΩΝ'!W119</f>
        <v>0.25</v>
      </c>
      <c r="D35" s="12" t="n">
        <f aca="false">5*'[1]ΣΥΣΤΑΣΗ ΤΡΟΦΙΜΩΝ'!X119</f>
        <v>1.65</v>
      </c>
      <c r="E35" s="12" t="s">
        <v>25</v>
      </c>
      <c r="F35" s="12" t="n">
        <f aca="false">5*'[1]ΣΥΣΤΑΣΗ ΤΡΟΦΙΜΩΝ'!Z119</f>
        <v>22</v>
      </c>
      <c r="G35" s="12" t="n">
        <f aca="false">5*'[1]ΣΥΣΤΑΣΗ ΤΡΟΦΙΜΩΝ'!AA119</f>
        <v>1.5</v>
      </c>
      <c r="H35" s="12" t="n">
        <f aca="false">5*'[1]ΣΥΣΤΑΣΗ ΤΡΟΦΙΜΩΝ'!AB119</f>
        <v>10</v>
      </c>
      <c r="I35" s="12" t="n">
        <f aca="false">5*'[1]ΣΥΣΤΑΣΗ ΤΡΟΦΙΜΩΝ'!AC119</f>
        <v>80</v>
      </c>
      <c r="J35" s="12" t="n">
        <f aca="false">5*'[1]ΣΥΣΤΑΣΗ ΤΡΟΦΙΜΩΝ'!AD119</f>
        <v>0</v>
      </c>
      <c r="K35" s="12" t="s">
        <v>25</v>
      </c>
      <c r="L35" s="12" t="s">
        <v>25</v>
      </c>
      <c r="M35" s="12" t="n">
        <f aca="false">5*'[1]ΣΥΣΤΑΣΗ ΤΡΟΦΙΜΩΝ'!AG119</f>
        <v>1.55</v>
      </c>
      <c r="N35" s="12" t="n">
        <f aca="false">'[1]ΣΥΣΤΑΣΗ ΤΡΟΦΙΜΩΝ'!AH119</f>
        <v>59.7379912663755</v>
      </c>
      <c r="O35" s="12" t="n">
        <f aca="false">'[1]ΣΥΣΤΑΣΗ ΤΡΟΦΙΜΩΝ'!AI119</f>
        <v>40.3493449781659</v>
      </c>
      <c r="P35" s="12" t="n">
        <f aca="false">'[1]ΣΥΣΤΑΣΗ ΤΡΟΦΙΜΩΝ'!AJ119</f>
        <v>0</v>
      </c>
      <c r="Q35" s="12" t="n">
        <f aca="false">'[1]ΣΥΣΤΑΣΗ ΤΡΟΦΙΜΩΝ'!AK119</f>
        <v>25.5458515283843</v>
      </c>
      <c r="R35" s="12" t="n">
        <f aca="false">'[1]ΣΥΣΤΑΣΗ ΤΡΟΦΙΜΩΝ'!AL119</f>
        <v>0</v>
      </c>
      <c r="S35" s="12" t="n">
        <f aca="false">5*'[1]ΣΥΣΤΑΣΗ ΤΡΟΦΙΜΩΝ'!AM119</f>
        <v>32.5</v>
      </c>
      <c r="T35" s="12" t="n">
        <f aca="false">5*'[1]ΣΥΣΤΑΣΗ ΤΡΟΦΙΜΩΝ'!AN119</f>
        <v>37</v>
      </c>
      <c r="U35" s="13" t="n">
        <f aca="false">5*'[1]ΣΥΣΤΑΣΗ ΤΡΟΦΙΜΩΝ'!AO119</f>
        <v>3</v>
      </c>
    </row>
    <row r="36" customFormat="false" ht="14.25" hidden="false" customHeight="false" outlineLevel="0" collapsed="false">
      <c r="A36" s="11" t="s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3"/>
    </row>
    <row r="37" customFormat="false" ht="14.25" hidden="false" customHeight="false" outlineLevel="0" collapsed="false">
      <c r="A37" s="11" t="s">
        <v>2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3"/>
    </row>
    <row r="38" customFormat="false" ht="14.25" hidden="false" customHeight="false" outlineLevel="0" collapsed="false">
      <c r="A38" s="11" t="s">
        <v>2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3"/>
    </row>
    <row r="39" customFormat="false" ht="14.25" hidden="false" customHeight="false" outlineLevel="0" collapsed="false">
      <c r="A39" s="11" t="s">
        <v>2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3"/>
    </row>
    <row r="40" customFormat="false" ht="14.25" hidden="false" customHeight="false" outlineLevel="0" collapsed="false">
      <c r="A40" s="11" t="s">
        <v>36</v>
      </c>
      <c r="B40" s="12" t="n">
        <f aca="false">SUM(B26:B39)</f>
        <v>41.55</v>
      </c>
      <c r="C40" s="12" t="n">
        <f aca="false">SUM(C26:C39)</f>
        <v>0.70045</v>
      </c>
      <c r="D40" s="12" t="n">
        <f aca="false">SUM(D26:D39)</f>
        <v>1.65</v>
      </c>
      <c r="E40" s="12" t="n">
        <f aca="false">SUM(E26:E39)</f>
        <v>34.65</v>
      </c>
      <c r="F40" s="12" t="n">
        <f aca="false">SUM(F26:F39)</f>
        <v>24.56025</v>
      </c>
      <c r="G40" s="12" t="n">
        <f aca="false">SUM(G26:G39)</f>
        <v>2.2315</v>
      </c>
      <c r="H40" s="12" t="n">
        <f aca="false">SUM(H26:H39)</f>
        <v>10</v>
      </c>
      <c r="I40" s="12" t="n">
        <f aca="false">SUM(I26:I39)</f>
        <v>132.36</v>
      </c>
      <c r="J40" s="12" t="n">
        <f aca="false">SUM(J26:J39)</f>
        <v>15.4</v>
      </c>
      <c r="K40" s="12" t="n">
        <f aca="false">SUM(K26:K39)</f>
        <v>0</v>
      </c>
      <c r="L40" s="12" t="n">
        <f aca="false">SUM(L26:L39)</f>
        <v>0</v>
      </c>
      <c r="M40" s="12" t="n">
        <f aca="false">SUM(M26:M39)</f>
        <v>10.1895</v>
      </c>
      <c r="N40" s="19" t="n">
        <f aca="false">9*G19*100/C19</f>
        <v>46.3586725012586</v>
      </c>
      <c r="O40" s="19" t="n">
        <f aca="false">4*F19*100/C19</f>
        <v>16.4814312821903</v>
      </c>
      <c r="P40" s="19" t="n">
        <f aca="false">4*E19*100/C19</f>
        <v>40.3098873958185</v>
      </c>
      <c r="Q40" s="12" t="n">
        <f aca="false">9*S40*100/C19</f>
        <v>10.2505518336367</v>
      </c>
      <c r="R40" s="12" t="n">
        <f aca="false">4*K19*100/C19</f>
        <v>1.85536580223487</v>
      </c>
      <c r="S40" s="12" t="n">
        <f aca="false">SUM(S26:S39)</f>
        <v>52.94</v>
      </c>
      <c r="T40" s="12" t="n">
        <f aca="false">SUM(T26:T39)</f>
        <v>138.762</v>
      </c>
      <c r="U40" s="13" t="n">
        <f aca="false">SUM(U26:U39)</f>
        <v>19.737</v>
      </c>
    </row>
    <row r="41" customFormat="false" ht="28.5" hidden="false" customHeight="false" outlineLevel="0" collapsed="false">
      <c r="A41" s="11" t="s">
        <v>37</v>
      </c>
      <c r="B41" s="12" t="n">
        <f aca="false">100*B40/$B$19</f>
        <v>1.76283411115825</v>
      </c>
      <c r="C41" s="12" t="n">
        <f aca="false">100*C40/$B$19</f>
        <v>0.0297178616885872</v>
      </c>
      <c r="D41" s="12" t="n">
        <f aca="false">100*D40/$B$19</f>
        <v>0.0700042426813746</v>
      </c>
      <c r="E41" s="12" t="n">
        <f aca="false">100*E40/$B$19</f>
        <v>1.47008909630887</v>
      </c>
      <c r="F41" s="12" t="n">
        <f aca="false">100*F40/$B$19</f>
        <v>1.04201315231226</v>
      </c>
      <c r="G41" s="12" t="n">
        <f aca="false">100*G40/$B$19</f>
        <v>0.0946754348748409</v>
      </c>
      <c r="H41" s="12" t="n">
        <f aca="false">100*H40/$B$19</f>
        <v>0.424268137462877</v>
      </c>
      <c r="I41" s="12" t="n">
        <f aca="false">100*I40/$B$19</f>
        <v>5.61561306745864</v>
      </c>
      <c r="J41" s="12" t="n">
        <f aca="false">100*J40/$B$19</f>
        <v>0.65337293169283</v>
      </c>
      <c r="K41" s="12" t="n">
        <f aca="false">100*K40/$B$19</f>
        <v>0</v>
      </c>
      <c r="L41" s="12" t="n">
        <f aca="false">100*L40/$B$19</f>
        <v>0</v>
      </c>
      <c r="M41" s="12" t="n">
        <f aca="false">100*M40/$B$19</f>
        <v>0.432308018667798</v>
      </c>
      <c r="N41" s="3"/>
      <c r="O41" s="3"/>
      <c r="P41" s="3"/>
      <c r="Q41" s="3"/>
      <c r="R41" s="3"/>
      <c r="S41" s="12" t="n">
        <f aca="false">100*S40/$B$19</f>
        <v>2.24607551972847</v>
      </c>
      <c r="T41" s="12" t="n">
        <f aca="false">100*T40/$B$19</f>
        <v>5.88722952906237</v>
      </c>
      <c r="U41" s="13" t="n">
        <f aca="false">100*U40/$B$19</f>
        <v>0.83737802291048</v>
      </c>
    </row>
    <row r="42" customFormat="false" ht="42.75" hidden="false" customHeight="false" outlineLevel="0" collapsed="false">
      <c r="A42" s="14" t="s">
        <v>38</v>
      </c>
      <c r="B42" s="15" t="n">
        <f aca="false">$B$21*B41/100</f>
        <v>1.90914934238439</v>
      </c>
      <c r="C42" s="15" t="n">
        <f aca="false">$B$21*C41/100</f>
        <v>0.0321844442087399</v>
      </c>
      <c r="D42" s="15" t="n">
        <f aca="false">$B$21*D41/100</f>
        <v>0.0758145948239287</v>
      </c>
      <c r="E42" s="15" t="n">
        <f aca="false">$B$21*E41/100</f>
        <v>1.5921064913025</v>
      </c>
      <c r="F42" s="15" t="n">
        <f aca="false">$B$21*F41/100</f>
        <v>1.12850024395418</v>
      </c>
      <c r="G42" s="15" t="n">
        <f aca="false">$B$21*G41/100</f>
        <v>0.102533495969453</v>
      </c>
      <c r="H42" s="15" t="n">
        <f aca="false">$B$21*H41/100</f>
        <v>0.459482392872295</v>
      </c>
      <c r="I42" s="15" t="n">
        <f aca="false">$B$21*I41/100</f>
        <v>6.0817089520577</v>
      </c>
      <c r="J42" s="15" t="n">
        <f aca="false">$B$21*J41/100</f>
        <v>0.707602885023335</v>
      </c>
      <c r="K42" s="15" t="n">
        <f aca="false">$B$21*K41/100</f>
        <v>0</v>
      </c>
      <c r="L42" s="15" t="n">
        <f aca="false">$B$21*L41/100</f>
        <v>0</v>
      </c>
      <c r="M42" s="15" t="n">
        <f aca="false">$B$21*M41/100</f>
        <v>0.468189584217225</v>
      </c>
      <c r="N42" s="20"/>
      <c r="O42" s="20"/>
      <c r="P42" s="20"/>
      <c r="Q42" s="15"/>
      <c r="R42" s="15"/>
      <c r="S42" s="15" t="n">
        <f aca="false">$B$21*S41/100</f>
        <v>2.43249978786593</v>
      </c>
      <c r="T42" s="15" t="n">
        <f aca="false">$B$21*T41/100</f>
        <v>6.37586957997455</v>
      </c>
      <c r="U42" s="16" t="n">
        <f aca="false">$B$21*U41/100</f>
        <v>0.9068803988120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5:17:34Z</dcterms:created>
  <dc:creator>antonia</dc:creator>
  <dc:description/>
  <dc:language>en-US</dc:language>
  <cp:lastModifiedBy>antonia</cp:lastModifiedBy>
  <dcterms:modified xsi:type="dcterms:W3CDTF">2011-08-05T05:18:41Z</dcterms:modified>
  <cp:revision>0</cp:revision>
  <dc:subject/>
  <dc:title/>
</cp:coreProperties>
</file>