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ρεμμύδια γεμιστά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ΚΡΕΜΜΥΔΙΑ ΓΕΜΙΣΤ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κρεμμύδια (περίπου 1,5 κιλό)</t>
  </si>
  <si>
    <t xml:space="preserve">tr</t>
  </si>
  <si>
    <t xml:space="preserve">1/2 κιλό κιμάς</t>
  </si>
  <si>
    <t xml:space="preserve">1/3 φλιτ λάδι</t>
  </si>
  <si>
    <t xml:space="preserve">1 φλιτζ ντομάτα ώριμη τριμμένη</t>
  </si>
  <si>
    <t xml:space="preserve">n</t>
  </si>
  <si>
    <t xml:space="preserve">1/2 φλιτ ρύζι(100γ ωμό)</t>
  </si>
  <si>
    <t xml:space="preserve">αλάτι</t>
  </si>
  <si>
    <t xml:space="preserve">πιπέρι</t>
  </si>
  <si>
    <t xml:space="preserve">κανέλα</t>
  </si>
  <si>
    <t xml:space="preserve">δυόσμος</t>
  </si>
  <si>
    <t xml:space="preserve">1 κρεμμύδι</t>
  </si>
  <si>
    <t xml:space="preserve">μαϊντανός</t>
  </si>
  <si>
    <t xml:space="preserve">χυμός από 3-4 λεμόνια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1/2 φλιτ ρύζι (100γ ωμ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74">
          <cell r="B74">
            <v>138</v>
          </cell>
          <cell r="C74">
            <v>68</v>
          </cell>
          <cell r="D74">
            <v>30.9</v>
          </cell>
          <cell r="E74">
            <v>2.6</v>
          </cell>
          <cell r="F74">
            <v>1.3</v>
          </cell>
          <cell r="G74">
            <v>1</v>
          </cell>
          <cell r="H74">
            <v>0</v>
          </cell>
          <cell r="I74">
            <v>30.9</v>
          </cell>
        </row>
        <row r="74">
          <cell r="K74">
            <v>18</v>
          </cell>
          <cell r="L74">
            <v>54</v>
          </cell>
          <cell r="M74">
            <v>11</v>
          </cell>
          <cell r="N74">
            <v>4</v>
          </cell>
          <cell r="O74">
            <v>0.2</v>
          </cell>
          <cell r="P74">
            <v>1</v>
          </cell>
          <cell r="Q74">
            <v>54</v>
          </cell>
          <cell r="R74">
            <v>0.2</v>
          </cell>
          <cell r="S74">
            <v>0.7</v>
          </cell>
          <cell r="T74">
            <v>0.13</v>
          </cell>
          <cell r="U74">
            <v>4</v>
          </cell>
          <cell r="V74">
            <v>5</v>
          </cell>
          <cell r="W74">
            <v>0.01</v>
          </cell>
        </row>
        <row r="74">
          <cell r="Y74">
            <v>0</v>
          </cell>
          <cell r="Z74">
            <v>0.9</v>
          </cell>
          <cell r="AA74">
            <v>0.07</v>
          </cell>
          <cell r="AB74">
            <v>0</v>
          </cell>
          <cell r="AC74">
            <v>4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8.47826086956522</v>
          </cell>
          <cell r="AI74">
            <v>7.53623188405797</v>
          </cell>
          <cell r="AJ74">
            <v>89.5652173913043</v>
          </cell>
          <cell r="AK74">
            <v>1.95652173913043</v>
          </cell>
        </row>
        <row r="74">
          <cell r="AM74">
            <v>0.3</v>
          </cell>
          <cell r="AN74">
            <v>0.3</v>
          </cell>
          <cell r="AO74">
            <v>0.5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04">
          <cell r="B104">
            <v>14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</row>
        <row r="104"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2.8571428571429</v>
          </cell>
          <cell r="AJ104">
            <v>85.7142857142857</v>
          </cell>
          <cell r="AK104">
            <v>0</v>
          </cell>
          <cell r="AL104">
            <v>85.7142857142857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</row>
        <row r="108"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</row>
        <row r="108"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</row>
        <row r="108">
          <cell r="AO108">
            <v>0.1</v>
          </cell>
        </row>
        <row r="119">
          <cell r="B119">
            <v>229</v>
          </cell>
          <cell r="C119">
            <v>59.1</v>
          </cell>
          <cell r="D119">
            <v>0</v>
          </cell>
          <cell r="E119">
            <v>23.1</v>
          </cell>
          <cell r="F119">
            <v>15.2</v>
          </cell>
          <cell r="G119">
            <v>0</v>
          </cell>
          <cell r="H119">
            <v>83</v>
          </cell>
          <cell r="I119">
            <v>0</v>
          </cell>
          <cell r="J119">
            <v>0</v>
          </cell>
          <cell r="K119">
            <v>18</v>
          </cell>
          <cell r="L119">
            <v>170</v>
          </cell>
          <cell r="M119">
            <v>20</v>
          </cell>
          <cell r="N119">
            <v>470</v>
          </cell>
          <cell r="O119">
            <v>0.04</v>
          </cell>
          <cell r="P119">
            <v>320</v>
          </cell>
          <cell r="Q119">
            <v>290</v>
          </cell>
          <cell r="R119">
            <v>3.1</v>
          </cell>
          <cell r="S119">
            <v>5.8</v>
          </cell>
          <cell r="T119">
            <v>0.24</v>
          </cell>
          <cell r="U119">
            <v>3</v>
          </cell>
          <cell r="V119">
            <v>6</v>
          </cell>
          <cell r="W119">
            <v>0.05</v>
          </cell>
          <cell r="X119">
            <v>0.33</v>
          </cell>
        </row>
        <row r="119">
          <cell r="Z119">
            <v>4.4</v>
          </cell>
          <cell r="AA119">
            <v>0.3</v>
          </cell>
          <cell r="AB119">
            <v>2</v>
          </cell>
          <cell r="AC119">
            <v>16</v>
          </cell>
          <cell r="AD119">
            <v>0</v>
          </cell>
        </row>
        <row r="119">
          <cell r="AG119">
            <v>0.31</v>
          </cell>
          <cell r="AH119">
            <v>59.7379912663755</v>
          </cell>
          <cell r="AI119">
            <v>40.3493449781659</v>
          </cell>
          <cell r="AJ119">
            <v>0</v>
          </cell>
          <cell r="AK119">
            <v>25.5458515283843</v>
          </cell>
          <cell r="AL119">
            <v>0</v>
          </cell>
          <cell r="AM119">
            <v>6.5</v>
          </cell>
          <cell r="AN119">
            <v>7.4</v>
          </cell>
          <cell r="AO119">
            <v>0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28" colorId="64" zoomScale="55" zoomScaleNormal="55" zoomScalePageLayoutView="100" workbookViewId="0">
      <selection pane="topLeft" activeCell="C6" activeCellId="0" sqref="C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8.99"/>
    <col collapsed="false" customWidth="false" hidden="false" outlineLevel="0" max="3" min="2" style="2" width="9.12"/>
    <col collapsed="false" customWidth="true" hidden="false" outlineLevel="0" max="4" min="4" style="2" width="11.24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1.61"/>
    <col collapsed="false" customWidth="true" hidden="false" outlineLevel="0" max="14" min="14" style="2" width="12.61"/>
    <col collapsed="false" customWidth="false" hidden="false" outlineLevel="0" max="15" min="15" style="2" width="9.12"/>
    <col collapsed="false" customWidth="true" hidden="false" outlineLevel="0" max="16" min="16" style="2" width="11.86"/>
    <col collapsed="false" customWidth="false" hidden="false" outlineLevel="0" max="17" min="17" style="2" width="9.12"/>
    <col collapsed="false" customWidth="true" hidden="false" outlineLevel="0" max="19" min="18" style="2" width="10.86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4.25" hidden="false" customHeight="false" outlineLevel="0" collapsed="false">
      <c r="A5" s="9" t="s">
        <v>23</v>
      </c>
      <c r="B5" s="10" t="n">
        <v>2247</v>
      </c>
      <c r="C5" s="10" t="n">
        <f aca="false">11.55*'[1]ΣΥΣΤΑΣΗ ΤΡΟΦΙΜΩΝ'!B108</f>
        <v>415.8</v>
      </c>
      <c r="D5" s="10" t="n">
        <f aca="false">11.55*'[1]ΣΥΣΤΑΣΗ ΤΡΟΦΙΜΩΝ'!C108</f>
        <v>1027.95</v>
      </c>
      <c r="E5" s="10" t="n">
        <f aca="false">11.55*'[1]ΣΥΣΤΑΣΗ ΤΡΟΦΙΜΩΝ'!D108</f>
        <v>91.245</v>
      </c>
      <c r="F5" s="10" t="n">
        <f aca="false">11.55*'[1]ΣΥΣΤΑΣΗ ΤΡΟΦΙΜΩΝ'!E108</f>
        <v>13.86</v>
      </c>
      <c r="G5" s="10" t="n">
        <f aca="false">11.55*'[1]ΣΥΣΤΑΣΗ ΤΡΟΦΙΜΩΝ'!F108</f>
        <v>2.31</v>
      </c>
      <c r="H5" s="10" t="n">
        <f aca="false">11.55*'[1]ΣΥΣΤΑΣΗ ΤΡΟΦΙΜΩΝ'!G108</f>
        <v>17.325</v>
      </c>
      <c r="I5" s="10" t="n">
        <f aca="false">11.55*'[1]ΣΥΣΤΑΣΗ ΤΡΟΦΙΜΩΝ'!H108</f>
        <v>0</v>
      </c>
      <c r="J5" s="10" t="s">
        <v>24</v>
      </c>
      <c r="K5" s="10" t="n">
        <f aca="false">11.55*'[1]ΣΥΣΤΑΣΗ ΤΡΟΦΙΜΩΝ'!J108</f>
        <v>64.68</v>
      </c>
      <c r="L5" s="10" t="n">
        <f aca="false">11.55*'[1]ΣΥΣΤΑΣΗ ΤΡΟΦΙΜΩΝ'!K108*0.95</f>
        <v>274.3125</v>
      </c>
      <c r="M5" s="10" t="n">
        <f aca="false">11.55*'[1]ΣΥΣΤΑΣΗ ΤΡΟΦΙΜΩΝ'!L108*0.9</f>
        <v>311.85</v>
      </c>
      <c r="N5" s="10" t="n">
        <f aca="false">11.55*'[1]ΣΥΣΤΑΣΗ ΤΡΟΦΙΜΩΝ'!M108*0.95</f>
        <v>43.89</v>
      </c>
      <c r="O5" s="10" t="n">
        <f aca="false">11.55*'[1]ΣΥΣΤΑΣΗ ΤΡΟΦΙΜΩΝ'!N108</f>
        <v>288.75</v>
      </c>
      <c r="P5" s="10" t="n">
        <f aca="false">11.55*'[1]ΣΥΣΤΑΣΗ ΤΡΟΦΙΜΩΝ'!O108</f>
        <v>1.155</v>
      </c>
      <c r="Q5" s="10" t="n">
        <f aca="false">11.55*'[1]ΣΥΣΤΑΣΗ ΤΡΟΦΙΜΩΝ'!P108*0.95</f>
        <v>32.9175</v>
      </c>
      <c r="R5" s="10" t="n">
        <f aca="false">11.55*'[1]ΣΥΣΤΑΣΗ ΤΡΟΦΙΜΩΝ'!Q108*0.9</f>
        <v>1663.2</v>
      </c>
      <c r="S5" s="10" t="n">
        <f aca="false">11.55*'[1]ΣΥΣΤΑΣΗ ΤΡΟΦΙΜΩΝ'!R108*0.95</f>
        <v>3.29175</v>
      </c>
      <c r="T5" s="10" t="n">
        <f aca="false">11.55*'[1]ΣΥΣΤΑΣΗ ΤΡΟΦΙΜΩΝ'!S108*0.95</f>
        <v>2.1945</v>
      </c>
      <c r="U5" s="10" t="n">
        <f aca="false">11.55*'[1]ΣΥΣΤΑΣΗ ΤΡΟΦΙΜΩΝ'!T108*0.95</f>
        <v>0.548625</v>
      </c>
      <c r="V5" s="11" t="n">
        <f aca="false">11.55*'[1]ΣΥΣΤΑΣΗ ΤΡΟΦΙΜΩΝ'!U108</f>
        <v>11.55</v>
      </c>
    </row>
    <row r="6" customFormat="false" ht="14.25" hidden="false" customHeight="false" outlineLevel="0" collapsed="false">
      <c r="A6" s="12" t="s">
        <v>25</v>
      </c>
      <c r="B6" s="13" t="n">
        <v>500</v>
      </c>
      <c r="C6" s="13" t="n">
        <f aca="false">5*'[1]ΣΥΣΤΑΣΗ ΤΡΟΦΙΜΩΝ'!B119</f>
        <v>1145</v>
      </c>
      <c r="D6" s="13" t="n">
        <f aca="false">5*'[1]ΣΥΣΤΑΣΗ ΤΡΟΦΙΜΩΝ'!C119</f>
        <v>295.5</v>
      </c>
      <c r="E6" s="13" t="n">
        <f aca="false">5*'[1]ΣΥΣΤΑΣΗ ΤΡΟΦΙΜΩΝ'!D119</f>
        <v>0</v>
      </c>
      <c r="F6" s="13" t="n">
        <f aca="false">5*'[1]ΣΥΣΤΑΣΗ ΤΡΟΦΙΜΩΝ'!E119</f>
        <v>115.5</v>
      </c>
      <c r="G6" s="13" t="n">
        <f aca="false">5*'[1]ΣΥΣΤΑΣΗ ΤΡΟΦΙΜΩΝ'!F119</f>
        <v>76</v>
      </c>
      <c r="H6" s="13" t="n">
        <f aca="false">5*'[1]ΣΥΣΤΑΣΗ ΤΡΟΦΙΜΩΝ'!G119</f>
        <v>0</v>
      </c>
      <c r="I6" s="13" t="n">
        <f aca="false">5*'[1]ΣΥΣΤΑΣΗ ΤΡΟΦΙΜΩΝ'!H119</f>
        <v>415</v>
      </c>
      <c r="J6" s="13" t="n">
        <f aca="false">5*'[1]ΣΥΣΤΑΣΗ ΤΡΟΦΙΜΩΝ'!I119</f>
        <v>0</v>
      </c>
      <c r="K6" s="13" t="n">
        <f aca="false">5*'[1]ΣΥΣΤΑΣΗ ΤΡΟΦΙΜΩΝ'!J119</f>
        <v>0</v>
      </c>
      <c r="L6" s="13" t="n">
        <f aca="false">5*'[1]ΣΥΣΤΑΣΗ ΤΡΟΦΙΜΩΝ'!K119</f>
        <v>90</v>
      </c>
      <c r="M6" s="13" t="n">
        <f aca="false">5*'[1]ΣΥΣΤΑΣΗ ΤΡΟΦΙΜΩΝ'!L119</f>
        <v>850</v>
      </c>
      <c r="N6" s="13" t="n">
        <f aca="false">5*'[1]ΣΥΣΤΑΣΗ ΤΡΟΦΙΜΩΝ'!M119</f>
        <v>100</v>
      </c>
      <c r="O6" s="13" t="n">
        <f aca="false">5*'[1]ΣΥΣΤΑΣΗ ΤΡΟΦΙΜΩΝ'!N119</f>
        <v>2350</v>
      </c>
      <c r="P6" s="13" t="n">
        <f aca="false">5*'[1]ΣΥΣΤΑΣΗ ΤΡΟΦΙΜΩΝ'!O119</f>
        <v>0.2</v>
      </c>
      <c r="Q6" s="13" t="n">
        <f aca="false">5*'[1]ΣΥΣΤΑΣΗ ΤΡΟΦΙΜΩΝ'!P119</f>
        <v>1600</v>
      </c>
      <c r="R6" s="13" t="n">
        <f aca="false">5*'[1]ΣΥΣΤΑΣΗ ΤΡΟΦΙΜΩΝ'!Q119</f>
        <v>1450</v>
      </c>
      <c r="S6" s="13" t="n">
        <f aca="false">5*'[1]ΣΥΣΤΑΣΗ ΤΡΟΦΙΜΩΝ'!R119</f>
        <v>15.5</v>
      </c>
      <c r="T6" s="13" t="n">
        <f aca="false">5*'[1]ΣΥΣΤΑΣΗ ΤΡΟΦΙΜΩΝ'!S119</f>
        <v>29</v>
      </c>
      <c r="U6" s="13" t="n">
        <f aca="false">5*'[1]ΣΥΣΤΑΣΗ ΤΡΟΦΙΜΩΝ'!T119</f>
        <v>1.2</v>
      </c>
      <c r="V6" s="14" t="n">
        <f aca="false">5*'[1]ΣΥΣΤΑΣΗ ΤΡΟΦΙΜΩΝ'!U119</f>
        <v>15</v>
      </c>
    </row>
    <row r="7" customFormat="false" ht="14.25" hidden="false" customHeight="false" outlineLevel="0" collapsed="false">
      <c r="A7" s="12" t="s">
        <v>26</v>
      </c>
      <c r="B7" s="13" t="n">
        <v>80</v>
      </c>
      <c r="C7" s="13" t="n">
        <f aca="false">0.8*'[1]ΣΥΣΤΑΣΗ ΤΡΟΦΙΜΩΝ'!B22</f>
        <v>719.2</v>
      </c>
      <c r="D7" s="13" t="s">
        <v>24</v>
      </c>
      <c r="E7" s="13" t="s">
        <v>24</v>
      </c>
      <c r="F7" s="13" t="s">
        <v>24</v>
      </c>
      <c r="G7" s="13" t="n">
        <f aca="false">0.8*'[1]ΣΥΣΤΑΣΗ ΤΡΟΦΙΜΩΝ'!F22</f>
        <v>79.92</v>
      </c>
      <c r="H7" s="13" t="n">
        <f aca="false">0.8*'[1]ΣΥΣΤΑΣΗ ΤΡΟΦΙΜΩΝ'!G22</f>
        <v>0</v>
      </c>
      <c r="I7" s="13" t="n">
        <f aca="false">0.8*'[1]ΣΥΣΤΑΣΗ ΤΡΟΦΙΜΩΝ'!H22</f>
        <v>0</v>
      </c>
      <c r="J7" s="13" t="n">
        <f aca="false">0.8*'[1]ΣΥΣΤΑΣΗ ΤΡΟΦΙΜΩΝ'!I22</f>
        <v>0</v>
      </c>
      <c r="K7" s="13" t="n">
        <f aca="false">0.8*'[1]ΣΥΣΤΑΣΗ ΤΡΟΦΙΜΩΝ'!J22</f>
        <v>0</v>
      </c>
      <c r="L7" s="13" t="s">
        <v>24</v>
      </c>
      <c r="M7" s="13" t="s">
        <v>24</v>
      </c>
      <c r="N7" s="13" t="s">
        <v>24</v>
      </c>
      <c r="O7" s="13" t="s">
        <v>24</v>
      </c>
      <c r="P7" s="13" t="s">
        <v>24</v>
      </c>
      <c r="Q7" s="13" t="s">
        <v>24</v>
      </c>
      <c r="R7" s="13" t="s">
        <v>24</v>
      </c>
      <c r="S7" s="13" t="s">
        <v>24</v>
      </c>
      <c r="T7" s="13" t="s">
        <v>24</v>
      </c>
      <c r="U7" s="13" t="s">
        <v>24</v>
      </c>
      <c r="V7" s="14" t="s">
        <v>24</v>
      </c>
    </row>
    <row r="8" customFormat="false" ht="14.25" hidden="false" customHeight="false" outlineLevel="0" collapsed="false">
      <c r="A8" s="12" t="s">
        <v>27</v>
      </c>
      <c r="B8" s="13" t="n">
        <v>250</v>
      </c>
      <c r="C8" s="13" t="n">
        <f aca="false">2.5*'[1]ΣΥΣΤΑΣΗ ΤΡΟΦΙΜΩΝ'!B104</f>
        <v>35</v>
      </c>
      <c r="D8" s="13" t="n">
        <f aca="false">2.5*'[1]ΣΥΣΤΑΣΗ ΤΡΟΦΙΜΩΝ'!C104</f>
        <v>234.5</v>
      </c>
      <c r="E8" s="13" t="n">
        <f aca="false">2.5*'[1]ΣΥΣΤΑΣΗ ΤΡΟΦΙΜΩΝ'!D104</f>
        <v>7.5</v>
      </c>
      <c r="F8" s="13" t="n">
        <f aca="false">2.5*'[1]ΣΥΣΤΑΣΗ ΤΡΟΦΙΜΩΝ'!E104</f>
        <v>2</v>
      </c>
      <c r="G8" s="13" t="s">
        <v>24</v>
      </c>
      <c r="H8" s="13" t="n">
        <f aca="false">2.5*'[1]ΣΥΣΤΑΣΗ ΤΡΟΦΙΜΩΝ'!G104</f>
        <v>1.5</v>
      </c>
      <c r="I8" s="13" t="n">
        <f aca="false">2.5*'[1]ΣΥΣΤΑΣΗ ΤΡΟΦΙΜΩΝ'!H104</f>
        <v>0</v>
      </c>
      <c r="J8" s="13" t="s">
        <v>24</v>
      </c>
      <c r="K8" s="13" t="n">
        <f aca="false">2.5*'[1]ΣΥΣΤΑΣΗ ΤΡΟΦΙΜΩΝ'!J104</f>
        <v>7.5</v>
      </c>
      <c r="L8" s="13" t="n">
        <f aca="false">2.5*'[1]ΣΥΣΤΑΣΗ ΤΡΟΦΙΜΩΝ'!K104</f>
        <v>25</v>
      </c>
      <c r="M8" s="13" t="n">
        <f aca="false">2.5*'[1]ΣΥΣΤΑΣΗ ΤΡΟΦΙΜΩΝ'!L104</f>
        <v>47.5</v>
      </c>
      <c r="N8" s="13" t="n">
        <f aca="false">2.5*'[1]ΣΥΣΤΑΣΗ ΤΡΟΦΙΜΩΝ'!M104</f>
        <v>25</v>
      </c>
      <c r="O8" s="13" t="n">
        <f aca="false">2.5*'[1]ΣΥΣΤΑΣΗ ΤΡΟΦΙΜΩΝ'!N104</f>
        <v>1000</v>
      </c>
      <c r="P8" s="13" t="n">
        <f aca="false">2.5*'[1]ΣΥΣΤΑΣΗ ΤΡΟΦΙΜΩΝ'!O104</f>
        <v>0.25</v>
      </c>
      <c r="Q8" s="13" t="n">
        <f aca="false">2.5*'[1]ΣΥΣΤΑΣΗ ΤΡΟΦΙΜΩΝ'!P104</f>
        <v>575</v>
      </c>
      <c r="R8" s="13" t="n">
        <f aca="false">2.5*'[1]ΣΥΣΤΑΣΗ ΤΡΟΦΙΜΩΝ'!Q104</f>
        <v>575</v>
      </c>
      <c r="S8" s="13" t="n">
        <f aca="false">2.5*'[1]ΣΥΣΤΑΣΗ ΤΡΟΦΙΜΩΝ'!R104</f>
        <v>1</v>
      </c>
      <c r="T8" s="13" t="n">
        <f aca="false">2.5*'[1]ΣΥΣΤΑΣΗ ΤΡΟΦΙΜΩΝ'!S104</f>
        <v>0.25</v>
      </c>
      <c r="U8" s="13" t="n">
        <f aca="false">2.5*'[1]ΣΥΣΤΑΣΗ ΤΡΟΦΙΜΩΝ'!T104</f>
        <v>0.15</v>
      </c>
      <c r="V8" s="14" t="s">
        <v>28</v>
      </c>
    </row>
    <row r="9" customFormat="false" ht="14.25" hidden="false" customHeight="false" outlineLevel="0" collapsed="false">
      <c r="A9" s="12" t="s">
        <v>29</v>
      </c>
      <c r="B9" s="13" t="n">
        <v>277</v>
      </c>
      <c r="C9" s="13" t="n">
        <f aca="false">2.77*'[1]ΣΥΣΤΑΣΗ ΤΡΟΦΙΜΩΝ'!B74</f>
        <v>382.26</v>
      </c>
      <c r="D9" s="13" t="n">
        <f aca="false">2.77*'[1]ΣΥΣΤΑΣΗ ΤΡΟΦΙΜΩΝ'!C74</f>
        <v>188.36</v>
      </c>
      <c r="E9" s="13" t="n">
        <f aca="false">2.77*'[1]ΣΥΣΤΑΣΗ ΤΡΟΦΙΜΩΝ'!D74</f>
        <v>85.593</v>
      </c>
      <c r="F9" s="13" t="n">
        <f aca="false">2.77*'[1]ΣΥΣΤΑΣΗ ΤΡΟΦΙΜΩΝ'!E74</f>
        <v>7.202</v>
      </c>
      <c r="G9" s="13" t="n">
        <f aca="false">2.77*'[1]ΣΥΣΤΑΣΗ ΤΡΟΦΙΜΩΝ'!F74</f>
        <v>3.601</v>
      </c>
      <c r="H9" s="13" t="n">
        <f aca="false">2.77*'[1]ΣΥΣΤΑΣΗ ΤΡΟΦΙΜΩΝ'!G74</f>
        <v>2.77</v>
      </c>
      <c r="I9" s="13" t="n">
        <f aca="false">2.77*'[1]ΣΥΣΤΑΣΗ ΤΡΟΦΙΜΩΝ'!H74</f>
        <v>0</v>
      </c>
      <c r="J9" s="13" t="n">
        <f aca="false">2.77*'[1]ΣΥΣΤΑΣΗ ΤΡΟΦΙΜΩΝ'!I74</f>
        <v>85.593</v>
      </c>
      <c r="K9" s="13" t="s">
        <v>24</v>
      </c>
      <c r="L9" s="13" t="n">
        <f aca="false">2.77*'[1]ΣΥΣΤΑΣΗ ΤΡΟΦΙΜΩΝ'!K74</f>
        <v>49.86</v>
      </c>
      <c r="M9" s="13" t="n">
        <f aca="false">2.77*'[1]ΣΥΣΤΑΣΗ ΤΡΟΦΙΜΩΝ'!L74</f>
        <v>149.58</v>
      </c>
      <c r="N9" s="13" t="n">
        <f aca="false">2.77*'[1]ΣΥΣΤΑΣΗ ΤΡΟΦΙΜΩΝ'!M74</f>
        <v>30.47</v>
      </c>
      <c r="O9" s="13" t="n">
        <f aca="false">2.77*'[1]ΣΥΣΤΑΣΗ ΤΡΟΦΙΜΩΝ'!N74</f>
        <v>11.08</v>
      </c>
      <c r="P9" s="13" t="n">
        <f aca="false">2.77*'[1]ΣΥΣΤΑΣΗ ΤΡΟΦΙΜΩΝ'!O74</f>
        <v>0.554</v>
      </c>
      <c r="Q9" s="13" t="n">
        <f aca="false">2.77*'[1]ΣΥΣΤΑΣΗ ΤΡΟΦΙΜΩΝ'!P74</f>
        <v>2.77</v>
      </c>
      <c r="R9" s="13" t="n">
        <f aca="false">2.77*'[1]ΣΥΣΤΑΣΗ ΤΡΟΦΙΜΩΝ'!Q74</f>
        <v>149.58</v>
      </c>
      <c r="S9" s="13" t="n">
        <f aca="false">2.77*'[1]ΣΥΣΤΑΣΗ ΤΡΟΦΙΜΩΝ'!R74</f>
        <v>0.554</v>
      </c>
      <c r="T9" s="13" t="n">
        <f aca="false">2.77*'[1]ΣΥΣΤΑΣΗ ΤΡΟΦΙΜΩΝ'!S74</f>
        <v>1.939</v>
      </c>
      <c r="U9" s="13" t="n">
        <f aca="false">2.77*'[1]ΣΥΣΤΑΣΗ ΤΡΟΦΙΜΩΝ'!T74</f>
        <v>0.3601</v>
      </c>
      <c r="V9" s="14" t="n">
        <f aca="false">2.77*'[1]ΣΥΣΤΑΣΗ ΤΡΟΦΙΜΩΝ'!U74</f>
        <v>11.08</v>
      </c>
    </row>
    <row r="10" customFormat="false" ht="14.25" hidden="false" customHeight="false" outlineLevel="0" collapsed="false">
      <c r="A10" s="12" t="s">
        <v>30</v>
      </c>
      <c r="B10" s="13" t="n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3600</v>
      </c>
      <c r="P10" s="13"/>
      <c r="Q10" s="13" t="n">
        <v>2400</v>
      </c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</row>
    <row r="12" customFormat="false" ht="14.25" hidden="false" customHeight="false" outlineLevel="0" collapsed="false">
      <c r="A12" s="12" t="s">
        <v>3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2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customFormat="false" ht="14.25" hidden="false" customHeight="false" outlineLevel="0" collapsed="false">
      <c r="A14" s="12" t="s">
        <v>34</v>
      </c>
      <c r="B14" s="13" t="n">
        <v>85</v>
      </c>
      <c r="C14" s="13" t="n">
        <f aca="false">0.85*'[1]ΣΥΣΤΑΣΗ ΤΡΟΦΙΜΩΝ'!B108</f>
        <v>30.6</v>
      </c>
      <c r="D14" s="13" t="n">
        <f aca="false">0.85*'[1]ΣΥΣΤΑΣΗ ΤΡΟΦΙΜΩΝ'!C108</f>
        <v>75.65</v>
      </c>
      <c r="E14" s="13" t="n">
        <f aca="false">0.85*'[1]ΣΥΣΤΑΣΗ ΤΡΟΦΙΜΩΝ'!D108</f>
        <v>6.715</v>
      </c>
      <c r="F14" s="13" t="n">
        <f aca="false">0.85*'[1]ΣΥΣΤΑΣΗ ΤΡΟΦΙΜΩΝ'!E108</f>
        <v>1.02</v>
      </c>
      <c r="G14" s="13" t="n">
        <f aca="false">0.85*'[1]ΣΥΣΤΑΣΗ ΤΡΟΦΙΜΩΝ'!F108</f>
        <v>0.17</v>
      </c>
      <c r="H14" s="13" t="n">
        <f aca="false">0.85*'[1]ΣΥΣΤΑΣΗ ΤΡΟΦΙΜΩΝ'!G108</f>
        <v>1.275</v>
      </c>
      <c r="I14" s="13" t="n">
        <f aca="false">0.85*'[1]ΣΥΣΤΑΣΗ ΤΡΟΦΙΜΩΝ'!H108</f>
        <v>0</v>
      </c>
      <c r="J14" s="13" t="s">
        <v>24</v>
      </c>
      <c r="K14" s="13" t="n">
        <f aca="false">0.85*'[1]ΣΥΣΤΑΣΗ ΤΡΟΦΙΜΩΝ'!J108</f>
        <v>4.76</v>
      </c>
      <c r="L14" s="13" t="n">
        <f aca="false">0.85*'[1]ΣΥΣΤΑΣΗ ΤΡΟΦΙΜΩΝ'!K108</f>
        <v>21.25</v>
      </c>
      <c r="M14" s="13" t="n">
        <f aca="false">0.85*'[1]ΣΥΣΤΑΣΗ ΤΡΟΦΙΜΩΝ'!L108</f>
        <v>25.5</v>
      </c>
      <c r="N14" s="13" t="n">
        <f aca="false">0.85*'[1]ΣΥΣΤΑΣΗ ΤΡΟΦΙΜΩΝ'!M108</f>
        <v>3.4</v>
      </c>
      <c r="O14" s="13" t="n">
        <f aca="false">0.85*'[1]ΣΥΣΤΑΣΗ ΤΡΟΦΙΜΩΝ'!N108</f>
        <v>21.25</v>
      </c>
      <c r="P14" s="13" t="n">
        <f aca="false">0.85*'[1]ΣΥΣΤΑΣΗ ΤΡΟΦΙΜΩΝ'!O108</f>
        <v>0.085</v>
      </c>
      <c r="Q14" s="13" t="n">
        <f aca="false">0.85*'[1]ΣΥΣΤΑΣΗ ΤΡΟΦΙΜΩΝ'!P108</f>
        <v>2.55</v>
      </c>
      <c r="R14" s="13" t="n">
        <f aca="false">0.85*'[1]ΣΥΣΤΑΣΗ ΤΡΟΦΙΜΩΝ'!Q108</f>
        <v>136</v>
      </c>
      <c r="S14" s="13" t="n">
        <f aca="false">0.85*'[1]ΣΥΣΤΑΣΗ ΤΡΟΦΙΜΩΝ'!R108</f>
        <v>0.255</v>
      </c>
      <c r="T14" s="13" t="n">
        <f aca="false">0.85*'[1]ΣΥΣΤΑΣΗ ΤΡΟΦΙΜΩΝ'!S108</f>
        <v>0.17</v>
      </c>
      <c r="U14" s="13" t="n">
        <f aca="false">0.85*'[1]ΣΥΣΤΑΣΗ ΤΡΟΦΙΜΩΝ'!T108</f>
        <v>0.0425</v>
      </c>
      <c r="V14" s="14" t="n">
        <f aca="false">0.85*'[1]ΣΥΣΤΑΣΗ ΤΡΟΦΙΜΩΝ'!U108</f>
        <v>0.85</v>
      </c>
    </row>
    <row r="15" customFormat="false" ht="14.25" hidden="false" customHeight="false" outlineLevel="0" collapsed="false">
      <c r="A15" s="12" t="s">
        <v>3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</row>
    <row r="16" customFormat="false" ht="14.25" hidden="false" customHeight="false" outlineLevel="0" collapsed="false">
      <c r="A16" s="12" t="s">
        <v>36</v>
      </c>
      <c r="B16" s="13" t="n">
        <v>120</v>
      </c>
      <c r="C16" s="13" t="n">
        <f aca="false">1.2*'[1]ΣΥΣΤΑΣΗ ΤΡΟΦΙΜΩΝ'!B102</f>
        <v>8.4</v>
      </c>
      <c r="D16" s="13" t="n">
        <f aca="false">1.2*'[1]ΣΥΣΤΑΣΗ ΤΡΟΦΙΜΩΝ'!C102</f>
        <v>109.68</v>
      </c>
      <c r="E16" s="13" t="n">
        <f aca="false">1.2*'[1]ΣΥΣΤΑΣΗ ΤΡΟΦΙΜΩΝ'!D102</f>
        <v>1.92</v>
      </c>
      <c r="F16" s="13" t="n">
        <f aca="false">1.2*'[1]ΣΥΣΤΑΣΗ ΤΡΟΦΙΜΩΝ'!E102</f>
        <v>0.36</v>
      </c>
      <c r="G16" s="13" t="s">
        <v>24</v>
      </c>
      <c r="H16" s="13" t="n">
        <f aca="false">1.2*'[1]ΣΥΣΤΑΣΗ ΤΡΟΦΙΜΩΝ'!G102</f>
        <v>0.12</v>
      </c>
      <c r="I16" s="13" t="n">
        <f aca="false">1.2*'[1]ΣΥΣΤΑΣΗ ΤΡΟΦΙΜΩΝ'!H102</f>
        <v>0</v>
      </c>
      <c r="J16" s="13" t="n">
        <f aca="false">1.2*'[1]ΣΥΣΤΑΣΗ ΤΡΟΦΙΜΩΝ'!I102</f>
        <v>0</v>
      </c>
      <c r="K16" s="13" t="n">
        <f aca="false">1.2*'[1]ΣΥΣΤΑΣΗ ΤΡΟΦΙΜΩΝ'!J102</f>
        <v>1.92</v>
      </c>
      <c r="L16" s="13" t="n">
        <f aca="false">1.2*'[1]ΣΥΣΤΑΣΗ ΤΡΟΦΙΜΩΝ'!K102</f>
        <v>8.4</v>
      </c>
      <c r="M16" s="13" t="n">
        <f aca="false">1.2*'[1]ΣΥΣΤΑΣΗ ΤΡΟΦΙΜΩΝ'!L102</f>
        <v>9.6</v>
      </c>
      <c r="N16" s="13" t="n">
        <f aca="false">1.2*'[1]ΣΥΣΤΑΣΗ ΤΡΟΦΙΜΩΝ'!M102</f>
        <v>8.4</v>
      </c>
      <c r="O16" s="13" t="n">
        <f aca="false">1.2*'[1]ΣΥΣΤΑΣΗ ΤΡΟΦΙΜΩΝ'!N102</f>
        <v>3.6</v>
      </c>
      <c r="P16" s="13" t="s">
        <v>24</v>
      </c>
      <c r="Q16" s="13" t="n">
        <f aca="false">1.2*'[1]ΣΥΣΤΑΣΗ ΤΡΟΦΙΜΩΝ'!P102</f>
        <v>1.2</v>
      </c>
      <c r="R16" s="13" t="n">
        <f aca="false">1.2*'[1]ΣΥΣΤΑΣΗ ΤΡΟΦΙΜΩΝ'!Q102</f>
        <v>156</v>
      </c>
      <c r="S16" s="13" t="n">
        <f aca="false">1.2*'[1]ΣΥΣΤΑΣΗ ΤΡΟΦΙΜΩΝ'!R102</f>
        <v>0.12</v>
      </c>
      <c r="T16" s="13" t="s">
        <v>24</v>
      </c>
      <c r="U16" s="13" t="n">
        <f aca="false">1.2*'[1]ΣΥΣΤΑΣΗ ΤΡΟΦΙΜΩΝ'!T102</f>
        <v>0.036</v>
      </c>
      <c r="V16" s="14" t="n">
        <f aca="false">1.2*'[1]ΣΥΣΤΑΣΗ ΤΡΟΦΙΜΩΝ'!U102</f>
        <v>1.2</v>
      </c>
    </row>
    <row r="17" customFormat="false" ht="14.25" hidden="false" customHeight="false" outlineLevel="0" collapsed="false">
      <c r="A17" s="12" t="s">
        <v>37</v>
      </c>
      <c r="B17" s="13" t="n">
        <f aca="false">SUM(B5:B16)</f>
        <v>3565</v>
      </c>
      <c r="C17" s="13" t="n">
        <f aca="false">SUM(C5:C16)</f>
        <v>2736.26</v>
      </c>
      <c r="D17" s="13" t="n">
        <f aca="false">SUM(D5:D16)</f>
        <v>1931.64</v>
      </c>
      <c r="E17" s="13" t="n">
        <f aca="false">SUM(E5:E16)</f>
        <v>192.973</v>
      </c>
      <c r="F17" s="13" t="n">
        <f aca="false">SUM(F5:F16)</f>
        <v>139.942</v>
      </c>
      <c r="G17" s="13" t="n">
        <f aca="false">SUM(G5:G16)</f>
        <v>162.001</v>
      </c>
      <c r="H17" s="13" t="n">
        <f aca="false">SUM(H5:H16)</f>
        <v>22.99</v>
      </c>
      <c r="I17" s="13" t="n">
        <f aca="false">SUM(I5:I16)</f>
        <v>415</v>
      </c>
      <c r="J17" s="13" t="n">
        <f aca="false">SUM(J5:J16)</f>
        <v>85.593</v>
      </c>
      <c r="K17" s="13" t="n">
        <f aca="false">SUM(K5:K16)</f>
        <v>78.86</v>
      </c>
      <c r="L17" s="13" t="n">
        <f aca="false">SUM(L5:L16)</f>
        <v>468.8225</v>
      </c>
      <c r="M17" s="13" t="n">
        <f aca="false">SUM(M5:M16)</f>
        <v>1394.03</v>
      </c>
      <c r="N17" s="13" t="n">
        <f aca="false">SUM(N5:N16)</f>
        <v>211.16</v>
      </c>
      <c r="O17" s="13" t="n">
        <f aca="false">SUM(O5:O16)</f>
        <v>7274.68</v>
      </c>
      <c r="P17" s="13" t="n">
        <f aca="false">SUM(P5:P16)</f>
        <v>2.244</v>
      </c>
      <c r="Q17" s="13" t="n">
        <f aca="false">SUM(Q5:Q16)</f>
        <v>4614.4375</v>
      </c>
      <c r="R17" s="13" t="n">
        <f aca="false">SUM(R5:R16)</f>
        <v>4129.78</v>
      </c>
      <c r="S17" s="13" t="n">
        <f aca="false">SUM(S5:S16)</f>
        <v>20.72075</v>
      </c>
      <c r="T17" s="13" t="n">
        <f aca="false">SUM(T5:T16)</f>
        <v>33.5535</v>
      </c>
      <c r="U17" s="13" t="n">
        <f aca="false">SUM(U5:U16)</f>
        <v>2.337225</v>
      </c>
      <c r="V17" s="14" t="n">
        <f aca="false">SUM(V5:V16)</f>
        <v>39.68</v>
      </c>
    </row>
    <row r="18" customFormat="false" ht="28.5" hidden="false" customHeight="false" outlineLevel="0" collapsed="false">
      <c r="A18" s="15" t="s">
        <v>38</v>
      </c>
      <c r="B18" s="16" t="n">
        <v>100</v>
      </c>
      <c r="C18" s="16" t="n">
        <f aca="false">100*C17/$B$17</f>
        <v>76.7534361851332</v>
      </c>
      <c r="D18" s="16" t="n">
        <f aca="false">100*D17/$B$17</f>
        <v>54.1834502103787</v>
      </c>
      <c r="E18" s="16" t="n">
        <f aca="false">100*E17/$B$17</f>
        <v>5.4129873772791</v>
      </c>
      <c r="F18" s="16" t="n">
        <f aca="false">100*F17/$B$17</f>
        <v>3.92544179523142</v>
      </c>
      <c r="G18" s="16" t="n">
        <f aca="false">100*G17/$B$17</f>
        <v>4.54420757363254</v>
      </c>
      <c r="H18" s="16" t="n">
        <f aca="false">100*H17/$B$17</f>
        <v>0.644880785413745</v>
      </c>
      <c r="I18" s="16" t="n">
        <f aca="false">100*I17/$B$17</f>
        <v>11.64095371669</v>
      </c>
      <c r="J18" s="16" t="n">
        <f aca="false">100*J17/$B$17</f>
        <v>2.40092566619916</v>
      </c>
      <c r="K18" s="16" t="n">
        <f aca="false">100*K17/$B$17</f>
        <v>2.21206171107994</v>
      </c>
      <c r="L18" s="16" t="n">
        <f aca="false">100*L17/$B$17</f>
        <v>13.1507012622721</v>
      </c>
      <c r="M18" s="16" t="n">
        <f aca="false">100*M17/$B$17</f>
        <v>39.1032258064516</v>
      </c>
      <c r="N18" s="16" t="n">
        <f aca="false">100*N17/$B$17</f>
        <v>5.92314165497896</v>
      </c>
      <c r="O18" s="16" t="n">
        <f aca="false">100*O17/$B$17</f>
        <v>204.058345021038</v>
      </c>
      <c r="P18" s="16" t="n">
        <f aca="false">100*P17/$B$17</f>
        <v>0.062945301542777</v>
      </c>
      <c r="Q18" s="16" t="n">
        <f aca="false">100*Q17/$B$17</f>
        <v>129.437237026648</v>
      </c>
      <c r="R18" s="16" t="n">
        <f aca="false">100*R17/$B$17</f>
        <v>115.842356241234</v>
      </c>
      <c r="S18" s="16" t="n">
        <f aca="false">100*S17/$B$17</f>
        <v>0.581227208976157</v>
      </c>
      <c r="T18" s="16" t="n">
        <f aca="false">100*T17/$B$17</f>
        <v>0.941192145862553</v>
      </c>
      <c r="U18" s="16" t="n">
        <f aca="false">100*U17/$B$17</f>
        <v>0.0655603085553997</v>
      </c>
      <c r="V18" s="17" t="n">
        <f aca="false">100*V17/$B$17</f>
        <v>1.11304347826087</v>
      </c>
    </row>
    <row r="22" customFormat="false" ht="60" hidden="false" customHeight="false" outlineLevel="0" collapsed="false">
      <c r="A22" s="18"/>
      <c r="B22" s="19" t="s">
        <v>39</v>
      </c>
      <c r="C22" s="6" t="s">
        <v>40</v>
      </c>
      <c r="D22" s="6" t="s">
        <v>41</v>
      </c>
      <c r="E22" s="6" t="s">
        <v>42</v>
      </c>
      <c r="F22" s="6" t="s">
        <v>43</v>
      </c>
      <c r="G22" s="6" t="s">
        <v>44</v>
      </c>
      <c r="H22" s="6" t="s">
        <v>45</v>
      </c>
      <c r="I22" s="6" t="s">
        <v>46</v>
      </c>
      <c r="J22" s="6" t="s">
        <v>47</v>
      </c>
      <c r="K22" s="6" t="s">
        <v>48</v>
      </c>
      <c r="L22" s="6" t="s">
        <v>49</v>
      </c>
      <c r="M22" s="6" t="s">
        <v>50</v>
      </c>
      <c r="N22" s="6" t="s">
        <v>51</v>
      </c>
      <c r="O22" s="6" t="s">
        <v>52</v>
      </c>
      <c r="P22" s="6" t="s">
        <v>53</v>
      </c>
      <c r="Q22" s="6" t="s">
        <v>54</v>
      </c>
      <c r="R22" s="6" t="s">
        <v>55</v>
      </c>
      <c r="S22" s="6" t="s">
        <v>56</v>
      </c>
      <c r="T22" s="6" t="s">
        <v>57</v>
      </c>
      <c r="U22" s="7" t="s">
        <v>58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4.25" hidden="false" customHeight="false" outlineLevel="0" collapsed="false">
      <c r="A23" s="9" t="s">
        <v>23</v>
      </c>
      <c r="B23" s="10" t="n">
        <f aca="false">11.55*'[1]ΣΥΣΤΑΣΗ ΤΡΟΦΙΜΩΝ'!V108</f>
        <v>34.65</v>
      </c>
      <c r="C23" s="10" t="n">
        <f aca="false">11.55*'[1]ΣΥΣΤΑΣΗ ΤΡΟΦΙΜΩΝ'!W108*0.8</f>
        <v>1.2012</v>
      </c>
      <c r="D23" s="10" t="s">
        <v>24</v>
      </c>
      <c r="E23" s="10" t="n">
        <f aca="false">11.55*'[1]ΣΥΣΤΑΣΗ ΤΡΟΦΙΜΩΝ'!Y108*0.9</f>
        <v>103.95</v>
      </c>
      <c r="F23" s="10" t="n">
        <f aca="false">11.55*'[1]ΣΥΣΤΑΣΗ ΤΡΟΦΙΜΩΝ'!Z108*0.95</f>
        <v>7.68075</v>
      </c>
      <c r="G23" s="10" t="n">
        <f aca="false">11.55*'[1]ΣΥΣΤΑΣΗ ΤΡΟΦΙΜΩΝ'!AA108*0.95</f>
        <v>2.1945</v>
      </c>
      <c r="H23" s="10" t="n">
        <f aca="false">11.55*'[1]ΣΥΣΤΑΣΗ ΤΡΟΦΙΜΩΝ'!AB108</f>
        <v>0</v>
      </c>
      <c r="I23" s="10" t="n">
        <f aca="false">11.55*'[1]ΣΥΣΤΑΣΗ ΤΡΟΦΙΜΩΝ'!AC108*0.7</f>
        <v>137.445</v>
      </c>
      <c r="J23" s="10" t="n">
        <f aca="false">11.55*'[1]ΣΥΣΤΑΣΗ ΤΡΟΦΙΜΩΝ'!AD108*0.75</f>
        <v>43.3125</v>
      </c>
      <c r="K23" s="10" t="n">
        <f aca="false">11.55*'[1]ΣΥΣΤΑΣΗ ΤΡΟΦΙΜΩΝ'!AE108</f>
        <v>0</v>
      </c>
      <c r="L23" s="10" t="n">
        <f aca="false">11.55*'[1]ΣΥΣΤΑΣΗ ΤΡΟΦΙΜΩΝ'!AF108</f>
        <v>0</v>
      </c>
      <c r="M23" s="10" t="n">
        <f aca="false">11.55*'[1]ΣΥΣΤΑΣΗ ΤΡΟΦΙΜΩΝ'!AG108</f>
        <v>3.5805</v>
      </c>
      <c r="N23" s="10" t="n">
        <f aca="false">'[1]ΣΥΣΤΑΣΗ ΤΡΟΦΙΜΩΝ'!AH108</f>
        <v>5</v>
      </c>
      <c r="O23" s="10" t="n">
        <f aca="false">'[1]ΣΥΣΤΑΣΗ ΤΡΟΦΙΜΩΝ'!AI108</f>
        <v>13.3333333333333</v>
      </c>
      <c r="P23" s="10" t="n">
        <f aca="false">'[1]ΣΥΣΤΑΣΗ ΤΡΟΦΙΜΩΝ'!AJ108</f>
        <v>87.7777777777778</v>
      </c>
      <c r="Q23" s="10" t="n">
        <f aca="false">'[1]ΣΥΣΤΑΣΗ ΤΡΟΦΙΜΩΝ'!AK108</f>
        <v>0</v>
      </c>
      <c r="R23" s="10" t="n">
        <f aca="false">'[1]ΣΥΣΤΑΣΗ ΤΡΟΦΙΜΩΝ'!AL108</f>
        <v>62.2222222222222</v>
      </c>
      <c r="S23" s="10" t="s">
        <v>24</v>
      </c>
      <c r="T23" s="10" t="s">
        <v>24</v>
      </c>
      <c r="U23" s="11" t="n">
        <f aca="false">11.55*'[1]ΣΥΣΤΑΣΗ ΤΡΟΦΙΜΩΝ'!AO108</f>
        <v>1.155</v>
      </c>
    </row>
    <row r="24" customFormat="false" ht="14.25" hidden="false" customHeight="false" outlineLevel="0" collapsed="false">
      <c r="A24" s="12" t="s">
        <v>25</v>
      </c>
      <c r="B24" s="13" t="n">
        <f aca="false">5*'[1]ΣΥΣΤΑΣΗ ΤΡΟΦΙΜΩΝ'!V119</f>
        <v>30</v>
      </c>
      <c r="C24" s="13" t="n">
        <f aca="false">5*'[1]ΣΥΣΤΑΣΗ ΤΡΟΦΙΜΩΝ'!W119</f>
        <v>0.25</v>
      </c>
      <c r="D24" s="13" t="n">
        <f aca="false">5*'[1]ΣΥΣΤΑΣΗ ΤΡΟΦΙΜΩΝ'!X119</f>
        <v>1.65</v>
      </c>
      <c r="E24" s="13" t="s">
        <v>24</v>
      </c>
      <c r="F24" s="13" t="n">
        <f aca="false">5*'[1]ΣΥΣΤΑΣΗ ΤΡΟΦΙΜΩΝ'!Z119</f>
        <v>22</v>
      </c>
      <c r="G24" s="13" t="n">
        <f aca="false">5*'[1]ΣΥΣΤΑΣΗ ΤΡΟΦΙΜΩΝ'!AA119</f>
        <v>1.5</v>
      </c>
      <c r="H24" s="13" t="n">
        <f aca="false">5*'[1]ΣΥΣΤΑΣΗ ΤΡΟΦΙΜΩΝ'!AB119</f>
        <v>10</v>
      </c>
      <c r="I24" s="13" t="n">
        <f aca="false">5*'[1]ΣΥΣΤΑΣΗ ΤΡΟΦΙΜΩΝ'!AC119</f>
        <v>80</v>
      </c>
      <c r="J24" s="13" t="n">
        <f aca="false">5*'[1]ΣΥΣΤΑΣΗ ΤΡΟΦΙΜΩΝ'!AD119</f>
        <v>0</v>
      </c>
      <c r="K24" s="13" t="s">
        <v>24</v>
      </c>
      <c r="L24" s="13" t="s">
        <v>24</v>
      </c>
      <c r="M24" s="13" t="n">
        <f aca="false">5*'[1]ΣΥΣΤΑΣΗ ΤΡΟΦΙΜΩΝ'!AG119</f>
        <v>1.55</v>
      </c>
      <c r="N24" s="13" t="n">
        <f aca="false">'[1]ΣΥΣΤΑΣΗ ΤΡΟΦΙΜΩΝ'!AH119</f>
        <v>59.7379912663755</v>
      </c>
      <c r="O24" s="13" t="n">
        <f aca="false">'[1]ΣΥΣΤΑΣΗ ΤΡΟΦΙΜΩΝ'!AI119</f>
        <v>40.3493449781659</v>
      </c>
      <c r="P24" s="13" t="n">
        <f aca="false">'[1]ΣΥΣΤΑΣΗ ΤΡΟΦΙΜΩΝ'!AJ119</f>
        <v>0</v>
      </c>
      <c r="Q24" s="13" t="n">
        <f aca="false">'[1]ΣΥΣΤΑΣΗ ΤΡΟΦΙΜΩΝ'!AK119</f>
        <v>25.5458515283843</v>
      </c>
      <c r="R24" s="13" t="n">
        <f aca="false">'[1]ΣΥΣΤΑΣΗ ΤΡΟΦΙΜΩΝ'!AL119</f>
        <v>0</v>
      </c>
      <c r="S24" s="13" t="n">
        <f aca="false">5*'[1]ΣΥΣΤΑΣΗ ΤΡΟΦΙΜΩΝ'!AM119</f>
        <v>32.5</v>
      </c>
      <c r="T24" s="13" t="n">
        <f aca="false">5*'[1]ΣΥΣΤΑΣΗ ΤΡΟΦΙΜΩΝ'!AN119</f>
        <v>37</v>
      </c>
      <c r="U24" s="14" t="n">
        <f aca="false">5*'[1]ΣΥΣΤΑΣΗ ΤΡΟΦΙΜΩΝ'!AO119</f>
        <v>3</v>
      </c>
    </row>
    <row r="25" customFormat="false" ht="14.25" hidden="false" customHeight="false" outlineLevel="0" collapsed="false">
      <c r="A25" s="12" t="s">
        <v>26</v>
      </c>
      <c r="B25" s="13" t="s">
        <v>24</v>
      </c>
      <c r="C25" s="13" t="s">
        <v>24</v>
      </c>
      <c r="D25" s="13" t="s">
        <v>24</v>
      </c>
      <c r="E25" s="13" t="s">
        <v>24</v>
      </c>
      <c r="F25" s="13" t="s">
        <v>24</v>
      </c>
      <c r="G25" s="13" t="s">
        <v>24</v>
      </c>
      <c r="H25" s="13" t="n">
        <f aca="false">0.8*'[1]ΣΥΣΤΑΣΗ ΤΡΟΦΙΜΩΝ'!AB22</f>
        <v>0</v>
      </c>
      <c r="I25" s="13" t="s">
        <v>24</v>
      </c>
      <c r="J25" s="13" t="n">
        <f aca="false">0.8*'[1]ΣΥΣΤΑΣΗ ΤΡΟΦΙΜΩΝ'!AD22</f>
        <v>0</v>
      </c>
      <c r="K25" s="13" t="n">
        <f aca="false">0.8*'[1]ΣΥΣΤΑΣΗ ΤΡΟΦΙΜΩΝ'!AE22</f>
        <v>0</v>
      </c>
      <c r="L25" s="13" t="n">
        <f aca="false">0.8*'[1]ΣΥΣΤΑΣΗ ΤΡΟΦΙΜΩΝ'!AF22</f>
        <v>0</v>
      </c>
      <c r="M25" s="13" t="n">
        <f aca="false">0.8*'[1]ΣΥΣΤΑΣΗ ΤΡΟΦΙΜΩΝ'!AG22</f>
        <v>4.08</v>
      </c>
      <c r="N25" s="13" t="n">
        <f aca="false">'[1]ΣΥΣΤΑΣΗ ΤΡΟΦΙΜΩΝ'!AH22</f>
        <v>100.011123470523</v>
      </c>
      <c r="O25" s="13" t="n">
        <v>0</v>
      </c>
      <c r="P25" s="13" t="n">
        <v>0</v>
      </c>
      <c r="Q25" s="13" t="n">
        <f aca="false">'[1]ΣΥΣΤΑΣΗ ΤΡΟΦΙΜΩΝ'!AK22</f>
        <v>14.0155728587319</v>
      </c>
      <c r="R25" s="13" t="n">
        <f aca="false">'[1]ΣΥΣΤΑΣΗ ΤΡΟΦΙΜΩΝ'!AL22</f>
        <v>0</v>
      </c>
      <c r="S25" s="13" t="n">
        <f aca="false">0.8*'[1]ΣΥΣΤΑΣΗ ΤΡΟΦΙΜΩΝ'!AM22</f>
        <v>11.2</v>
      </c>
      <c r="T25" s="13" t="n">
        <f aca="false">0.8*'[1]ΣΥΣΤΑΣΗ ΤΡΟΦΙΜΩΝ'!AN22</f>
        <v>55.76</v>
      </c>
      <c r="U25" s="14" t="n">
        <f aca="false">0.8*'[1]ΣΥΣΤΑΣΗ ΤΡΟΦΙΜΩΝ'!AO22</f>
        <v>8.96</v>
      </c>
    </row>
    <row r="26" customFormat="false" ht="14.25" hidden="false" customHeight="false" outlineLevel="0" collapsed="false">
      <c r="A26" s="12" t="s">
        <v>27</v>
      </c>
      <c r="B26" s="13" t="n">
        <f aca="false">2.5*'[1]ΣΥΣΤΑΣΗ ΤΡΟΦΙΜΩΝ'!V104</f>
        <v>5</v>
      </c>
      <c r="C26" s="13" t="n">
        <f aca="false">2.5*'[1]ΣΥΣΤΑΣΗ ΤΡΟΦΙΜΩΝ'!W104</f>
        <v>0.05</v>
      </c>
      <c r="D26" s="13" t="n">
        <f aca="false">2.5*'[1]ΣΥΣΤΑΣΗ ΤΡΟΦΙΜΩΝ'!X104</f>
        <v>0.05</v>
      </c>
      <c r="E26" s="13" t="n">
        <f aca="false">2.5*'[1]ΣΥΣΤΑΣΗ ΤΡΟΦΙΜΩΝ'!Y104</f>
        <v>500</v>
      </c>
      <c r="F26" s="13" t="n">
        <f aca="false">2.5*'[1]ΣΥΣΤΑΣΗ ΤΡΟΦΙΜΩΝ'!Z104</f>
        <v>1.75</v>
      </c>
      <c r="G26" s="13" t="n">
        <f aca="false">2.5*'[1]ΣΥΣΤΑΣΗ ΤΡΟΦΙΜΩΝ'!AA104</f>
        <v>0.15</v>
      </c>
      <c r="H26" s="13" t="n">
        <f aca="false">2.5*'[1]ΣΥΣΤΑΣΗ ΤΡΟΦΙΜΩΝ'!AB104</f>
        <v>0</v>
      </c>
      <c r="I26" s="13" t="n">
        <f aca="false">2.5*'[1]ΣΥΣΤΑΣΗ ΤΡΟΦΙΜΩΝ'!AC104</f>
        <v>25</v>
      </c>
      <c r="J26" s="13" t="n">
        <f aca="false">2.5*'[1]ΣΥΣΤΑΣΗ ΤΡΟΦΙΜΩΝ'!AD104</f>
        <v>20</v>
      </c>
      <c r="K26" s="13" t="n">
        <f aca="false">2.5*'[1]ΣΥΣΤΑΣΗ ΤΡΟΦΙΜΩΝ'!AE104</f>
        <v>0</v>
      </c>
      <c r="L26" s="13" t="n">
        <f aca="false">2.5*'[1]ΣΥΣΤΑΣΗ ΤΡΟΦΙΜΩΝ'!AF104</f>
        <v>0</v>
      </c>
      <c r="M26" s="13" t="n">
        <f aca="false">2.5*'[1]ΣΥΣΤΑΣΗ ΤΡΟΦΙΜΩΝ'!AG104</f>
        <v>2.525</v>
      </c>
      <c r="N26" s="13" t="n">
        <v>0</v>
      </c>
      <c r="O26" s="13" t="n">
        <f aca="false">'[1]ΣΥΣΤΑΣΗ ΤΡΟΦΙΜΩΝ'!AI104</f>
        <v>22.8571428571429</v>
      </c>
      <c r="P26" s="13" t="n">
        <f aca="false">'[1]ΣΥΣΤΑΣΗ ΤΡΟΦΙΜΩΝ'!AJ104</f>
        <v>85.7142857142857</v>
      </c>
      <c r="Q26" s="13" t="n">
        <f aca="false">'[1]ΣΥΣΤΑΣΗ ΤΡΟΦΙΜΩΝ'!AK104</f>
        <v>0</v>
      </c>
      <c r="R26" s="13" t="n">
        <f aca="false">'[1]ΣΥΣΤΑΣΗ ΤΡΟΦΙΜΩΝ'!AL104</f>
        <v>85.7142857142857</v>
      </c>
      <c r="S26" s="13" t="s">
        <v>24</v>
      </c>
      <c r="T26" s="13" t="s">
        <v>24</v>
      </c>
      <c r="U26" s="14" t="s">
        <v>24</v>
      </c>
    </row>
    <row r="27" customFormat="false" ht="14.25" hidden="false" customHeight="false" outlineLevel="0" collapsed="false">
      <c r="A27" s="12" t="s">
        <v>59</v>
      </c>
      <c r="B27" s="13" t="n">
        <f aca="false">2.77*'[1]ΣΥΣΤΑΣΗ ΤΡΟΦΙΜΩΝ'!V74</f>
        <v>13.85</v>
      </c>
      <c r="C27" s="13" t="n">
        <f aca="false">2.77*'[1]ΣΥΣΤΑΣΗ ΤΡΟΦΙΜΩΝ'!W74</f>
        <v>0.0277</v>
      </c>
      <c r="D27" s="13" t="s">
        <v>24</v>
      </c>
      <c r="E27" s="13" t="n">
        <f aca="false">2.77*'[1]ΣΥΣΤΑΣΗ ΤΡΟΦΙΜΩΝ'!Y74</f>
        <v>0</v>
      </c>
      <c r="F27" s="13" t="n">
        <f aca="false">2.77*'[1]ΣΥΣΤΑΣΗ ΤΡΟΦΙΜΩΝ'!Z74</f>
        <v>2.493</v>
      </c>
      <c r="G27" s="13" t="n">
        <f aca="false">2.77*'[1]ΣΥΣΤΑΣΗ ΤΡΟΦΙΜΩΝ'!AA74</f>
        <v>0.1939</v>
      </c>
      <c r="H27" s="13" t="n">
        <f aca="false">2.77*'[1]ΣΥΣΤΑΣΗ ΤΡΟΦΙΜΩΝ'!AB74</f>
        <v>0</v>
      </c>
      <c r="I27" s="13" t="n">
        <f aca="false">2.77*'[1]ΣΥΣΤΑΣΗ ΤΡΟΦΙΜΩΝ'!AC74</f>
        <v>11.08</v>
      </c>
      <c r="J27" s="13" t="n">
        <f aca="false">2.77*'[1]ΣΥΣΤΑΣΗ ΤΡΟΦΙΜΩΝ'!AD74</f>
        <v>0</v>
      </c>
      <c r="K27" s="13" t="n">
        <f aca="false">2.77*'[1]ΣΥΣΤΑΣΗ ΤΡΟΦΙΜΩΝ'!AE74</f>
        <v>0</v>
      </c>
      <c r="L27" s="13" t="n">
        <f aca="false">2.77*'[1]ΣΥΣΤΑΣΗ ΤΡΟΦΙΜΩΝ'!AF74</f>
        <v>0</v>
      </c>
      <c r="M27" s="13" t="s">
        <v>24</v>
      </c>
      <c r="N27" s="13" t="n">
        <f aca="false">'[1]ΣΥΣΤΑΣΗ ΤΡΟΦΙΜΩΝ'!AH74</f>
        <v>8.47826086956522</v>
      </c>
      <c r="O27" s="13" t="n">
        <f aca="false">'[1]ΣΥΣΤΑΣΗ ΤΡΟΦΙΜΩΝ'!AI74</f>
        <v>7.53623188405797</v>
      </c>
      <c r="P27" s="13" t="n">
        <f aca="false">'[1]ΣΥΣΤΑΣΗ ΤΡΟΦΙΜΩΝ'!AJ74</f>
        <v>89.5652173913043</v>
      </c>
      <c r="Q27" s="13" t="n">
        <f aca="false">'[1]ΣΥΣΤΑΣΗ ΤΡΟΦΙΜΩΝ'!AK74</f>
        <v>1.95652173913043</v>
      </c>
      <c r="R27" s="13" t="n">
        <v>0</v>
      </c>
      <c r="S27" s="13" t="n">
        <f aca="false">2.77*'[1]ΣΥΣΤΑΣΗ ΤΡΟΦΙΜΩΝ'!AM74</f>
        <v>0.831</v>
      </c>
      <c r="T27" s="13" t="n">
        <f aca="false">2.77*'[1]ΣΥΣΤΑΣΗ ΤΡΟΦΙΜΩΝ'!AN74</f>
        <v>0.831</v>
      </c>
      <c r="U27" s="14" t="n">
        <f aca="false">2.77*'[1]ΣΥΣΤΑΣΗ ΤΡΟΦΙΜΩΝ'!AO74</f>
        <v>1.385</v>
      </c>
    </row>
    <row r="28" customFormat="false" ht="14.25" hidden="false" customHeight="false" outlineLevel="0" collapsed="false">
      <c r="A28" s="12" t="s">
        <v>3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</row>
    <row r="29" customFormat="false" ht="14.25" hidden="false" customHeight="false" outlineLevel="0" collapsed="false">
      <c r="A29" s="12" t="s">
        <v>31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</row>
    <row r="30" customFormat="false" ht="14.25" hidden="false" customHeight="false" outlineLevel="0" collapsed="false">
      <c r="A30" s="12" t="s">
        <v>3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</row>
    <row r="31" customFormat="false" ht="14.25" hidden="false" customHeight="false" outlineLevel="0" collapsed="false">
      <c r="A31" s="12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</row>
    <row r="32" customFormat="false" ht="14.25" hidden="false" customHeight="false" outlineLevel="0" collapsed="false">
      <c r="A32" s="12" t="s">
        <v>34</v>
      </c>
      <c r="B32" s="13" t="n">
        <f aca="false">0.85*'[1]ΣΥΣΤΑΣΗ ΤΡΟΦΙΜΩΝ'!V108</f>
        <v>2.55</v>
      </c>
      <c r="C32" s="13" t="n">
        <f aca="false">0.85*'[1]ΣΥΣΤΑΣΗ ΤΡΟΦΙΜΩΝ'!W108</f>
        <v>0.1105</v>
      </c>
      <c r="D32" s="13" t="s">
        <v>24</v>
      </c>
      <c r="E32" s="13" t="n">
        <f aca="false">0.85*'[1]ΣΥΣΤΑΣΗ ΤΡΟΦΙΜΩΝ'!Y108</f>
        <v>8.5</v>
      </c>
      <c r="F32" s="13" t="n">
        <f aca="false">0.85*'[1]ΣΥΣΤΑΣΗ ΤΡΟΦΙΜΩΝ'!Z108</f>
        <v>0.595</v>
      </c>
      <c r="G32" s="13" t="n">
        <f aca="false">0.85*'[1]ΣΥΣΤΑΣΗ ΤΡΟΦΙΜΩΝ'!AA108</f>
        <v>0.17</v>
      </c>
      <c r="H32" s="13" t="n">
        <f aca="false">0.85*'[1]ΣΥΣΤΑΣΗ ΤΡΟΦΙΜΩΝ'!AB108</f>
        <v>0</v>
      </c>
      <c r="I32" s="13" t="n">
        <f aca="false">0.85*'[1]ΣΥΣΤΑΣΗ ΤΡΟΦΙΜΩΝ'!AC108</f>
        <v>14.45</v>
      </c>
      <c r="J32" s="13" t="n">
        <f aca="false">0.85*'[1]ΣΥΣΤΑΣΗ ΤΡΟΦΙΜΩΝ'!AD108</f>
        <v>4.25</v>
      </c>
      <c r="K32" s="13" t="n">
        <f aca="false">0.85*'[1]ΣΥΣΤΑΣΗ ΤΡΟΦΙΜΩΝ'!AE108</f>
        <v>0</v>
      </c>
      <c r="L32" s="13" t="n">
        <f aca="false">0.85*'[1]ΣΥΣΤΑΣΗ ΤΡΟΦΙΜΩΝ'!AF108</f>
        <v>0</v>
      </c>
      <c r="M32" s="13" t="n">
        <f aca="false">0.85*'[1]ΣΥΣΤΑΣΗ ΤΡΟΦΙΜΩΝ'!AG108</f>
        <v>0.2635</v>
      </c>
      <c r="N32" s="13" t="n">
        <f aca="false">'[1]ΣΥΣΤΑΣΗ ΤΡΟΦΙΜΩΝ'!AH108</f>
        <v>5</v>
      </c>
      <c r="O32" s="13" t="n">
        <f aca="false">'[1]ΣΥΣΤΑΣΗ ΤΡΟΦΙΜΩΝ'!AI108</f>
        <v>13.3333333333333</v>
      </c>
      <c r="P32" s="13" t="n">
        <f aca="false">'[1]ΣΥΣΤΑΣΗ ΤΡΟΦΙΜΩΝ'!AJ108</f>
        <v>87.7777777777778</v>
      </c>
      <c r="Q32" s="13" t="n">
        <f aca="false">'[1]ΣΥΣΤΑΣΗ ΤΡΟΦΙΜΩΝ'!AK108</f>
        <v>0</v>
      </c>
      <c r="R32" s="13" t="n">
        <f aca="false">'[1]ΣΥΣΤΑΣΗ ΤΡΟΦΙΜΩΝ'!AL108</f>
        <v>62.2222222222222</v>
      </c>
      <c r="S32" s="13" t="s">
        <v>24</v>
      </c>
      <c r="T32" s="13" t="s">
        <v>24</v>
      </c>
      <c r="U32" s="14" t="n">
        <f aca="false">0.85*'[1]ΣΥΣΤΑΣΗ ΤΡΟΦΙΜΩΝ'!AO108</f>
        <v>0.085</v>
      </c>
    </row>
    <row r="33" customFormat="false" ht="14.25" hidden="false" customHeight="false" outlineLevel="0" collapsed="false">
      <c r="A33" s="12" t="s">
        <v>3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</row>
    <row r="34" customFormat="false" ht="14.25" hidden="false" customHeight="false" outlineLevel="0" collapsed="false">
      <c r="A34" s="12" t="s">
        <v>36</v>
      </c>
      <c r="B34" s="13" t="s">
        <v>24</v>
      </c>
      <c r="C34" s="13" t="n">
        <f aca="false">1.2*'[1]ΣΥΣΤΑΣΗ ΤΡΟΦΙΜΩΝ'!W102</f>
        <v>0.036</v>
      </c>
      <c r="D34" s="13" t="n">
        <f aca="false">1.2*'[1]ΣΥΣΤΑΣΗ ΤΡΟΦΙΜΩΝ'!X102</f>
        <v>0.012</v>
      </c>
      <c r="E34" s="13" t="n">
        <f aca="false">1.2*'[1]ΣΥΣΤΑΣΗ ΤΡΟΦΙΜΩΝ'!Y102</f>
        <v>14.4</v>
      </c>
      <c r="F34" s="13" t="n">
        <f aca="false">1.2*'[1]ΣΥΣΤΑΣΗ ΤΡΟΦΙΜΩΝ'!Z102</f>
        <v>0.12</v>
      </c>
      <c r="G34" s="13" t="n">
        <f aca="false">1.2*'[1]ΣΥΣΤΑΣΗ ΤΡΟΦΙΜΩΝ'!AA102</f>
        <v>0.06</v>
      </c>
      <c r="H34" s="13" t="n">
        <f aca="false">1.2*'[1]ΣΥΣΤΑΣΗ ΤΡΟΦΙΜΩΝ'!AB102</f>
        <v>0</v>
      </c>
      <c r="I34" s="13" t="n">
        <f aca="false">1.2*'[1]ΣΥΣΤΑΣΗ ΤΡΟΦΙΜΩΝ'!AC102</f>
        <v>15.6</v>
      </c>
      <c r="J34" s="13" t="n">
        <f aca="false">1.2*'[1]ΣΥΣΤΑΣΗ ΤΡΟΦΙΜΩΝ'!AD102</f>
        <v>43.2</v>
      </c>
      <c r="K34" s="13" t="n">
        <f aca="false">1.2*'[1]ΣΥΣΤΑΣΗ ΤΡΟΦΙΜΩΝ'!AE102</f>
        <v>0</v>
      </c>
      <c r="L34" s="13" t="n">
        <f aca="false">1.2*'[1]ΣΥΣΤΑΣΗ ΤΡΟΦΙΜΩΝ'!AF102</f>
        <v>0</v>
      </c>
      <c r="M34" s="13" t="s">
        <v>24</v>
      </c>
      <c r="N34" s="13" t="n">
        <f aca="false">1.2*'[1]ΣΥΣΤΑΣΗ ΤΡΟΦΙΜΩΝ'!AH102</f>
        <v>0</v>
      </c>
      <c r="O34" s="13" t="n">
        <f aca="false">'[1]ΣΥΣΤΑΣΗ ΤΡΟΦΙΜΩΝ'!AI102</f>
        <v>17.1428571428571</v>
      </c>
      <c r="P34" s="13" t="n">
        <f aca="false">'[1]ΣΥΣΤΑΣΗ ΤΡΟΦΙΜΩΝ'!AJ102</f>
        <v>91.4285714285714</v>
      </c>
      <c r="Q34" s="13" t="n">
        <f aca="false">'[1]ΣΥΣΤΑΣΗ ΤΡΟΦΙΜΩΝ'!AK102</f>
        <v>0</v>
      </c>
      <c r="R34" s="13" t="n">
        <f aca="false">'[1]ΣΥΣΤΑΣΗ ΤΡΟΦΙΜΩΝ'!AL102</f>
        <v>91.4285714285714</v>
      </c>
      <c r="S34" s="13" t="s">
        <v>24</v>
      </c>
      <c r="T34" s="13" t="s">
        <v>24</v>
      </c>
      <c r="U34" s="14" t="s">
        <v>24</v>
      </c>
    </row>
    <row r="35" customFormat="false" ht="14.25" hidden="false" customHeight="false" outlineLevel="0" collapsed="false">
      <c r="A35" s="12" t="s">
        <v>37</v>
      </c>
      <c r="B35" s="13" t="n">
        <f aca="false">SUM(B23:B34)</f>
        <v>86.05</v>
      </c>
      <c r="C35" s="13" t="n">
        <f aca="false">SUM(C23:C34)</f>
        <v>1.6754</v>
      </c>
      <c r="D35" s="13" t="n">
        <f aca="false">SUM(D23:D34)</f>
        <v>1.712</v>
      </c>
      <c r="E35" s="13" t="n">
        <f aca="false">SUM(E23:E34)</f>
        <v>626.85</v>
      </c>
      <c r="F35" s="13" t="n">
        <f aca="false">SUM(F23:F34)</f>
        <v>34.63875</v>
      </c>
      <c r="G35" s="13" t="n">
        <f aca="false">SUM(G23:G34)</f>
        <v>4.2684</v>
      </c>
      <c r="H35" s="13" t="n">
        <f aca="false">SUM(H23:H34)</f>
        <v>10</v>
      </c>
      <c r="I35" s="13" t="n">
        <f aca="false">SUM(I23:I34)</f>
        <v>283.575</v>
      </c>
      <c r="J35" s="13" t="n">
        <f aca="false">SUM(J23:J34)</f>
        <v>110.7625</v>
      </c>
      <c r="K35" s="13" t="n">
        <f aca="false">SUM(K23:K34)</f>
        <v>0</v>
      </c>
      <c r="L35" s="13" t="n">
        <f aca="false">SUM(L23:L34)</f>
        <v>0</v>
      </c>
      <c r="M35" s="13" t="n">
        <f aca="false">SUM(M23:M34)</f>
        <v>11.999</v>
      </c>
      <c r="N35" s="20" t="n">
        <f aca="false">9*G17*100/C17</f>
        <v>53.2847390233384</v>
      </c>
      <c r="O35" s="20" t="n">
        <f aca="false">4*F17*100/C17</f>
        <v>20.4574126727723</v>
      </c>
      <c r="P35" s="20" t="n">
        <f aca="false">4*E17*100/C17</f>
        <v>28.2097461498542</v>
      </c>
      <c r="Q35" s="13" t="n">
        <f aca="false">9*S35*100/C17</f>
        <v>14.6469633733636</v>
      </c>
      <c r="R35" s="13" t="n">
        <f aca="false">4*K17*100/C17</f>
        <v>11.5281442552974</v>
      </c>
      <c r="S35" s="13" t="n">
        <f aca="false">SUM(S23:S34)</f>
        <v>44.531</v>
      </c>
      <c r="T35" s="13" t="n">
        <f aca="false">SUM(T23:T34)</f>
        <v>93.591</v>
      </c>
      <c r="U35" s="14" t="n">
        <f aca="false">SUM(U23:U34)</f>
        <v>14.585</v>
      </c>
    </row>
    <row r="36" customFormat="false" ht="28.5" hidden="false" customHeight="false" outlineLevel="0" collapsed="false">
      <c r="A36" s="15" t="s">
        <v>38</v>
      </c>
      <c r="B36" s="16" t="n">
        <f aca="false">100*B35/$B$17</f>
        <v>2.41374474053296</v>
      </c>
      <c r="C36" s="16" t="n">
        <f aca="false">100*C35/$B$17</f>
        <v>0.0469957924263675</v>
      </c>
      <c r="D36" s="16" t="n">
        <f aca="false">100*D35/$B$17</f>
        <v>0.0480224403927069</v>
      </c>
      <c r="E36" s="16" t="n">
        <f aca="false">100*E35/$B$17</f>
        <v>17.5834502103787</v>
      </c>
      <c r="F36" s="16" t="n">
        <f aca="false">100*F35/$B$17</f>
        <v>0.971633941093969</v>
      </c>
      <c r="G36" s="16" t="n">
        <f aca="false">100*G35/$B$17</f>
        <v>0.119730715287518</v>
      </c>
      <c r="H36" s="16" t="n">
        <f aca="false">100*H35/$B$17</f>
        <v>0.280504908835905</v>
      </c>
      <c r="I36" s="16" t="n">
        <f aca="false">100*I35/$B$17</f>
        <v>7.95441795231417</v>
      </c>
      <c r="J36" s="16" t="n">
        <f aca="false">100*J35/$B$17</f>
        <v>3.10694249649369</v>
      </c>
      <c r="K36" s="16" t="n">
        <f aca="false">100*K35/$B$17</f>
        <v>0</v>
      </c>
      <c r="L36" s="16" t="n">
        <f aca="false">100*L35/$B$17</f>
        <v>0</v>
      </c>
      <c r="M36" s="16" t="n">
        <f aca="false">100*M35/$B$17</f>
        <v>0.336577840112202</v>
      </c>
      <c r="N36" s="16"/>
      <c r="O36" s="16"/>
      <c r="P36" s="16"/>
      <c r="Q36" s="16"/>
      <c r="R36" s="16"/>
      <c r="S36" s="16" t="n">
        <f aca="false">100*S35/$B$17</f>
        <v>1.24911640953717</v>
      </c>
      <c r="T36" s="16" t="n">
        <f aca="false">100*T35/$B$17</f>
        <v>2.62527349228612</v>
      </c>
      <c r="U36" s="17" t="n">
        <f aca="false">100*U35/$B$17</f>
        <v>0.4091164095371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20:04Z</dcterms:created>
  <dc:creator>antonia</dc:creator>
  <dc:description/>
  <dc:language>en-US</dc:language>
  <cp:lastModifiedBy>antonia</cp:lastModifiedBy>
  <dcterms:modified xsi:type="dcterms:W3CDTF">2011-08-05T05:20:16Z</dcterms:modified>
  <cp:revision>0</cp:revision>
  <dc:subject/>
  <dc:title/>
</cp:coreProperties>
</file>