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αγγόπιτ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ΛΑΓΓΟΠΙΤΕΣ</t>
  </si>
  <si>
    <t xml:space="preserve">Τρόπος παρασεκ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/2 κιλό φαρίνα</t>
  </si>
  <si>
    <t xml:space="preserve">1/2 κιλό χωριάτικο αλεύρι</t>
  </si>
  <si>
    <t xml:space="preserve">1 κ.σ. μαγιά</t>
  </si>
  <si>
    <t xml:space="preserve">tr</t>
  </si>
  <si>
    <t xml:space="preserve">λίγο αλάτι</t>
  </si>
  <si>
    <t xml:space="preserve">νερό</t>
  </si>
  <si>
    <t xml:space="preserve">ΣΥΝΟΛΟ</t>
  </si>
  <si>
    <t xml:space="preserve">χαρουπόμελο (1 φλιτζ περίπου)</t>
  </si>
  <si>
    <t xml:space="preserve">-</t>
  </si>
  <si>
    <t xml:space="preserve">ΣΥΝΟΛΟ ΜΕ ΤΟ ΧΑΡΟΥΠΟΜΕ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7">
          <cell r="B7">
            <v>310</v>
          </cell>
          <cell r="C7">
            <v>14</v>
          </cell>
          <cell r="D7">
            <v>63.9</v>
          </cell>
          <cell r="E7">
            <v>12.7</v>
          </cell>
          <cell r="F7">
            <v>2.2</v>
          </cell>
          <cell r="G7">
            <v>8.6</v>
          </cell>
          <cell r="H7">
            <v>0</v>
          </cell>
          <cell r="I7">
            <v>61.8</v>
          </cell>
          <cell r="J7">
            <v>2.1</v>
          </cell>
          <cell r="K7">
            <v>38</v>
          </cell>
          <cell r="L7">
            <v>320</v>
          </cell>
          <cell r="M7">
            <v>120</v>
          </cell>
        </row>
        <row r="7">
          <cell r="P7">
            <v>3</v>
          </cell>
          <cell r="Q7">
            <v>340</v>
          </cell>
          <cell r="R7">
            <v>3.9</v>
          </cell>
          <cell r="S7">
            <v>2.9</v>
          </cell>
          <cell r="T7">
            <v>0.45</v>
          </cell>
          <cell r="U7">
            <v>53</v>
          </cell>
        </row>
        <row r="7">
          <cell r="W7">
            <v>1.4</v>
          </cell>
          <cell r="X7">
            <v>0.09</v>
          </cell>
          <cell r="Y7">
            <v>0</v>
          </cell>
          <cell r="Z7">
            <v>0.7</v>
          </cell>
          <cell r="AA7">
            <v>0.5</v>
          </cell>
          <cell r="AB7">
            <v>0</v>
          </cell>
          <cell r="AC7">
            <v>57</v>
          </cell>
          <cell r="AD7">
            <v>0</v>
          </cell>
          <cell r="AE7">
            <v>0</v>
          </cell>
          <cell r="AF7">
            <v>0</v>
          </cell>
          <cell r="AG7">
            <v>1.4</v>
          </cell>
          <cell r="AH7">
            <v>6.38709677419355</v>
          </cell>
          <cell r="AI7">
            <v>16.3870967741935</v>
          </cell>
          <cell r="AJ7">
            <v>82.4516129032258</v>
          </cell>
          <cell r="AK7">
            <v>0.870967741935484</v>
          </cell>
          <cell r="AL7">
            <v>2.70967741935484</v>
          </cell>
          <cell r="AM7">
            <v>0.3</v>
          </cell>
          <cell r="AN7">
            <v>0.3</v>
          </cell>
          <cell r="AO7">
            <v>1</v>
          </cell>
        </row>
        <row r="87">
          <cell r="B87">
            <v>258</v>
          </cell>
          <cell r="C87">
            <v>33.9</v>
          </cell>
          <cell r="D87">
            <v>64</v>
          </cell>
          <cell r="E87">
            <v>0.9</v>
          </cell>
          <cell r="F87">
            <v>0.1</v>
          </cell>
          <cell r="G87">
            <v>0.1</v>
          </cell>
        </row>
        <row r="87">
          <cell r="K87">
            <v>55</v>
          </cell>
        </row>
        <row r="87">
          <cell r="R87">
            <v>6.6</v>
          </cell>
        </row>
        <row r="87">
          <cell r="W87">
            <v>0.04</v>
          </cell>
          <cell r="X87">
            <v>0.73</v>
          </cell>
        </row>
        <row r="87">
          <cell r="Z87">
            <v>0.7</v>
          </cell>
        </row>
        <row r="111">
          <cell r="B111">
            <v>172</v>
          </cell>
          <cell r="C111">
            <v>6.3</v>
          </cell>
          <cell r="D111">
            <v>37.8</v>
          </cell>
          <cell r="E111">
            <v>5.2</v>
          </cell>
        </row>
        <row r="111">
          <cell r="G111">
            <v>0</v>
          </cell>
          <cell r="H111">
            <v>0</v>
          </cell>
          <cell r="I111">
            <v>37.8</v>
          </cell>
        </row>
        <row r="111">
          <cell r="K111">
            <v>1130</v>
          </cell>
          <cell r="L111">
            <v>8430</v>
          </cell>
          <cell r="M111">
            <v>9</v>
          </cell>
          <cell r="N111">
            <v>29</v>
          </cell>
        </row>
        <row r="111">
          <cell r="P111">
            <v>11800</v>
          </cell>
          <cell r="Q111">
            <v>49</v>
          </cell>
        </row>
        <row r="111">
          <cell r="S111">
            <v>2.8</v>
          </cell>
        </row>
        <row r="111">
          <cell r="Y111">
            <v>0</v>
          </cell>
        </row>
        <row r="111">
          <cell r="AB111">
            <v>0</v>
          </cell>
        </row>
        <row r="111"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093023255814</v>
          </cell>
          <cell r="AJ111">
            <v>87.906976744186</v>
          </cell>
          <cell r="AK111">
            <v>0</v>
          </cell>
          <cell r="AL111">
            <v>0</v>
          </cell>
          <cell r="AM1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C17" activeCellId="0" sqref="C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0.24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1.86"/>
    <col collapsed="false" customWidth="false" hidden="false" outlineLevel="0" max="12" min="10" style="2" width="9.12"/>
    <col collapsed="false" customWidth="true" hidden="false" outlineLevel="0" max="13" min="13" style="2" width="11.86"/>
    <col collapsed="false" customWidth="true" hidden="false" outlineLevel="0" max="14" min="14" style="2" width="14.12"/>
    <col collapsed="false" customWidth="false" hidden="false" outlineLevel="0" max="15" min="15" style="2" width="9.12"/>
    <col collapsed="false" customWidth="true" hidden="false" outlineLevel="0" max="16" min="16" style="2" width="14.12"/>
    <col collapsed="false" customWidth="false" hidden="false" outlineLevel="0" max="17" min="17" style="2" width="9.12"/>
    <col collapsed="false" customWidth="true" hidden="false" outlineLevel="0" max="18" min="18" style="2" width="11.24"/>
    <col collapsed="false" customWidth="true" hidden="false" outlineLevel="0" max="19" min="19" style="2" width="10.86"/>
    <col collapsed="false" customWidth="false" hidden="false" outlineLevel="0" max="21" min="20" style="2" width="9.12"/>
    <col collapsed="false" customWidth="true" hidden="false" outlineLevel="0" max="22" min="22" style="2" width="11.86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9" t="s">
        <v>23</v>
      </c>
      <c r="B5" s="10" t="n">
        <v>500</v>
      </c>
      <c r="C5" s="10" t="n">
        <f aca="false">5*'[1]ΣΥΣΤΑΣΗ ΤΡΟΦΙΜΩΝ'!B6</f>
        <v>1799</v>
      </c>
      <c r="D5" s="10" t="n">
        <f aca="false">5*'[1]ΣΥΣΤΑΣΗ ΤΡΟΦΙΜΩΝ'!C6</f>
        <v>70</v>
      </c>
      <c r="E5" s="10" t="n">
        <f aca="false">5*'[1]ΣΥΣΤΑΣΗ ΤΡΟΦΙΜΩΝ'!D6</f>
        <v>376.5</v>
      </c>
      <c r="F5" s="10" t="n">
        <f aca="false">5*'[1]ΣΥΣΤΑΣΗ ΤΡΟΦΙΜΩΝ'!E6</f>
        <v>57.5</v>
      </c>
      <c r="G5" s="10" t="n">
        <f aca="false">5*'[1]ΣΥΣΤΑΣΗ ΤΡΟΦΙΜΩΝ'!F6</f>
        <v>7</v>
      </c>
      <c r="H5" s="10" t="n">
        <f aca="false">5*'[1]ΣΥΣΤΑΣΗ ΤΡΟΦΙΜΩΝ'!G6</f>
        <v>18.5</v>
      </c>
      <c r="I5" s="10" t="n">
        <f aca="false">5*'[1]ΣΥΣΤΑΣΗ ΤΡΟΦΙΜΩΝ'!H6</f>
        <v>0</v>
      </c>
      <c r="J5" s="10" t="n">
        <f aca="false">5*'[1]ΣΥΣΤΑΣΗ ΤΡΟΦΙΜΩΝ'!I6</f>
        <v>369.5</v>
      </c>
      <c r="K5" s="10" t="n">
        <f aca="false">5*'[1]ΣΥΣΤΑΣΗ ΤΡΟΦΙΜΩΝ'!J6</f>
        <v>7</v>
      </c>
      <c r="L5" s="10" t="n">
        <f aca="false">5*'[1]ΣΥΣΤΑΣΗ ΤΡΟΦΙΜΩΝ'!K6</f>
        <v>75</v>
      </c>
      <c r="M5" s="10" t="n">
        <f aca="false">5*'[1]ΣΥΣΤΑΣΗ ΤΡΟΦΙΜΩΝ'!L6</f>
        <v>600</v>
      </c>
      <c r="N5" s="10" t="n">
        <f aca="false">5*'[1]ΣΥΣΤΑΣΗ ΤΡΟΦΙΜΩΝ'!M6</f>
        <v>155</v>
      </c>
      <c r="O5" s="10" t="n">
        <f aca="false">5*'[1]ΣΥΣΤΑΣΗ ΤΡΟΦΙΜΩΝ'!N6</f>
        <v>0</v>
      </c>
      <c r="P5" s="10" t="n">
        <f aca="false">5*'[1]ΣΥΣΤΑΣΗ ΤΡΟΦΙΜΩΝ'!O6</f>
        <v>0</v>
      </c>
      <c r="Q5" s="10" t="n">
        <f aca="false">5*'[1]ΣΥΣΤΑΣΗ ΤΡΟΦΙΜΩΝ'!P6</f>
        <v>15</v>
      </c>
      <c r="R5" s="10" t="n">
        <f aca="false">5*'[1]ΣΥΣΤΑΣΗ ΤΡΟΦΙΜΩΝ'!Q6</f>
        <v>650</v>
      </c>
      <c r="S5" s="10" t="n">
        <f aca="false">5*'[1]ΣΥΣΤΑΣΗ ΤΡΟΦΙΜΩΝ'!R6</f>
        <v>7.5</v>
      </c>
      <c r="T5" s="10" t="n">
        <f aca="false">5*'[1]ΣΥΣΤΑΣΗ ΤΡΟΦΙΜΩΝ'!S6</f>
        <v>4.5</v>
      </c>
      <c r="U5" s="10" t="n">
        <f aca="false">5*'[1]ΣΥΣΤΑΣΗ ΤΡΟΦΙΜΩΝ'!T6</f>
        <v>0.9</v>
      </c>
      <c r="V5" s="11" t="n">
        <f aca="false">5*'[1]ΣΥΣΤΑΣΗ ΤΡΟΦΙΜΩΝ'!U6</f>
        <v>210</v>
      </c>
    </row>
    <row r="6" customFormat="false" ht="14.25" hidden="false" customHeight="false" outlineLevel="0" collapsed="false">
      <c r="A6" s="12" t="s">
        <v>24</v>
      </c>
      <c r="B6" s="13" t="n">
        <v>500</v>
      </c>
      <c r="C6" s="13" t="n">
        <f aca="false">5*'[1]ΣΥΣΤΑΣΗ ΤΡΟΦΙΜΩΝ'!B7</f>
        <v>1550</v>
      </c>
      <c r="D6" s="13" t="n">
        <f aca="false">5*'[1]ΣΥΣΤΑΣΗ ΤΡΟΦΙΜΩΝ'!C7</f>
        <v>70</v>
      </c>
      <c r="E6" s="13" t="n">
        <f aca="false">5*'[1]ΣΥΣΤΑΣΗ ΤΡΟΦΙΜΩΝ'!D7</f>
        <v>319.5</v>
      </c>
      <c r="F6" s="13" t="n">
        <f aca="false">5*'[1]ΣΥΣΤΑΣΗ ΤΡΟΦΙΜΩΝ'!E7</f>
        <v>63.5</v>
      </c>
      <c r="G6" s="13" t="n">
        <f aca="false">5*'[1]ΣΥΣΤΑΣΗ ΤΡΟΦΙΜΩΝ'!F7</f>
        <v>11</v>
      </c>
      <c r="H6" s="13" t="n">
        <f aca="false">5*'[1]ΣΥΣΤΑΣΗ ΤΡΟΦΙΜΩΝ'!G7</f>
        <v>43</v>
      </c>
      <c r="I6" s="13" t="n">
        <f aca="false">5*'[1]ΣΥΣΤΑΣΗ ΤΡΟΦΙΜΩΝ'!H7</f>
        <v>0</v>
      </c>
      <c r="J6" s="13" t="n">
        <f aca="false">5*'[1]ΣΥΣΤΑΣΗ ΤΡΟΦΙΜΩΝ'!I7</f>
        <v>309</v>
      </c>
      <c r="K6" s="13" t="n">
        <f aca="false">5*'[1]ΣΥΣΤΑΣΗ ΤΡΟΦΙΜΩΝ'!J7</f>
        <v>10.5</v>
      </c>
      <c r="L6" s="13" t="n">
        <f aca="false">5*'[1]ΣΥΣΤΑΣΗ ΤΡΟΦΙΜΩΝ'!K7</f>
        <v>190</v>
      </c>
      <c r="M6" s="13" t="n">
        <f aca="false">5*'[1]ΣΥΣΤΑΣΗ ΤΡΟΦΙΜΩΝ'!L7</f>
        <v>1600</v>
      </c>
      <c r="N6" s="13" t="n">
        <f aca="false">5*'[1]ΣΥΣΤΑΣΗ ΤΡΟΦΙΜΩΝ'!M7</f>
        <v>600</v>
      </c>
      <c r="O6" s="13" t="n">
        <f aca="false">5*'[1]ΣΥΣΤΑΣΗ ΤΡΟΦΙΜΩΝ'!N7</f>
        <v>0</v>
      </c>
      <c r="P6" s="13" t="n">
        <f aca="false">5*'[1]ΣΥΣΤΑΣΗ ΤΡΟΦΙΜΩΝ'!O7</f>
        <v>0</v>
      </c>
      <c r="Q6" s="13" t="n">
        <f aca="false">5*'[1]ΣΥΣΤΑΣΗ ΤΡΟΦΙΜΩΝ'!P7</f>
        <v>15</v>
      </c>
      <c r="R6" s="13" t="n">
        <f aca="false">5*'[1]ΣΥΣΤΑΣΗ ΤΡΟΦΙΜΩΝ'!Q7</f>
        <v>1700</v>
      </c>
      <c r="S6" s="13" t="n">
        <f aca="false">5*'[1]ΣΥΣΤΑΣΗ ΤΡΟΦΙΜΩΝ'!R7</f>
        <v>19.5</v>
      </c>
      <c r="T6" s="13" t="n">
        <f aca="false">5*'[1]ΣΥΣΤΑΣΗ ΤΡΟΦΙΜΩΝ'!S7</f>
        <v>14.5</v>
      </c>
      <c r="U6" s="13" t="n">
        <f aca="false">5*'[1]ΣΥΣΤΑΣΗ ΤΡΟΦΙΜΩΝ'!T7</f>
        <v>2.25</v>
      </c>
      <c r="V6" s="14" t="n">
        <f aca="false">5*'[1]ΣΥΣΤΑΣΗ ΤΡΟΦΙΜΩΝ'!U7</f>
        <v>265</v>
      </c>
    </row>
    <row r="7" customFormat="false" ht="14.25" hidden="false" customHeight="false" outlineLevel="0" collapsed="false">
      <c r="A7" s="12" t="s">
        <v>25</v>
      </c>
      <c r="B7" s="13" t="n">
        <v>7.5</v>
      </c>
      <c r="C7" s="13" t="n">
        <f aca="false">0.075*'[1]ΣΥΣΤΑΣΗ ΤΡΟΦΙΜΩΝ'!B111</f>
        <v>12.9</v>
      </c>
      <c r="D7" s="13" t="n">
        <f aca="false">0.075*'[1]ΣΥΣΤΑΣΗ ΤΡΟΦΙΜΩΝ'!C111</f>
        <v>0.4725</v>
      </c>
      <c r="E7" s="13" t="n">
        <f aca="false">0.075*'[1]ΣΥΣΤΑΣΗ ΤΡΟΦΙΜΩΝ'!D111</f>
        <v>2.835</v>
      </c>
      <c r="F7" s="13" t="n">
        <f aca="false">0.075*'[1]ΣΥΣΤΑΣΗ ΤΡΟΦΙΜΩΝ'!E111</f>
        <v>0.39</v>
      </c>
      <c r="G7" s="13" t="s">
        <v>26</v>
      </c>
      <c r="H7" s="13" t="n">
        <f aca="false">0.075*'[1]ΣΥΣΤΑΣΗ ΤΡΟΦΙΜΩΝ'!G111</f>
        <v>0</v>
      </c>
      <c r="I7" s="13" t="n">
        <f aca="false">0.075*'[1]ΣΥΣΤΑΣΗ ΤΡΟΦΙΜΩΝ'!H111</f>
        <v>0</v>
      </c>
      <c r="J7" s="13" t="n">
        <f aca="false">0.075*'[1]ΣΥΣΤΑΣΗ ΤΡΟΦΙΜΩΝ'!I111</f>
        <v>2.835</v>
      </c>
      <c r="K7" s="13" t="s">
        <v>26</v>
      </c>
      <c r="L7" s="13" t="n">
        <f aca="false">0.075*'[1]ΣΥΣΤΑΣΗ ΤΡΟΦΙΜΩΝ'!K111</f>
        <v>84.75</v>
      </c>
      <c r="M7" s="13" t="n">
        <f aca="false">0.075*'[1]ΣΥΣΤΑΣΗ ΤΡΟΦΙΜΩΝ'!L111</f>
        <v>632.25</v>
      </c>
      <c r="N7" s="13" t="n">
        <f aca="false">0.075*'[1]ΣΥΣΤΑΣΗ ΤΡΟΦΙΜΩΝ'!M111</f>
        <v>0.675</v>
      </c>
      <c r="O7" s="13" t="n">
        <f aca="false">0.075*'[1]ΣΥΣΤΑΣΗ ΤΡΟΦΙΜΩΝ'!N111</f>
        <v>2.175</v>
      </c>
      <c r="P7" s="13" t="s">
        <v>26</v>
      </c>
      <c r="Q7" s="13" t="n">
        <f aca="false">0.075*'[1]ΣΥΣΤΑΣΗ ΤΡΟΦΙΜΩΝ'!P111</f>
        <v>885</v>
      </c>
      <c r="R7" s="13" t="n">
        <f aca="false">0.075*'[1]ΣΥΣΤΑΣΗ ΤΡΟΦΙΜΩΝ'!Q111</f>
        <v>3.675</v>
      </c>
      <c r="S7" s="13" t="s">
        <v>26</v>
      </c>
      <c r="T7" s="13" t="n">
        <f aca="false">0.075*'[1]ΣΥΣΤΑΣΗ ΤΡΟΦΙΜΩΝ'!S111</f>
        <v>0.21</v>
      </c>
      <c r="U7" s="13" t="s">
        <v>26</v>
      </c>
      <c r="V7" s="14" t="s">
        <v>26</v>
      </c>
    </row>
    <row r="8" customFormat="false" ht="14.25" hidden="false" customHeight="false" outlineLevel="0" collapsed="false">
      <c r="A8" s="12" t="s">
        <v>27</v>
      </c>
      <c r="B8" s="13" t="n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1800</v>
      </c>
      <c r="P8" s="13"/>
      <c r="Q8" s="13" t="n">
        <v>1200</v>
      </c>
      <c r="R8" s="13"/>
      <c r="S8" s="13"/>
      <c r="T8" s="13"/>
      <c r="U8" s="13"/>
      <c r="V8" s="14"/>
    </row>
    <row r="9" customFormat="false" ht="14.25" hidden="false" customHeight="false" outlineLevel="0" collapsed="false">
      <c r="A9" s="12" t="s">
        <v>28</v>
      </c>
      <c r="B9" s="13" t="n">
        <v>750</v>
      </c>
      <c r="C9" s="13"/>
      <c r="D9" s="13" t="n">
        <v>75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14.25" hidden="false" customHeight="false" outlineLevel="0" collapsed="false">
      <c r="A10" s="12" t="s">
        <v>29</v>
      </c>
      <c r="B10" s="13" t="n">
        <f aca="false">SUM(B5:B9)-0.23*1760.5</f>
        <v>1355.585</v>
      </c>
      <c r="C10" s="13" t="n">
        <f aca="false">SUM(C5:C9)</f>
        <v>3361.9</v>
      </c>
      <c r="D10" s="13" t="n">
        <f aca="false">SUM(D5:D9)-0.23*1760.5</f>
        <v>485.5575</v>
      </c>
      <c r="E10" s="13" t="n">
        <f aca="false">SUM(E5:E9)</f>
        <v>698.835</v>
      </c>
      <c r="F10" s="13" t="n">
        <f aca="false">SUM(F5:F9)</f>
        <v>121.39</v>
      </c>
      <c r="G10" s="13" t="n">
        <f aca="false">SUM(G5:G9)</f>
        <v>18</v>
      </c>
      <c r="H10" s="13" t="n">
        <f aca="false">SUM(H5:H9)</f>
        <v>61.5</v>
      </c>
      <c r="I10" s="13" t="n">
        <f aca="false">SUM(I5:I9)</f>
        <v>0</v>
      </c>
      <c r="J10" s="13" t="n">
        <f aca="false">SUM(J5:J9)</f>
        <v>681.335</v>
      </c>
      <c r="K10" s="13" t="n">
        <f aca="false">SUM(K5:K9)</f>
        <v>17.5</v>
      </c>
      <c r="L10" s="13" t="n">
        <f aca="false">SUM(L5:L9)</f>
        <v>349.75</v>
      </c>
      <c r="M10" s="13" t="n">
        <f aca="false">SUM(M5:M9)</f>
        <v>2832.25</v>
      </c>
      <c r="N10" s="13" t="n">
        <f aca="false">SUM(N5:N9)</f>
        <v>755.675</v>
      </c>
      <c r="O10" s="13" t="n">
        <f aca="false">SUM(O5:O9)</f>
        <v>1802.175</v>
      </c>
      <c r="P10" s="13" t="n">
        <f aca="false">SUM(P5:P9)</f>
        <v>0</v>
      </c>
      <c r="Q10" s="13" t="n">
        <f aca="false">SUM(Q5:Q9)</f>
        <v>2115</v>
      </c>
      <c r="R10" s="13" t="n">
        <f aca="false">SUM(R5:R9)</f>
        <v>2353.675</v>
      </c>
      <c r="S10" s="13" t="n">
        <f aca="false">SUM(S5:S9)</f>
        <v>27</v>
      </c>
      <c r="T10" s="13" t="n">
        <f aca="false">SUM(T5:T9)</f>
        <v>19.21</v>
      </c>
      <c r="U10" s="13" t="n">
        <f aca="false">SUM(U5:U9)</f>
        <v>3.15</v>
      </c>
      <c r="V10" s="14" t="n">
        <f aca="false">SUM(V5:V9)</f>
        <v>475</v>
      </c>
    </row>
    <row r="11" customFormat="false" ht="14.25" hidden="false" customHeight="false" outlineLevel="0" collapsed="false">
      <c r="A11" s="12" t="s">
        <v>30</v>
      </c>
      <c r="B11" s="13" t="n">
        <v>250</v>
      </c>
      <c r="C11" s="13" t="n">
        <f aca="false">2.5*'[1]ΣΥΣΤΑΣΗ ΤΡΟΦΙΜΩΝ'!B87</f>
        <v>645</v>
      </c>
      <c r="D11" s="13" t="n">
        <f aca="false">2.5*'[1]ΣΥΣΤΑΣΗ ΤΡΟΦΙΜΩΝ'!C87</f>
        <v>84.75</v>
      </c>
      <c r="E11" s="13" t="n">
        <f aca="false">2.5*'[1]ΣΥΣΤΑΣΗ ΤΡΟΦΙΜΩΝ'!D87</f>
        <v>160</v>
      </c>
      <c r="F11" s="13" t="n">
        <f aca="false">2.5*'[1]ΣΥΣΤΑΣΗ ΤΡΟΦΙΜΩΝ'!E87</f>
        <v>2.25</v>
      </c>
      <c r="G11" s="13" t="n">
        <f aca="false">2.5*'[1]ΣΥΣΤΑΣΗ ΤΡΟΦΙΜΩΝ'!F87</f>
        <v>0.25</v>
      </c>
      <c r="H11" s="13" t="n">
        <f aca="false">2.5*'[1]ΣΥΣΤΑΣΗ ΤΡΟΦΙΜΩΝ'!G87</f>
        <v>0.25</v>
      </c>
      <c r="I11" s="13" t="s">
        <v>31</v>
      </c>
      <c r="J11" s="13" t="s">
        <v>31</v>
      </c>
      <c r="K11" s="13" t="s">
        <v>31</v>
      </c>
      <c r="L11" s="13" t="n">
        <f aca="false">2*'[1]ΣΥΣΤΑΣΗ ΤΡΟΦΙΜΩΝ'!K87</f>
        <v>110</v>
      </c>
      <c r="M11" s="13" t="s">
        <v>31</v>
      </c>
      <c r="N11" s="13" t="s">
        <v>31</v>
      </c>
      <c r="O11" s="13" t="s">
        <v>31</v>
      </c>
      <c r="P11" s="13" t="s">
        <v>31</v>
      </c>
      <c r="Q11" s="13" t="s">
        <v>31</v>
      </c>
      <c r="R11" s="13" t="s">
        <v>31</v>
      </c>
      <c r="S11" s="13" t="n">
        <f aca="false">2*'[1]ΣΥΣΤΑΣΗ ΤΡΟΦΙΜΩΝ'!R87</f>
        <v>13.2</v>
      </c>
      <c r="T11" s="13" t="s">
        <v>31</v>
      </c>
      <c r="U11" s="13" t="s">
        <v>31</v>
      </c>
      <c r="V11" s="14" t="s">
        <v>31</v>
      </c>
    </row>
    <row r="12" customFormat="false" ht="28.5" hidden="false" customHeight="false" outlineLevel="0" collapsed="false">
      <c r="A12" s="12" t="s">
        <v>32</v>
      </c>
      <c r="B12" s="13" t="n">
        <f aca="false">B10+B11</f>
        <v>1605.585</v>
      </c>
      <c r="C12" s="13" t="n">
        <f aca="false">C10+C11</f>
        <v>4006.9</v>
      </c>
      <c r="D12" s="13" t="n">
        <f aca="false">D10+D11</f>
        <v>570.3075</v>
      </c>
      <c r="E12" s="13" t="n">
        <f aca="false">E10+E11</f>
        <v>858.835</v>
      </c>
      <c r="F12" s="13" t="n">
        <f aca="false">F10+F11</f>
        <v>123.64</v>
      </c>
      <c r="G12" s="13" t="n">
        <f aca="false">G10+G11</f>
        <v>18.25</v>
      </c>
      <c r="H12" s="13" t="n">
        <f aca="false">H10+H11</f>
        <v>61.75</v>
      </c>
      <c r="I12" s="13" t="n">
        <f aca="false">I10</f>
        <v>0</v>
      </c>
      <c r="J12" s="13" t="n">
        <f aca="false">J10</f>
        <v>681.335</v>
      </c>
      <c r="K12" s="13" t="n">
        <f aca="false">K10</f>
        <v>17.5</v>
      </c>
      <c r="L12" s="13" t="n">
        <f aca="false">L10+L11</f>
        <v>459.75</v>
      </c>
      <c r="M12" s="13" t="n">
        <f aca="false">M10</f>
        <v>2832.25</v>
      </c>
      <c r="N12" s="13" t="n">
        <f aca="false">N10</f>
        <v>755.675</v>
      </c>
      <c r="O12" s="13" t="n">
        <f aca="false">O10</f>
        <v>1802.175</v>
      </c>
      <c r="P12" s="13" t="n">
        <f aca="false">P10</f>
        <v>0</v>
      </c>
      <c r="Q12" s="13" t="n">
        <f aca="false">Q10</f>
        <v>2115</v>
      </c>
      <c r="R12" s="13" t="n">
        <f aca="false">R10</f>
        <v>2353.675</v>
      </c>
      <c r="S12" s="13" t="n">
        <f aca="false">S10+S11</f>
        <v>40.2</v>
      </c>
      <c r="T12" s="13" t="n">
        <f aca="false">T10</f>
        <v>19.21</v>
      </c>
      <c r="U12" s="13" t="n">
        <f aca="false">U10</f>
        <v>3.15</v>
      </c>
      <c r="V12" s="14" t="n">
        <f aca="false">V10</f>
        <v>475</v>
      </c>
    </row>
    <row r="13" customFormat="false" ht="28.5" hidden="false" customHeight="false" outlineLevel="0" collapsed="false">
      <c r="A13" s="15" t="s">
        <v>33</v>
      </c>
      <c r="B13" s="16" t="n">
        <v>100</v>
      </c>
      <c r="C13" s="16" t="n">
        <f aca="false">100*C12/$B$12</f>
        <v>249.560129174102</v>
      </c>
      <c r="D13" s="16" t="n">
        <f aca="false">100*D12/$B$12</f>
        <v>35.5202309438616</v>
      </c>
      <c r="E13" s="16" t="n">
        <f aca="false">100*E12/$B$12</f>
        <v>53.4904723200578</v>
      </c>
      <c r="F13" s="16" t="n">
        <f aca="false">100*F12/$B$12</f>
        <v>7.70062002323141</v>
      </c>
      <c r="G13" s="16" t="n">
        <f aca="false">100*G12/$B$12</f>
        <v>1.13665735541874</v>
      </c>
      <c r="H13" s="16" t="n">
        <f aca="false">100*H12/$B$12</f>
        <v>3.84595022997848</v>
      </c>
      <c r="I13" s="16" t="n">
        <f aca="false">100*I12/$B$12</f>
        <v>0</v>
      </c>
      <c r="J13" s="16" t="n">
        <f aca="false">100*J12/$B$12</f>
        <v>42.4353117399577</v>
      </c>
      <c r="K13" s="16" t="n">
        <f aca="false">100*K12/$B$12</f>
        <v>1.08994540930564</v>
      </c>
      <c r="L13" s="16" t="n">
        <f aca="false">100*L12/$B$12</f>
        <v>28.6344229673297</v>
      </c>
      <c r="M13" s="16" t="n">
        <f aca="false">100*M12/$B$12</f>
        <v>176.399879171766</v>
      </c>
      <c r="N13" s="16" t="n">
        <f aca="false">100*N12/$B$12</f>
        <v>47.0653998386881</v>
      </c>
      <c r="O13" s="16" t="n">
        <f aca="false">100*O12/$B$12</f>
        <v>112.244135315166</v>
      </c>
      <c r="P13" s="16" t="n">
        <f aca="false">100*P12/$B$12</f>
        <v>0</v>
      </c>
      <c r="Q13" s="16" t="n">
        <f aca="false">100*Q12/$B$12</f>
        <v>131.727688038939</v>
      </c>
      <c r="R13" s="16" t="n">
        <f aca="false">100*R12/$B$12</f>
        <v>146.592986356998</v>
      </c>
      <c r="S13" s="16" t="n">
        <f aca="false">100*S12/$B$12</f>
        <v>2.5037603116621</v>
      </c>
      <c r="T13" s="16" t="n">
        <f aca="false">100*T12/$B$12</f>
        <v>1.19644864644351</v>
      </c>
      <c r="U13" s="16" t="n">
        <f aca="false">100*U12/$B$12</f>
        <v>0.196190173675016</v>
      </c>
      <c r="V13" s="17" t="n">
        <f aca="false">100*V12/$B$12</f>
        <v>29.584232538296</v>
      </c>
    </row>
    <row r="14" customFormat="false" ht="14.25" hidden="false" customHeight="false" outlineLevel="0" collapsed="false"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7" customFormat="false" ht="60" hidden="false" customHeight="false" outlineLevel="0" collapsed="false">
      <c r="A17" s="19"/>
      <c r="B17" s="20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7" t="s">
        <v>42</v>
      </c>
      <c r="K17" s="7" t="s">
        <v>43</v>
      </c>
      <c r="L17" s="7" t="s">
        <v>44</v>
      </c>
      <c r="M17" s="7" t="s">
        <v>45</v>
      </c>
      <c r="N17" s="7" t="s">
        <v>46</v>
      </c>
      <c r="O17" s="7" t="s">
        <v>47</v>
      </c>
      <c r="P17" s="7" t="s">
        <v>48</v>
      </c>
      <c r="Q17" s="7" t="s">
        <v>49</v>
      </c>
      <c r="R17" s="7" t="s">
        <v>50</v>
      </c>
      <c r="S17" s="7" t="s">
        <v>51</v>
      </c>
      <c r="T17" s="7" t="s">
        <v>52</v>
      </c>
      <c r="U17" s="8" t="s">
        <v>53</v>
      </c>
      <c r="V17" s="18"/>
    </row>
    <row r="18" customFormat="false" ht="14.25" hidden="false" customHeight="false" outlineLevel="0" collapsed="false">
      <c r="A18" s="9" t="s">
        <v>23</v>
      </c>
      <c r="B18" s="10" t="n">
        <f aca="false">5*'[1]ΣΥΣΤΑΣΗ ΤΡΟΦΙΜΩΝ'!V6</f>
        <v>0</v>
      </c>
      <c r="C18" s="10" t="n">
        <f aca="false">5*'[1]ΣΥΣΤΑΣΗ ΤΡΟΦΙΜΩΝ'!W6*0.8</f>
        <v>0.4</v>
      </c>
      <c r="D18" s="10" t="n">
        <f aca="false">5*'[1]ΣΥΣΤΑΣΗ ΤΡΟΦΙΜΩΝ'!X6*0.9</f>
        <v>0.135</v>
      </c>
      <c r="E18" s="10" t="n">
        <f aca="false">5*'[1]ΣΥΣΤΑΣΗ ΤΡΟΦΙΜΩΝ'!Y6</f>
        <v>0</v>
      </c>
      <c r="F18" s="10" t="n">
        <f aca="false">5*'[1]ΣΥΣΤΑΣΗ ΤΡΟΦΙΜΩΝ'!Z6*0.9</f>
        <v>3.15</v>
      </c>
      <c r="G18" s="10" t="n">
        <f aca="false">5*'[1]ΣΥΣΤΑΣΗ ΤΡΟΦΙΜΩΝ'!AA6*0.9</f>
        <v>0.675</v>
      </c>
      <c r="H18" s="10" t="n">
        <f aca="false">5*'[1]ΣΥΣΤΑΣΗ ΤΡΟΦΙΜΩΝ'!AB6</f>
        <v>0</v>
      </c>
      <c r="I18" s="10" t="n">
        <f aca="false">5*'[1]ΣΥΣΤΑΣΗ ΤΡΟΦΙΜΩΝ'!AC6*0.7</f>
        <v>108.5</v>
      </c>
      <c r="J18" s="10" t="n">
        <f aca="false">5*'[1]ΣΥΣΤΑΣΗ ΤΡΟΦΙΜΩΝ'!AD6</f>
        <v>0</v>
      </c>
      <c r="K18" s="10" t="n">
        <f aca="false">5*'[1]ΣΥΣΤΑΣΗ ΤΡΟΦΙΜΩΝ'!AE6</f>
        <v>0</v>
      </c>
      <c r="L18" s="10" t="n">
        <f aca="false">5*'[1]ΣΥΣΤΑΣΗ ΤΡΟΦΙΜΩΝ'!AF6</f>
        <v>0</v>
      </c>
      <c r="M18" s="10" t="n">
        <f aca="false">5*'[1]ΣΥΣΤΑΣΗ ΤΡΟΦΙΜΩΝ'!AG6</f>
        <v>1.5</v>
      </c>
      <c r="N18" s="10" t="n">
        <f aca="false">'[1]ΣΥΣΤΑΣΗ ΤΡΟΦΙΜΩΝ'!AH6</f>
        <v>3.50194552529183</v>
      </c>
      <c r="O18" s="10" t="n">
        <f aca="false">'[1]ΣΥΣΤΑΣΗ ΤΡΟΦΙΜΩΝ'!AI6</f>
        <v>12.7848804891606</v>
      </c>
      <c r="P18" s="10" t="n">
        <f aca="false">'[1]ΣΥΣΤΑΣΗ ΤΡΟΦΙΜΩΝ'!AJ6</f>
        <v>83.7131739855475</v>
      </c>
      <c r="Q18" s="10" t="n">
        <f aca="false">'[1]ΣΥΣΤΑΣΗ ΤΡΟΦΙΜΩΝ'!AK6</f>
        <v>0.500277932184547</v>
      </c>
      <c r="R18" s="10" t="n">
        <f aca="false">'[1]ΣΥΣΤΑΣΗ ΤΡΟΦΙΜΩΝ'!AL6</f>
        <v>1.55642023346304</v>
      </c>
      <c r="S18" s="10" t="n">
        <f aca="false">5*'[1]ΣΥΣΤΑΣΗ ΤΡΟΦΙΜΩΝ'!AM6</f>
        <v>1</v>
      </c>
      <c r="T18" s="10" t="n">
        <f aca="false">5*'[1]ΣΥΣΤΑΣΗ ΤΡΟΦΙΜΩΝ'!AN6</f>
        <v>0.5</v>
      </c>
      <c r="U18" s="11" t="n">
        <f aca="false">5*'[1]ΣΥΣΤΑΣΗ ΤΡΟΦΙΜΩΝ'!AO6</f>
        <v>3</v>
      </c>
    </row>
    <row r="19" customFormat="false" ht="14.25" hidden="false" customHeight="false" outlineLevel="0" collapsed="false">
      <c r="A19" s="12" t="s">
        <v>24</v>
      </c>
      <c r="B19" s="13" t="n">
        <f aca="false">5*'[1]ΣΥΣΤΑΣΗ ΤΡΟΦΙΜΩΝ'!V7</f>
        <v>0</v>
      </c>
      <c r="C19" s="13" t="n">
        <f aca="false">5*'[1]ΣΥΣΤΑΣΗ ΤΡΟΦΙΜΩΝ'!W7*0.8</f>
        <v>5.6</v>
      </c>
      <c r="D19" s="13" t="n">
        <f aca="false">5*'[1]ΣΥΣΤΑΣΗ ΤΡΟΦΙΜΩΝ'!X7*0.9</f>
        <v>0.405</v>
      </c>
      <c r="E19" s="13" t="n">
        <f aca="false">5*'[1]ΣΥΣΤΑΣΗ ΤΡΟΦΙΜΩΝ'!Y7</f>
        <v>0</v>
      </c>
      <c r="F19" s="13" t="n">
        <f aca="false">5*'[1]ΣΥΣΤΑΣΗ ΤΡΟΦΙΜΩΝ'!Z7*0.9</f>
        <v>3.15</v>
      </c>
      <c r="G19" s="13" t="n">
        <f aca="false">5*'[1]ΣΥΣΤΑΣΗ ΤΡΟΦΙΜΩΝ'!AA7*0.9</f>
        <v>2.25</v>
      </c>
      <c r="H19" s="13" t="n">
        <f aca="false">5*'[1]ΣΥΣΤΑΣΗ ΤΡΟΦΙΜΩΝ'!AB7</f>
        <v>0</v>
      </c>
      <c r="I19" s="13" t="n">
        <f aca="false">5*'[1]ΣΥΣΤΑΣΗ ΤΡΟΦΙΜΩΝ'!AC7*0.7</f>
        <v>199.5</v>
      </c>
      <c r="J19" s="13" t="n">
        <f aca="false">5*'[1]ΣΥΣΤΑΣΗ ΤΡΟΦΙΜΩΝ'!AD7</f>
        <v>0</v>
      </c>
      <c r="K19" s="13" t="n">
        <f aca="false">5*'[1]ΣΥΣΤΑΣΗ ΤΡΟΦΙΜΩΝ'!AE7</f>
        <v>0</v>
      </c>
      <c r="L19" s="13" t="n">
        <f aca="false">5*'[1]ΣΥΣΤΑΣΗ ΤΡΟΦΙΜΩΝ'!AF7</f>
        <v>0</v>
      </c>
      <c r="M19" s="13" t="n">
        <f aca="false">5*'[1]ΣΥΣΤΑΣΗ ΤΡΟΦΙΜΩΝ'!AG7</f>
        <v>7</v>
      </c>
      <c r="N19" s="13" t="n">
        <f aca="false">'[1]ΣΥΣΤΑΣΗ ΤΡΟΦΙΜΩΝ'!AH7</f>
        <v>6.38709677419355</v>
      </c>
      <c r="O19" s="13" t="n">
        <f aca="false">'[1]ΣΥΣΤΑΣΗ ΤΡΟΦΙΜΩΝ'!AI7</f>
        <v>16.3870967741935</v>
      </c>
      <c r="P19" s="13" t="n">
        <f aca="false">'[1]ΣΥΣΤΑΣΗ ΤΡΟΦΙΜΩΝ'!AJ7</f>
        <v>82.4516129032258</v>
      </c>
      <c r="Q19" s="13" t="n">
        <f aca="false">'[1]ΣΥΣΤΑΣΗ ΤΡΟΦΙΜΩΝ'!AK7</f>
        <v>0.870967741935484</v>
      </c>
      <c r="R19" s="13" t="n">
        <f aca="false">'[1]ΣΥΣΤΑΣΗ ΤΡΟΦΙΜΩΝ'!AL7</f>
        <v>2.70967741935484</v>
      </c>
      <c r="S19" s="13" t="n">
        <f aca="false">5*'[1]ΣΥΣΤΑΣΗ ΤΡΟΦΙΜΩΝ'!AM7</f>
        <v>1.5</v>
      </c>
      <c r="T19" s="13" t="n">
        <f aca="false">5*'[1]ΣΥΣΤΑΣΗ ΤΡΟΦΙΜΩΝ'!AN7</f>
        <v>1.5</v>
      </c>
      <c r="U19" s="14" t="n">
        <f aca="false">5*'[1]ΣΥΣΤΑΣΗ ΤΡΟΦΙΜΩΝ'!AO7</f>
        <v>5</v>
      </c>
    </row>
    <row r="20" customFormat="false" ht="14.25" hidden="false" customHeight="false" outlineLevel="0" collapsed="false">
      <c r="A20" s="12" t="s">
        <v>25</v>
      </c>
      <c r="B20" s="13" t="s">
        <v>26</v>
      </c>
      <c r="C20" s="13" t="s">
        <v>26</v>
      </c>
      <c r="D20" s="13" t="s">
        <v>26</v>
      </c>
      <c r="E20" s="13" t="n">
        <f aca="false">0.075*'[1]ΣΥΣΤΑΣΗ ΤΡΟΦΙΜΩΝ'!Y111</f>
        <v>0</v>
      </c>
      <c r="F20" s="13" t="s">
        <v>26</v>
      </c>
      <c r="G20" s="13" t="s">
        <v>26</v>
      </c>
      <c r="H20" s="13" t="n">
        <f aca="false">0.075*'[1]ΣΥΣΤΑΣΗ ΤΡΟΦΙΜΩΝ'!AB111</f>
        <v>0</v>
      </c>
      <c r="I20" s="13" t="s">
        <v>26</v>
      </c>
      <c r="J20" s="13" t="n">
        <f aca="false">0.075*'[1]ΣΥΣΤΑΣΗ ΤΡΟΦΙΜΩΝ'!AD111</f>
        <v>0</v>
      </c>
      <c r="K20" s="13" t="n">
        <f aca="false">0.075*'[1]ΣΥΣΤΑΣΗ ΤΡΟΦΙΜΩΝ'!AE111</f>
        <v>0</v>
      </c>
      <c r="L20" s="13" t="n">
        <f aca="false">0.075*'[1]ΣΥΣΤΑΣΗ ΤΡΟΦΙΜΩΝ'!AF111</f>
        <v>0</v>
      </c>
      <c r="M20" s="13" t="str">
        <f aca="false">'[1]ΣΥΣΤΑΣΗ ΤΡΟΦΙΜΩΝ'!AG111</f>
        <v>tr</v>
      </c>
      <c r="N20" s="13" t="n">
        <f aca="false">'[1]ΣΥΣΤΑΣΗ ΤΡΟΦΙΜΩΝ'!AH111</f>
        <v>0</v>
      </c>
      <c r="O20" s="13" t="n">
        <f aca="false">'[1]ΣΥΣΤΑΣΗ ΤΡΟΦΙΜΩΝ'!AI111</f>
        <v>12.093023255814</v>
      </c>
      <c r="P20" s="13" t="n">
        <f aca="false">'[1]ΣΥΣΤΑΣΗ ΤΡΟΦΙΜΩΝ'!AJ111</f>
        <v>87.906976744186</v>
      </c>
      <c r="Q20" s="13" t="n">
        <f aca="false">'[1]ΣΥΣΤΑΣΗ ΤΡΟΦΙΜΩΝ'!AK111</f>
        <v>0</v>
      </c>
      <c r="R20" s="13" t="n">
        <f aca="false">'[1]ΣΥΣΤΑΣΗ ΤΡΟΦΙΜΩΝ'!AL111</f>
        <v>0</v>
      </c>
      <c r="S20" s="13" t="n">
        <f aca="false">0.075*'[1]ΣΥΣΤΑΣΗ ΤΡΟΦΙΜΩΝ'!AM111</f>
        <v>0</v>
      </c>
      <c r="T20" s="13" t="n">
        <f aca="false">0.075*'[1]ΣΥΣΤΑΣΗ ΤΡΟΦΙΜΩΝ'!AN111</f>
        <v>0</v>
      </c>
      <c r="U20" s="14" t="n">
        <f aca="false">0.075*'[1]ΣΥΣΤΑΣΗ ΤΡΟΦΙΜΩΝ'!AO111</f>
        <v>0</v>
      </c>
    </row>
    <row r="21" customFormat="false" ht="14.25" hidden="false" customHeight="false" outlineLevel="0" collapsed="false">
      <c r="A21" s="12" t="s">
        <v>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</row>
    <row r="22" customFormat="false" ht="14.25" hidden="false" customHeight="false" outlineLevel="0" collapsed="false">
      <c r="A22" s="12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14.25" hidden="false" customHeight="false" outlineLevel="0" collapsed="false">
      <c r="A23" s="12" t="s">
        <v>29</v>
      </c>
      <c r="B23" s="13" t="n">
        <f aca="false">SUM(B18:B22)</f>
        <v>0</v>
      </c>
      <c r="C23" s="13" t="n">
        <f aca="false">SUM(C18:C22)</f>
        <v>6</v>
      </c>
      <c r="D23" s="13" t="n">
        <f aca="false">SUM(D18:D22)</f>
        <v>0.54</v>
      </c>
      <c r="E23" s="13" t="n">
        <f aca="false">SUM(E18:E22)</f>
        <v>0</v>
      </c>
      <c r="F23" s="13" t="n">
        <f aca="false">SUM(F18:F22)</f>
        <v>6.3</v>
      </c>
      <c r="G23" s="13" t="n">
        <f aca="false">SUM(G18:G22)</f>
        <v>2.925</v>
      </c>
      <c r="H23" s="13" t="n">
        <f aca="false">SUM(H18:H22)</f>
        <v>0</v>
      </c>
      <c r="I23" s="13" t="n">
        <f aca="false">SUM(I18:I22)</f>
        <v>308</v>
      </c>
      <c r="J23" s="13" t="n">
        <f aca="false">SUM(J18:J22)</f>
        <v>0</v>
      </c>
      <c r="K23" s="13" t="n">
        <f aca="false">SUM(K18:K22)</f>
        <v>0</v>
      </c>
      <c r="L23" s="13" t="n">
        <f aca="false">SUM(L18:L22)</f>
        <v>0</v>
      </c>
      <c r="M23" s="13" t="n">
        <f aca="false">SUM(M18:M22)</f>
        <v>8.5</v>
      </c>
      <c r="N23" s="21" t="n">
        <f aca="false">G10*9*100/C10</f>
        <v>4.81870370921205</v>
      </c>
      <c r="O23" s="21" t="n">
        <f aca="false">4*F10*100/C10</f>
        <v>14.4430232904013</v>
      </c>
      <c r="P23" s="21" t="n">
        <f aca="false">4*E10*100/C10</f>
        <v>83.1476248549927</v>
      </c>
      <c r="Q23" s="21" t="n">
        <f aca="false">S23*9*100/C10</f>
        <v>0.66926440405723</v>
      </c>
      <c r="R23" s="21" t="n">
        <f aca="false">4*K10*100/C10</f>
        <v>2.0821559237336</v>
      </c>
      <c r="S23" s="13" t="n">
        <f aca="false">SUM(S18:S22)</f>
        <v>2.5</v>
      </c>
      <c r="T23" s="13" t="n">
        <f aca="false">SUM(T18:T22)</f>
        <v>2</v>
      </c>
      <c r="U23" s="14" t="n">
        <f aca="false">SUM(U18:U22)</f>
        <v>8</v>
      </c>
    </row>
    <row r="24" customFormat="false" ht="14.25" hidden="false" customHeight="false" outlineLevel="0" collapsed="false">
      <c r="A24" s="12" t="s">
        <v>30</v>
      </c>
      <c r="B24" s="13" t="s">
        <v>31</v>
      </c>
      <c r="C24" s="13" t="n">
        <f aca="false">2*'[1]ΣΥΣΤΑΣΗ ΤΡΟΦΙΜΩΝ'!W87</f>
        <v>0.08</v>
      </c>
      <c r="D24" s="13" t="n">
        <f aca="false">2*'[1]ΣΥΣΤΑΣΗ ΤΡΟΦΙΜΩΝ'!X87</f>
        <v>1.46</v>
      </c>
      <c r="E24" s="13" t="s">
        <v>31</v>
      </c>
      <c r="F24" s="13" t="n">
        <f aca="false">2*'[1]ΣΥΣΤΑΣΗ ΤΡΟΦΙΜΩΝ'!Z87</f>
        <v>1.4</v>
      </c>
      <c r="G24" s="13" t="s">
        <v>31</v>
      </c>
      <c r="H24" s="13" t="s">
        <v>31</v>
      </c>
      <c r="I24" s="13" t="s">
        <v>31</v>
      </c>
      <c r="J24" s="13" t="s">
        <v>31</v>
      </c>
      <c r="K24" s="13" t="s">
        <v>31</v>
      </c>
      <c r="L24" s="13" t="s">
        <v>31</v>
      </c>
      <c r="M24" s="13" t="s">
        <v>31</v>
      </c>
      <c r="N24" s="13"/>
      <c r="O24" s="13"/>
      <c r="P24" s="13"/>
      <c r="Q24" s="13"/>
      <c r="R24" s="13"/>
      <c r="S24" s="13" t="s">
        <v>31</v>
      </c>
      <c r="T24" s="13" t="s">
        <v>31</v>
      </c>
      <c r="U24" s="14" t="s">
        <v>31</v>
      </c>
    </row>
    <row r="25" customFormat="false" ht="28.5" hidden="false" customHeight="false" outlineLevel="0" collapsed="false">
      <c r="A25" s="12" t="s">
        <v>32</v>
      </c>
      <c r="B25" s="13" t="n">
        <f aca="false">B23</f>
        <v>0</v>
      </c>
      <c r="C25" s="13" t="n">
        <f aca="false">C23+C24</f>
        <v>6.08</v>
      </c>
      <c r="D25" s="13" t="n">
        <f aca="false">D23+D24</f>
        <v>2</v>
      </c>
      <c r="E25" s="13" t="n">
        <f aca="false">E23</f>
        <v>0</v>
      </c>
      <c r="F25" s="13" t="n">
        <f aca="false">F23+F24</f>
        <v>7.7</v>
      </c>
      <c r="G25" s="13" t="n">
        <f aca="false">G23</f>
        <v>2.925</v>
      </c>
      <c r="H25" s="13" t="n">
        <f aca="false">H23</f>
        <v>0</v>
      </c>
      <c r="I25" s="13" t="n">
        <f aca="false">I23</f>
        <v>308</v>
      </c>
      <c r="J25" s="13" t="n">
        <f aca="false">J23</f>
        <v>0</v>
      </c>
      <c r="K25" s="13" t="n">
        <f aca="false">K23</f>
        <v>0</v>
      </c>
      <c r="L25" s="13" t="n">
        <f aca="false">L23</f>
        <v>0</v>
      </c>
      <c r="M25" s="13" t="n">
        <f aca="false">M23</f>
        <v>8.5</v>
      </c>
      <c r="N25" s="13"/>
      <c r="O25" s="13"/>
      <c r="P25" s="13"/>
      <c r="Q25" s="13"/>
      <c r="R25" s="13"/>
      <c r="S25" s="13" t="n">
        <f aca="false">S23</f>
        <v>2.5</v>
      </c>
      <c r="T25" s="13" t="n">
        <f aca="false">T23</f>
        <v>2</v>
      </c>
      <c r="U25" s="13" t="n">
        <f aca="false">U23</f>
        <v>8</v>
      </c>
    </row>
    <row r="26" customFormat="false" ht="28.5" hidden="false" customHeight="false" outlineLevel="0" collapsed="false">
      <c r="A26" s="15" t="s">
        <v>33</v>
      </c>
      <c r="B26" s="16" t="n">
        <f aca="false">100*B25/$B$12</f>
        <v>0</v>
      </c>
      <c r="C26" s="16" t="n">
        <f aca="false">100*C25/$B$12</f>
        <v>0.378678176490189</v>
      </c>
      <c r="D26" s="16" t="n">
        <f aca="false">100*D25/$B$12</f>
        <v>0.124565189634931</v>
      </c>
      <c r="E26" s="16" t="n">
        <f aca="false">100*E25/$B$12</f>
        <v>0</v>
      </c>
      <c r="F26" s="16" t="n">
        <f aca="false">100*F25/$B$12</f>
        <v>0.479575980094483</v>
      </c>
      <c r="G26" s="16" t="n">
        <f aca="false">100*G25/$B$12</f>
        <v>0.182176589841086</v>
      </c>
      <c r="H26" s="16" t="n">
        <f aca="false">100*H25/$B$12</f>
        <v>0</v>
      </c>
      <c r="I26" s="16" t="n">
        <f aca="false">100*I25/$B$12</f>
        <v>19.1830392037793</v>
      </c>
      <c r="J26" s="16" t="n">
        <f aca="false">100*J25/$B$12</f>
        <v>0</v>
      </c>
      <c r="K26" s="16" t="n">
        <f aca="false">100*K25/$B$12</f>
        <v>0</v>
      </c>
      <c r="L26" s="16" t="n">
        <f aca="false">100*L25/$B$12</f>
        <v>0</v>
      </c>
      <c r="M26" s="16" t="n">
        <f aca="false">100*M25/$B$12</f>
        <v>0.529402055948455</v>
      </c>
      <c r="N26" s="22"/>
      <c r="O26" s="22"/>
      <c r="P26" s="22"/>
      <c r="Q26" s="22"/>
      <c r="R26" s="22"/>
      <c r="S26" s="16" t="n">
        <f aca="false">100*S25/$B$12</f>
        <v>0.155706487043663</v>
      </c>
      <c r="T26" s="16" t="n">
        <f aca="false">100*T25/$B$12</f>
        <v>0.124565189634931</v>
      </c>
      <c r="U26" s="17" t="n">
        <f aca="false">100*U25/$B$12</f>
        <v>0.4982607585397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28:07Z</dcterms:created>
  <dc:creator>antonia</dc:creator>
  <dc:description/>
  <dc:language>en-US</dc:language>
  <cp:lastModifiedBy>antonia</cp:lastModifiedBy>
  <dcterms:modified xsi:type="dcterms:W3CDTF">2011-08-06T18:28:34Z</dcterms:modified>
  <cp:revision>0</cp:revision>
  <dc:subject/>
  <dc:title/>
</cp:coreProperties>
</file>