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Λουκουμάδε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ΛΟΥΚΟΥΜΑΔΕΣ</t>
  </si>
  <si>
    <t xml:space="preserve">Τρόπος παρασεκυής: τηγάνισμα και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3,5 φλιτζ αλέυρι χωριάτικο</t>
  </si>
  <si>
    <t xml:space="preserve">3,5 φλιτζ φαρίνα</t>
  </si>
  <si>
    <t xml:space="preserve">1/2 κ.γ. αλάτι</t>
  </si>
  <si>
    <t xml:space="preserve">1 φακελάκι μαγιά</t>
  </si>
  <si>
    <t xml:space="preserve">1-2 μέτριες πατάτες βρασμένες</t>
  </si>
  <si>
    <t xml:space="preserve">χλιαρό νερό</t>
  </si>
  <si>
    <t xml:space="preserve">ΣΥΝΟΛΟ</t>
  </si>
  <si>
    <t xml:space="preserve">ΣΥΝΟΛΟ ΣΕ 100g ΕΤΟΙΜΟΥ ΠΡΟΪΟΝΤΟΣ</t>
  </si>
  <si>
    <t xml:space="preserve">6 φλιτζ νερό</t>
  </si>
  <si>
    <t xml:space="preserve">4 φλιτζ ζάχαρη</t>
  </si>
  <si>
    <t xml:space="preserve">κανέλα</t>
  </si>
  <si>
    <t xml:space="preserve">γαρίφαλο</t>
  </si>
  <si>
    <t xml:space="preserve">λεμόνι</t>
  </si>
  <si>
    <t xml:space="preserve">ΣΥΝΟΛΟ ΣΕ 100g ΕΤΟΙΜΟΥ ΠΡΟΪΟΝΤΟΣ </t>
  </si>
  <si>
    <t xml:space="preserve">ΣΥΝΟΛΟ ΣΕ ΟΛΟΚΛΗΡΟ ΤΟ ΤΡΟΦΙΜΟ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6">
          <cell r="B6">
            <v>359.8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50194552529183</v>
          </cell>
          <cell r="AI6">
            <v>12.7848804891606</v>
          </cell>
          <cell r="AJ6">
            <v>83.7131739855475</v>
          </cell>
          <cell r="AK6">
            <v>0.500277932184547</v>
          </cell>
          <cell r="AL6">
            <v>1.55642023346304</v>
          </cell>
          <cell r="AM6">
            <v>0.2</v>
          </cell>
          <cell r="AN6">
            <v>0.1</v>
          </cell>
          <cell r="AO6">
            <v>0.6</v>
          </cell>
        </row>
        <row r="7">
          <cell r="B7">
            <v>310</v>
          </cell>
          <cell r="C7">
            <v>14</v>
          </cell>
          <cell r="D7">
            <v>63.9</v>
          </cell>
          <cell r="E7">
            <v>12.7</v>
          </cell>
          <cell r="F7">
            <v>2.2</v>
          </cell>
          <cell r="G7">
            <v>8.6</v>
          </cell>
          <cell r="H7">
            <v>0</v>
          </cell>
          <cell r="I7">
            <v>61.8</v>
          </cell>
          <cell r="J7">
            <v>2.1</v>
          </cell>
          <cell r="K7">
            <v>38</v>
          </cell>
          <cell r="L7">
            <v>320</v>
          </cell>
          <cell r="M7">
            <v>120</v>
          </cell>
        </row>
        <row r="7">
          <cell r="P7">
            <v>3</v>
          </cell>
          <cell r="Q7">
            <v>340</v>
          </cell>
          <cell r="R7">
            <v>3.9</v>
          </cell>
          <cell r="S7">
            <v>2.9</v>
          </cell>
          <cell r="T7">
            <v>0.45</v>
          </cell>
          <cell r="U7">
            <v>53</v>
          </cell>
        </row>
        <row r="7">
          <cell r="W7">
            <v>1.4</v>
          </cell>
          <cell r="X7">
            <v>0.09</v>
          </cell>
          <cell r="Y7">
            <v>0</v>
          </cell>
          <cell r="Z7">
            <v>0.7</v>
          </cell>
          <cell r="AA7">
            <v>0.5</v>
          </cell>
          <cell r="AB7">
            <v>0</v>
          </cell>
          <cell r="AC7">
            <v>57</v>
          </cell>
          <cell r="AD7">
            <v>0</v>
          </cell>
          <cell r="AE7">
            <v>0</v>
          </cell>
          <cell r="AF7">
            <v>0</v>
          </cell>
          <cell r="AG7">
            <v>1.4</v>
          </cell>
          <cell r="AH7">
            <v>6.38709677419355</v>
          </cell>
          <cell r="AI7">
            <v>16.3870967741935</v>
          </cell>
          <cell r="AJ7">
            <v>82.4516129032258</v>
          </cell>
          <cell r="AK7">
            <v>0.870967741935484</v>
          </cell>
          <cell r="AL7">
            <v>2.70967741935484</v>
          </cell>
          <cell r="AM7">
            <v>0.3</v>
          </cell>
          <cell r="AN7">
            <v>0.3</v>
          </cell>
          <cell r="AO7">
            <v>1</v>
          </cell>
        </row>
        <row r="27">
          <cell r="B27">
            <v>420</v>
          </cell>
          <cell r="C27" t="str">
            <v>tr</v>
          </cell>
          <cell r="D27">
            <v>105</v>
          </cell>
          <cell r="E27" t="str">
            <v>tr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05</v>
          </cell>
          <cell r="K27">
            <v>2</v>
          </cell>
          <cell r="L27" t="str">
            <v>tr</v>
          </cell>
          <cell r="M27" t="str">
            <v>tr</v>
          </cell>
        </row>
        <row r="27">
          <cell r="P27" t="str">
            <v>tr</v>
          </cell>
          <cell r="Q27">
            <v>2</v>
          </cell>
          <cell r="R27" t="str">
            <v>tr</v>
          </cell>
          <cell r="S27">
            <v>0.2</v>
          </cell>
          <cell r="T27">
            <v>0.02</v>
          </cell>
          <cell r="U27" t="str">
            <v>tr</v>
          </cell>
          <cell r="V27" t="str">
            <v>tr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</row>
        <row r="27">
          <cell r="AJ27">
            <v>100</v>
          </cell>
          <cell r="AK27">
            <v>0</v>
          </cell>
          <cell r="AL27">
            <v>100</v>
          </cell>
          <cell r="AM27">
            <v>0</v>
          </cell>
          <cell r="AN27">
            <v>0</v>
          </cell>
          <cell r="AO27">
            <v>0</v>
          </cell>
        </row>
        <row r="65">
          <cell r="B65">
            <v>76.1</v>
          </cell>
          <cell r="C65">
            <v>80.3</v>
          </cell>
          <cell r="D65">
            <v>17</v>
          </cell>
          <cell r="E65">
            <v>1.8</v>
          </cell>
          <cell r="F65">
            <v>0.1</v>
          </cell>
          <cell r="G65">
            <v>1.4</v>
          </cell>
          <cell r="H65">
            <v>0</v>
          </cell>
          <cell r="I65">
            <v>16.3</v>
          </cell>
          <cell r="J65">
            <v>0.7</v>
          </cell>
          <cell r="K65">
            <v>5</v>
          </cell>
          <cell r="L65">
            <v>31</v>
          </cell>
          <cell r="M65">
            <v>14</v>
          </cell>
          <cell r="N65">
            <v>45</v>
          </cell>
          <cell r="O65">
            <v>0.1</v>
          </cell>
          <cell r="P65">
            <v>7</v>
          </cell>
          <cell r="Q65">
            <v>280</v>
          </cell>
          <cell r="R65">
            <v>0.4</v>
          </cell>
          <cell r="S65">
            <v>0.3</v>
          </cell>
          <cell r="T65">
            <v>0.07</v>
          </cell>
          <cell r="U65">
            <v>1</v>
          </cell>
          <cell r="V65">
            <v>3</v>
          </cell>
          <cell r="W65">
            <v>0.18</v>
          </cell>
          <cell r="X65">
            <v>0.01</v>
          </cell>
          <cell r="Y65" t="str">
            <v>tr</v>
          </cell>
          <cell r="Z65">
            <v>0.5</v>
          </cell>
          <cell r="AA65">
            <v>0.33</v>
          </cell>
          <cell r="AB65">
            <v>0</v>
          </cell>
          <cell r="AC65">
            <v>26</v>
          </cell>
          <cell r="AD65">
            <v>6</v>
          </cell>
          <cell r="AE65">
            <v>0</v>
          </cell>
          <cell r="AF65">
            <v>0</v>
          </cell>
          <cell r="AG65">
            <v>0.06</v>
          </cell>
          <cell r="AH65">
            <v>1.1826544021025</v>
          </cell>
          <cell r="AI65">
            <v>9.46123521681997</v>
          </cell>
          <cell r="AJ65">
            <v>89.3561103810775</v>
          </cell>
          <cell r="AK65">
            <v>0</v>
          </cell>
          <cell r="AL65">
            <v>3.67936925098555</v>
          </cell>
          <cell r="AM65" t="str">
            <v>tr</v>
          </cell>
          <cell r="AN65" t="str">
            <v>tr</v>
          </cell>
          <cell r="AO65">
            <v>0.1</v>
          </cell>
        </row>
        <row r="111">
          <cell r="C111">
            <v>6.3</v>
          </cell>
          <cell r="D111">
            <v>37.8</v>
          </cell>
          <cell r="E111">
            <v>5.2</v>
          </cell>
          <cell r="F111" t="str">
            <v>tr</v>
          </cell>
          <cell r="G111">
            <v>0</v>
          </cell>
          <cell r="H111">
            <v>0</v>
          </cell>
          <cell r="I111">
            <v>37.8</v>
          </cell>
          <cell r="J111" t="str">
            <v>tr</v>
          </cell>
          <cell r="K111">
            <v>1130</v>
          </cell>
          <cell r="L111">
            <v>8430</v>
          </cell>
          <cell r="M111">
            <v>9</v>
          </cell>
          <cell r="N111">
            <v>29</v>
          </cell>
          <cell r="O111" t="str">
            <v>tr</v>
          </cell>
          <cell r="P111">
            <v>11800</v>
          </cell>
          <cell r="Q111">
            <v>49</v>
          </cell>
          <cell r="R111" t="str">
            <v>tr</v>
          </cell>
          <cell r="S111">
            <v>2.8</v>
          </cell>
          <cell r="T111" t="str">
            <v>tr</v>
          </cell>
          <cell r="U111" t="str">
            <v>tr</v>
          </cell>
          <cell r="V111" t="str">
            <v>tr</v>
          </cell>
          <cell r="W111" t="str">
            <v>tr</v>
          </cell>
          <cell r="X111" t="str">
            <v>tr</v>
          </cell>
          <cell r="Y111">
            <v>0</v>
          </cell>
          <cell r="Z111" t="str">
            <v>tr</v>
          </cell>
          <cell r="AA111" t="str">
            <v>tr</v>
          </cell>
          <cell r="AB111">
            <v>0</v>
          </cell>
          <cell r="AC111" t="str">
            <v>tr</v>
          </cell>
          <cell r="AD111">
            <v>0</v>
          </cell>
          <cell r="AE111">
            <v>0</v>
          </cell>
          <cell r="AF111">
            <v>0</v>
          </cell>
          <cell r="AG111" t="str">
            <v>tr</v>
          </cell>
          <cell r="AH111">
            <v>0</v>
          </cell>
          <cell r="AI111">
            <v>12.093023255814</v>
          </cell>
          <cell r="AJ111">
            <v>87.906976744186</v>
          </cell>
          <cell r="AK111">
            <v>0</v>
          </cell>
          <cell r="AL111">
            <v>0</v>
          </cell>
          <cell r="AM111">
            <v>0</v>
          </cell>
        </row>
        <row r="147">
          <cell r="B147">
            <v>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41"/>
  <sheetViews>
    <sheetView showFormulas="false" showGridLines="true" showRowColHeaders="true" showZeros="true" rightToLeft="false" tabSelected="true" showOutlineSymbols="true" defaultGridColor="true" view="normal" topLeftCell="A29" colorId="64" zoomScale="55" zoomScaleNormal="55" zoomScalePageLayoutView="100" workbookViewId="0">
      <selection pane="topLeft" activeCell="C8" activeCellId="0" sqref="C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74"/>
    <col collapsed="false" customWidth="false" hidden="false" outlineLevel="0" max="3" min="2" style="2" width="9.12"/>
    <col collapsed="false" customWidth="true" hidden="false" outlineLevel="0" max="4" min="4" style="2" width="11.12"/>
    <col collapsed="false" customWidth="true" hidden="false" outlineLevel="0" max="5" min="5" style="2" width="16.61"/>
    <col collapsed="false" customWidth="false" hidden="false" outlineLevel="0" max="8" min="6" style="2" width="9.12"/>
    <col collapsed="false" customWidth="true" hidden="false" outlineLevel="0" max="9" min="9" style="2" width="12.61"/>
    <col collapsed="false" customWidth="false" hidden="false" outlineLevel="0" max="12" min="10" style="2" width="9.12"/>
    <col collapsed="false" customWidth="true" hidden="false" outlineLevel="0" max="13" min="13" style="2" width="11.86"/>
    <col collapsed="false" customWidth="true" hidden="false" outlineLevel="0" max="14" min="14" style="2" width="11.24"/>
    <col collapsed="false" customWidth="false" hidden="false" outlineLevel="0" max="15" min="15" style="2" width="9.12"/>
    <col collapsed="false" customWidth="true" hidden="false" outlineLevel="0" max="16" min="16" style="2" width="13.87"/>
    <col collapsed="false" customWidth="true" hidden="false" outlineLevel="0" max="17" min="17" style="2" width="10.37"/>
    <col collapsed="false" customWidth="true" hidden="false" outlineLevel="0" max="18" min="18" style="2" width="11.12"/>
    <col collapsed="false" customWidth="true" hidden="false" outlineLevel="0" max="19" min="19" style="2" width="10.37"/>
    <col collapsed="false" customWidth="false" hidden="false" outlineLevel="0" max="21" min="20" style="2" width="9.12"/>
    <col collapsed="false" customWidth="true" hidden="false" outlineLevel="0" max="22" min="22" style="2" width="10.61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</row>
    <row r="5" customFormat="false" ht="14.25" hidden="false" customHeight="false" outlineLevel="0" collapsed="false">
      <c r="A5" s="8" t="s">
        <v>23</v>
      </c>
      <c r="B5" s="9" t="n">
        <v>875</v>
      </c>
      <c r="C5" s="9" t="n">
        <f aca="false">8.75*'[1]ΣΥΣΤΑΣΗ ΤΡΟΦΙΜΩΝ'!B7</f>
        <v>2712.5</v>
      </c>
      <c r="D5" s="9" t="n">
        <f aca="false">8.75*'[1]ΣΥΣΤΑΣΗ ΤΡΟΦΙΜΩΝ'!C7</f>
        <v>122.5</v>
      </c>
      <c r="E5" s="9" t="n">
        <f aca="false">8.75*'[1]ΣΥΣΤΑΣΗ ΤΡΟΦΙΜΩΝ'!D7</f>
        <v>559.125</v>
      </c>
      <c r="F5" s="9" t="n">
        <f aca="false">8.75*'[1]ΣΥΣΤΑΣΗ ΤΡΟΦΙΜΩΝ'!E7</f>
        <v>111.125</v>
      </c>
      <c r="G5" s="9" t="n">
        <f aca="false">8.75*'[1]ΣΥΣΤΑΣΗ ΤΡΟΦΙΜΩΝ'!F7</f>
        <v>19.25</v>
      </c>
      <c r="H5" s="9" t="n">
        <f aca="false">8.75*'[1]ΣΥΣΤΑΣΗ ΤΡΟΦΙΜΩΝ'!G7</f>
        <v>75.25</v>
      </c>
      <c r="I5" s="9" t="n">
        <f aca="false">8.75*'[1]ΣΥΣΤΑΣΗ ΤΡΟΦΙΜΩΝ'!H7</f>
        <v>0</v>
      </c>
      <c r="J5" s="9" t="n">
        <f aca="false">8.75*'[1]ΣΥΣΤΑΣΗ ΤΡΟΦΙΜΩΝ'!I7</f>
        <v>540.75</v>
      </c>
      <c r="K5" s="9" t="n">
        <f aca="false">8.75*'[1]ΣΥΣΤΑΣΗ ΤΡΟΦΙΜΩΝ'!J7</f>
        <v>18.375</v>
      </c>
      <c r="L5" s="9" t="n">
        <f aca="false">8.75*'[1]ΣΥΣΤΑΣΗ ΤΡΟΦΙΜΩΝ'!K7</f>
        <v>332.5</v>
      </c>
      <c r="M5" s="9" t="n">
        <f aca="false">8.75*'[1]ΣΥΣΤΑΣΗ ΤΡΟΦΙΜΩΝ'!L7</f>
        <v>2800</v>
      </c>
      <c r="N5" s="9" t="n">
        <f aca="false">8.75*'[1]ΣΥΣΤΑΣΗ ΤΡΟΦΙΜΩΝ'!M7</f>
        <v>1050</v>
      </c>
      <c r="O5" s="9" t="n">
        <f aca="false">8.75*'[1]ΣΥΣΤΑΣΗ ΤΡΟΦΙΜΩΝ'!N7</f>
        <v>0</v>
      </c>
      <c r="P5" s="9" t="n">
        <f aca="false">8.75*'[1]ΣΥΣΤΑΣΗ ΤΡΟΦΙΜΩΝ'!O7</f>
        <v>0</v>
      </c>
      <c r="Q5" s="9" t="n">
        <f aca="false">8.75*'[1]ΣΥΣΤΑΣΗ ΤΡΟΦΙΜΩΝ'!P7</f>
        <v>26.25</v>
      </c>
      <c r="R5" s="9" t="n">
        <f aca="false">8.75*'[1]ΣΥΣΤΑΣΗ ΤΡΟΦΙΜΩΝ'!Q7</f>
        <v>2975</v>
      </c>
      <c r="S5" s="9" t="n">
        <f aca="false">8.75*'[1]ΣΥΣΤΑΣΗ ΤΡΟΦΙΜΩΝ'!R7</f>
        <v>34.125</v>
      </c>
      <c r="T5" s="9" t="n">
        <f aca="false">8.75*'[1]ΣΥΣΤΑΣΗ ΤΡΟΦΙΜΩΝ'!S7</f>
        <v>25.375</v>
      </c>
      <c r="U5" s="9" t="n">
        <f aca="false">8.75*'[1]ΣΥΣΤΑΣΗ ΤΡΟΦΙΜΩΝ'!T7</f>
        <v>3.9375</v>
      </c>
      <c r="V5" s="10" t="n">
        <f aca="false">8.75*'[1]ΣΥΣΤΑΣΗ ΤΡΟΦΙΜΩΝ'!U7</f>
        <v>463.75</v>
      </c>
    </row>
    <row r="6" customFormat="false" ht="14.25" hidden="false" customHeight="false" outlineLevel="0" collapsed="false">
      <c r="A6" s="11" t="s">
        <v>24</v>
      </c>
      <c r="B6" s="12" t="n">
        <v>875</v>
      </c>
      <c r="C6" s="12" t="n">
        <f aca="false">8.75*'[1]ΣΥΣΤΑΣΗ ΤΡΟΦΙΜΩΝ'!B6</f>
        <v>3148.25</v>
      </c>
      <c r="D6" s="12" t="n">
        <f aca="false">8.75*'[1]ΣΥΣΤΑΣΗ ΤΡΟΦΙΜΩΝ'!C6</f>
        <v>122.5</v>
      </c>
      <c r="E6" s="12" t="n">
        <f aca="false">8.75*'[1]ΣΥΣΤΑΣΗ ΤΡΟΦΙΜΩΝ'!D6</f>
        <v>658.875</v>
      </c>
      <c r="F6" s="12" t="n">
        <f aca="false">8.75*'[1]ΣΥΣΤΑΣΗ ΤΡΟΦΙΜΩΝ'!E6</f>
        <v>100.625</v>
      </c>
      <c r="G6" s="12" t="n">
        <f aca="false">8.75*'[1]ΣΥΣΤΑΣΗ ΤΡΟΦΙΜΩΝ'!F6</f>
        <v>12.25</v>
      </c>
      <c r="H6" s="12" t="n">
        <f aca="false">8.75*'[1]ΣΥΣΤΑΣΗ ΤΡΟΦΙΜΩΝ'!G6</f>
        <v>32.375</v>
      </c>
      <c r="I6" s="12" t="n">
        <f aca="false">8.75*'[1]ΣΥΣΤΑΣΗ ΤΡΟΦΙΜΩΝ'!H6</f>
        <v>0</v>
      </c>
      <c r="J6" s="12" t="n">
        <f aca="false">8.75*'[1]ΣΥΣΤΑΣΗ ΤΡΟΦΙΜΩΝ'!I6</f>
        <v>646.625</v>
      </c>
      <c r="K6" s="12" t="n">
        <f aca="false">8.75*'[1]ΣΥΣΤΑΣΗ ΤΡΟΦΙΜΩΝ'!J6</f>
        <v>12.25</v>
      </c>
      <c r="L6" s="12" t="n">
        <f aca="false">8.75*'[1]ΣΥΣΤΑΣΗ ΤΡΟΦΙΜΩΝ'!K6</f>
        <v>131.25</v>
      </c>
      <c r="M6" s="12" t="n">
        <f aca="false">8.75*'[1]ΣΥΣΤΑΣΗ ΤΡΟΦΙΜΩΝ'!L6</f>
        <v>1050</v>
      </c>
      <c r="N6" s="12" t="n">
        <f aca="false">8.75*'[1]ΣΥΣΤΑΣΗ ΤΡΟΦΙΜΩΝ'!M6</f>
        <v>271.25</v>
      </c>
      <c r="O6" s="12" t="n">
        <f aca="false">8.75*'[1]ΣΥΣΤΑΣΗ ΤΡΟΦΙΜΩΝ'!N6</f>
        <v>0</v>
      </c>
      <c r="P6" s="12" t="n">
        <f aca="false">8.75*'[1]ΣΥΣΤΑΣΗ ΤΡΟΦΙΜΩΝ'!O6</f>
        <v>0</v>
      </c>
      <c r="Q6" s="12" t="n">
        <f aca="false">8.75*'[1]ΣΥΣΤΑΣΗ ΤΡΟΦΙΜΩΝ'!P6</f>
        <v>26.25</v>
      </c>
      <c r="R6" s="12" t="n">
        <f aca="false">8.75*'[1]ΣΥΣΤΑΣΗ ΤΡΟΦΙΜΩΝ'!Q6</f>
        <v>1137.5</v>
      </c>
      <c r="S6" s="12" t="n">
        <f aca="false">8.75*'[1]ΣΥΣΤΑΣΗ ΤΡΟΦΙΜΩΝ'!R6</f>
        <v>13.125</v>
      </c>
      <c r="T6" s="12" t="n">
        <f aca="false">8.75*'[1]ΣΥΣΤΑΣΗ ΤΡΟΦΙΜΩΝ'!S6</f>
        <v>7.875</v>
      </c>
      <c r="U6" s="12" t="n">
        <f aca="false">8.75*'[1]ΣΥΣΤΑΣΗ ΤΡΟΦΙΜΩΝ'!T6</f>
        <v>1.575</v>
      </c>
      <c r="V6" s="13" t="n">
        <f aca="false">8.75*'[1]ΣΥΣΤΑΣΗ ΤΡΟΦΙΜΩΝ'!U6</f>
        <v>367.5</v>
      </c>
    </row>
    <row r="7" customFormat="false" ht="14.25" hidden="false" customHeight="false" outlineLevel="0" collapsed="false">
      <c r="A7" s="11" t="s">
        <v>25</v>
      </c>
      <c r="B7" s="12" t="n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 t="n">
        <v>1800</v>
      </c>
      <c r="P7" s="12"/>
      <c r="Q7" s="12" t="n">
        <v>1200</v>
      </c>
      <c r="R7" s="12"/>
      <c r="S7" s="12"/>
      <c r="T7" s="12"/>
      <c r="U7" s="12"/>
      <c r="V7" s="13"/>
    </row>
    <row r="8" customFormat="false" ht="14.25" hidden="false" customHeight="false" outlineLevel="0" collapsed="false">
      <c r="A8" s="11" t="s">
        <v>26</v>
      </c>
      <c r="B8" s="12" t="n">
        <v>20</v>
      </c>
      <c r="C8" s="12" t="n">
        <f aca="false">0.2*'[1]ΣΥΣΤΑΣΗ ΤΡΟΦΙΜΩΝ'!B147</f>
        <v>7.4</v>
      </c>
      <c r="D8" s="12" t="n">
        <f aca="false">0.2*'[1]ΣΥΣΤΑΣΗ ΤΡΟΦΙΜΩΝ'!C111</f>
        <v>1.26</v>
      </c>
      <c r="E8" s="12" t="n">
        <f aca="false">0.2*'[1]ΣΥΣΤΑΣΗ ΤΡΟΦΙΜΩΝ'!D111</f>
        <v>7.56</v>
      </c>
      <c r="F8" s="12" t="n">
        <f aca="false">0.2*'[1]ΣΥΣΤΑΣΗ ΤΡΟΦΙΜΩΝ'!E111</f>
        <v>1.04</v>
      </c>
      <c r="G8" s="12" t="str">
        <f aca="false">'[1]ΣΥΣΤΑΣΗ ΤΡΟΦΙΜΩΝ'!F111</f>
        <v>tr</v>
      </c>
      <c r="H8" s="12" t="n">
        <f aca="false">0.2*'[1]ΣΥΣΤΑΣΗ ΤΡΟΦΙΜΩΝ'!G111</f>
        <v>0</v>
      </c>
      <c r="I8" s="12" t="n">
        <f aca="false">0.2*'[1]ΣΥΣΤΑΣΗ ΤΡΟΦΙΜΩΝ'!H111</f>
        <v>0</v>
      </c>
      <c r="J8" s="12" t="n">
        <f aca="false">0.2*'[1]ΣΥΣΤΑΣΗ ΤΡΟΦΙΜΩΝ'!I111</f>
        <v>7.56</v>
      </c>
      <c r="K8" s="12" t="str">
        <f aca="false">'[1]ΣΥΣΤΑΣΗ ΤΡΟΦΙΜΩΝ'!J111</f>
        <v>tr</v>
      </c>
      <c r="L8" s="12" t="n">
        <f aca="false">0.2*'[1]ΣΥΣΤΑΣΗ ΤΡΟΦΙΜΩΝ'!K111</f>
        <v>226</v>
      </c>
      <c r="M8" s="12" t="n">
        <f aca="false">0.2*'[1]ΣΥΣΤΑΣΗ ΤΡΟΦΙΜΩΝ'!L111</f>
        <v>1686</v>
      </c>
      <c r="N8" s="12" t="n">
        <f aca="false">0.2*'[1]ΣΥΣΤΑΣΗ ΤΡΟΦΙΜΩΝ'!M111</f>
        <v>1.8</v>
      </c>
      <c r="O8" s="12" t="n">
        <f aca="false">0.2*'[1]ΣΥΣΤΑΣΗ ΤΡΟΦΙΜΩΝ'!N111</f>
        <v>5.8</v>
      </c>
      <c r="P8" s="12" t="str">
        <f aca="false">'[1]ΣΥΣΤΑΣΗ ΤΡΟΦΙΜΩΝ'!O111</f>
        <v>tr</v>
      </c>
      <c r="Q8" s="12" t="n">
        <f aca="false">0.2*'[1]ΣΥΣΤΑΣΗ ΤΡΟΦΙΜΩΝ'!P111</f>
        <v>2360</v>
      </c>
      <c r="R8" s="12" t="n">
        <f aca="false">0.2*'[1]ΣΥΣΤΑΣΗ ΤΡΟΦΙΜΩΝ'!Q111</f>
        <v>9.8</v>
      </c>
      <c r="S8" s="12" t="str">
        <f aca="false">'[1]ΣΥΣΤΑΣΗ ΤΡΟΦΙΜΩΝ'!R111</f>
        <v>tr</v>
      </c>
      <c r="T8" s="12" t="n">
        <f aca="false">0.2*'[1]ΣΥΣΤΑΣΗ ΤΡΟΦΙΜΩΝ'!S111</f>
        <v>0.56</v>
      </c>
      <c r="U8" s="12" t="str">
        <f aca="false">'[1]ΣΥΣΤΑΣΗ ΤΡΟΦΙΜΩΝ'!T111</f>
        <v>tr</v>
      </c>
      <c r="V8" s="13" t="str">
        <f aca="false">'[1]ΣΥΣΤΑΣΗ ΤΡΟΦΙΜΩΝ'!U111</f>
        <v>tr</v>
      </c>
    </row>
    <row r="9" customFormat="false" ht="28.5" hidden="false" customHeight="false" outlineLevel="0" collapsed="false">
      <c r="A9" s="11" t="s">
        <v>27</v>
      </c>
      <c r="B9" s="12" t="n">
        <v>200</v>
      </c>
      <c r="C9" s="12" t="n">
        <f aca="false">2*'[1]ΣΥΣΤΑΣΗ ΤΡΟΦΙΜΩΝ'!B65</f>
        <v>152.2</v>
      </c>
      <c r="D9" s="12" t="n">
        <f aca="false">2*'[1]ΣΥΣΤΑΣΗ ΤΡΟΦΙΜΩΝ'!C65</f>
        <v>160.6</v>
      </c>
      <c r="E9" s="12" t="n">
        <f aca="false">2*'[1]ΣΥΣΤΑΣΗ ΤΡΟΦΙΜΩΝ'!D65</f>
        <v>34</v>
      </c>
      <c r="F9" s="12" t="n">
        <f aca="false">2*'[1]ΣΥΣΤΑΣΗ ΤΡΟΦΙΜΩΝ'!E65</f>
        <v>3.6</v>
      </c>
      <c r="G9" s="12" t="n">
        <f aca="false">2*'[1]ΣΥΣΤΑΣΗ ΤΡΟΦΙΜΩΝ'!F65</f>
        <v>0.2</v>
      </c>
      <c r="H9" s="12" t="n">
        <f aca="false">2*'[1]ΣΥΣΤΑΣΗ ΤΡΟΦΙΜΩΝ'!G65</f>
        <v>2.8</v>
      </c>
      <c r="I9" s="12" t="n">
        <f aca="false">2*'[1]ΣΥΣΤΑΣΗ ΤΡΟΦΙΜΩΝ'!H65</f>
        <v>0</v>
      </c>
      <c r="J9" s="12" t="n">
        <f aca="false">2*'[1]ΣΥΣΤΑΣΗ ΤΡΟΦΙΜΩΝ'!I65</f>
        <v>32.6</v>
      </c>
      <c r="K9" s="12" t="n">
        <f aca="false">2*'[1]ΣΥΣΤΑΣΗ ΤΡΟΦΙΜΩΝ'!J65</f>
        <v>1.4</v>
      </c>
      <c r="L9" s="12" t="n">
        <f aca="false">2*'[1]ΣΥΣΤΑΣΗ ΤΡΟΦΙΜΩΝ'!K65</f>
        <v>10</v>
      </c>
      <c r="M9" s="12" t="n">
        <f aca="false">2*'[1]ΣΥΣΤΑΣΗ ΤΡΟΦΙΜΩΝ'!L65</f>
        <v>62</v>
      </c>
      <c r="N9" s="12" t="n">
        <f aca="false">2*'[1]ΣΥΣΤΑΣΗ ΤΡΟΦΙΜΩΝ'!M65</f>
        <v>28</v>
      </c>
      <c r="O9" s="12" t="n">
        <f aca="false">2*'[1]ΣΥΣΤΑΣΗ ΤΡΟΦΙΜΩΝ'!N65</f>
        <v>90</v>
      </c>
      <c r="P9" s="12" t="n">
        <f aca="false">2*'[1]ΣΥΣΤΑΣΗ ΤΡΟΦΙΜΩΝ'!O65</f>
        <v>0.2</v>
      </c>
      <c r="Q9" s="12" t="n">
        <f aca="false">2*'[1]ΣΥΣΤΑΣΗ ΤΡΟΦΙΜΩΝ'!P65</f>
        <v>14</v>
      </c>
      <c r="R9" s="12" t="n">
        <f aca="false">2*'[1]ΣΥΣΤΑΣΗ ΤΡΟΦΙΜΩΝ'!Q65</f>
        <v>560</v>
      </c>
      <c r="S9" s="12" t="n">
        <f aca="false">2*'[1]ΣΥΣΤΑΣΗ ΤΡΟΦΙΜΩΝ'!R65</f>
        <v>0.8</v>
      </c>
      <c r="T9" s="12" t="n">
        <f aca="false">2*'[1]ΣΥΣΤΑΣΗ ΤΡΟΦΙΜΩΝ'!S65</f>
        <v>0.6</v>
      </c>
      <c r="U9" s="12" t="n">
        <f aca="false">2*'[1]ΣΥΣΤΑΣΗ ΤΡΟΦΙΜΩΝ'!T65</f>
        <v>0.14</v>
      </c>
      <c r="V9" s="13" t="n">
        <f aca="false">2*'[1]ΣΥΣΤΑΣΗ ΤΡΟΦΙΜΩΝ'!U65</f>
        <v>2</v>
      </c>
    </row>
    <row r="10" customFormat="false" ht="14.25" hidden="false" customHeight="false" outlineLevel="0" collapsed="false">
      <c r="A10" s="11" t="s">
        <v>28</v>
      </c>
      <c r="B10" s="12" t="n">
        <v>875</v>
      </c>
      <c r="C10" s="12"/>
      <c r="D10" s="12" t="n">
        <v>875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</row>
    <row r="11" customFormat="false" ht="14.25" hidden="false" customHeight="false" outlineLevel="0" collapsed="false">
      <c r="A11" s="11" t="s">
        <v>29</v>
      </c>
      <c r="B11" s="12" t="n">
        <f aca="false">SUM(B5:B10)-0.23*2848+0.19*2848</f>
        <v>2734.08</v>
      </c>
      <c r="C11" s="12" t="n">
        <f aca="false">SUM(C5:C10)+0.19*2848*9</f>
        <v>10890.43</v>
      </c>
      <c r="D11" s="12" t="n">
        <f aca="false">SUM(D5:D10)-0.23*2848</f>
        <v>626.82</v>
      </c>
      <c r="E11" s="12" t="n">
        <f aca="false">SUM(E5:E10)</f>
        <v>1259.56</v>
      </c>
      <c r="F11" s="12" t="n">
        <f aca="false">SUM(F5:F10)</f>
        <v>216.39</v>
      </c>
      <c r="G11" s="12" t="n">
        <f aca="false">SUM(G5:G10)+0.19*2848</f>
        <v>572.82</v>
      </c>
      <c r="H11" s="12" t="n">
        <f aca="false">SUM(H5:H10)</f>
        <v>110.425</v>
      </c>
      <c r="I11" s="12" t="n">
        <f aca="false">SUM(I5:I10)</f>
        <v>0</v>
      </c>
      <c r="J11" s="12" t="n">
        <f aca="false">SUM(J5:J10)</f>
        <v>1227.535</v>
      </c>
      <c r="K11" s="12" t="n">
        <f aca="false">SUM(K5:K10)</f>
        <v>32.025</v>
      </c>
      <c r="L11" s="12" t="n">
        <f aca="false">SUM(L5:L10)</f>
        <v>699.75</v>
      </c>
      <c r="M11" s="12" t="n">
        <f aca="false">SUM(M5:M10)</f>
        <v>5598</v>
      </c>
      <c r="N11" s="12" t="n">
        <f aca="false">SUM(N5:N10)</f>
        <v>1351.05</v>
      </c>
      <c r="O11" s="12" t="n">
        <f aca="false">SUM(O5:O10)</f>
        <v>1895.8</v>
      </c>
      <c r="P11" s="12" t="n">
        <f aca="false">SUM(P5:P10)</f>
        <v>0.2</v>
      </c>
      <c r="Q11" s="12" t="n">
        <f aca="false">SUM(Q5:Q10)</f>
        <v>3626.5</v>
      </c>
      <c r="R11" s="12" t="n">
        <f aca="false">SUM(R5:R10)</f>
        <v>4682.3</v>
      </c>
      <c r="S11" s="12" t="n">
        <f aca="false">SUM(S5:S10)</f>
        <v>48.05</v>
      </c>
      <c r="T11" s="12" t="n">
        <f aca="false">SUM(T5:T10)</f>
        <v>34.41</v>
      </c>
      <c r="U11" s="12" t="n">
        <f aca="false">SUM(U5:U10)</f>
        <v>5.6525</v>
      </c>
      <c r="V11" s="13" t="n">
        <f aca="false">SUM(V5:V10)</f>
        <v>833.25</v>
      </c>
    </row>
    <row r="12" customFormat="false" ht="28.5" hidden="false" customHeight="false" outlineLevel="0" collapsed="false">
      <c r="A12" s="11" t="s">
        <v>30</v>
      </c>
      <c r="B12" s="12" t="n">
        <v>100</v>
      </c>
      <c r="C12" s="12" t="n">
        <f aca="false">100*C11/$B$11</f>
        <v>398.321556062734</v>
      </c>
      <c r="D12" s="12" t="n">
        <f aca="false">100*D11/$B$11</f>
        <v>22.9261762640449</v>
      </c>
      <c r="E12" s="12" t="n">
        <f aca="false">100*E11/$B$11</f>
        <v>46.0688787453184</v>
      </c>
      <c r="F12" s="12" t="n">
        <f aca="false">100*F11/$B$11</f>
        <v>7.91454529494382</v>
      </c>
      <c r="G12" s="12" t="n">
        <f aca="false">100*G11/$B$11</f>
        <v>20.9511060393258</v>
      </c>
      <c r="H12" s="12" t="n">
        <f aca="false">100*H11/$B$11</f>
        <v>4.0388357326779</v>
      </c>
      <c r="I12" s="12" t="n">
        <f aca="false">100*I11/$B$11</f>
        <v>0</v>
      </c>
      <c r="J12" s="12" t="n">
        <f aca="false">100*J11/$B$11</f>
        <v>44.8975523759363</v>
      </c>
      <c r="K12" s="12" t="n">
        <f aca="false">100*K11/$B$11</f>
        <v>1.17132636938202</v>
      </c>
      <c r="L12" s="12" t="n">
        <f aca="false">100*L11/$B$11</f>
        <v>25.5936183286517</v>
      </c>
      <c r="M12" s="12" t="n">
        <f aca="false">100*M11/$B$11</f>
        <v>204.748946629214</v>
      </c>
      <c r="N12" s="12" t="n">
        <f aca="false">100*N11/$B$11</f>
        <v>49.415159761236</v>
      </c>
      <c r="O12" s="12" t="n">
        <f aca="false">100*O11/$B$11</f>
        <v>69.3395950374532</v>
      </c>
      <c r="P12" s="12" t="n">
        <f aca="false">100*P11/$B$11</f>
        <v>0.00731507490636704</v>
      </c>
      <c r="Q12" s="12" t="n">
        <f aca="false">100*Q11/$B$11</f>
        <v>132.6405957397</v>
      </c>
      <c r="R12" s="12" t="n">
        <f aca="false">100*R11/$B$11</f>
        <v>171.256876170412</v>
      </c>
      <c r="S12" s="12" t="n">
        <f aca="false">100*S11/$B$11</f>
        <v>1.75744674625468</v>
      </c>
      <c r="T12" s="12" t="n">
        <f aca="false">100*T11/$B$11</f>
        <v>1.25855863764045</v>
      </c>
      <c r="U12" s="12" t="n">
        <f aca="false">100*U11/$B$11</f>
        <v>0.206742304541199</v>
      </c>
      <c r="V12" s="13" t="n">
        <f aca="false">100*V11/$B$11</f>
        <v>30.4764308286517</v>
      </c>
    </row>
    <row r="13" customFormat="false" ht="14.25" hidden="false" customHeight="false" outlineLevel="0" collapsed="false">
      <c r="A13" s="11" t="s">
        <v>31</v>
      </c>
      <c r="B13" s="12" t="n">
        <v>1440</v>
      </c>
      <c r="C13" s="12"/>
      <c r="D13" s="12" t="n">
        <v>144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</row>
    <row r="14" customFormat="false" ht="14.25" hidden="false" customHeight="false" outlineLevel="0" collapsed="false">
      <c r="A14" s="11" t="s">
        <v>32</v>
      </c>
      <c r="B14" s="12" t="n">
        <v>800</v>
      </c>
      <c r="C14" s="12" t="n">
        <f aca="false">8*'[1]ΣΥΣΤΑΣΗ ΤΡΟΦΙΜΩΝ'!B27</f>
        <v>3360</v>
      </c>
      <c r="D14" s="12" t="str">
        <f aca="false">'[1]ΣΥΣΤΑΣΗ ΤΡΟΦΙΜΩΝ'!C27</f>
        <v>tr</v>
      </c>
      <c r="E14" s="12" t="n">
        <f aca="false">8*'[1]ΣΥΣΤΑΣΗ ΤΡΟΦΙΜΩΝ'!D27</f>
        <v>840</v>
      </c>
      <c r="F14" s="12" t="str">
        <f aca="false">'[1]ΣΥΣΤΑΣΗ ΤΡΟΦΙΜΩΝ'!E27</f>
        <v>tr</v>
      </c>
      <c r="G14" s="12" t="n">
        <f aca="false">8*'[1]ΣΥΣΤΑΣΗ ΤΡΟΦΙΜΩΝ'!F27</f>
        <v>0</v>
      </c>
      <c r="H14" s="12" t="n">
        <f aca="false">8*'[1]ΣΥΣΤΑΣΗ ΤΡΟΦΙΜΩΝ'!G27</f>
        <v>0</v>
      </c>
      <c r="I14" s="12" t="n">
        <f aca="false">8*'[1]ΣΥΣΤΑΣΗ ΤΡΟΦΙΜΩΝ'!H27</f>
        <v>0</v>
      </c>
      <c r="J14" s="12" t="n">
        <f aca="false">8*'[1]ΣΥΣΤΑΣΗ ΤΡΟΦΙΜΩΝ'!I27</f>
        <v>0</v>
      </c>
      <c r="K14" s="12" t="n">
        <f aca="false">8*'[1]ΣΥΣΤΑΣΗ ΤΡΟΦΙΜΩΝ'!J27</f>
        <v>840</v>
      </c>
      <c r="L14" s="12" t="n">
        <f aca="false">8*'[1]ΣΥΣΤΑΣΗ ΤΡΟΦΙΜΩΝ'!K27</f>
        <v>16</v>
      </c>
      <c r="M14" s="12" t="str">
        <f aca="false">'[1]ΣΥΣΤΑΣΗ ΤΡΟΦΙΜΩΝ'!L27</f>
        <v>tr</v>
      </c>
      <c r="N14" s="12" t="str">
        <f aca="false">'[1]ΣΥΣΤΑΣΗ ΤΡΟΦΙΜΩΝ'!M27</f>
        <v>tr</v>
      </c>
      <c r="O14" s="12" t="n">
        <f aca="false">8*'[1]ΣΥΣΤΑΣΗ ΤΡΟΦΙΜΩΝ'!N27</f>
        <v>0</v>
      </c>
      <c r="P14" s="12" t="n">
        <f aca="false">8*'[1]ΣΥΣΤΑΣΗ ΤΡΟΦΙΜΩΝ'!O27</f>
        <v>0</v>
      </c>
      <c r="Q14" s="12" t="str">
        <f aca="false">'[1]ΣΥΣΤΑΣΗ ΤΡΟΦΙΜΩΝ'!P27</f>
        <v>tr</v>
      </c>
      <c r="R14" s="12" t="n">
        <f aca="false">8*'[1]ΣΥΣΤΑΣΗ ΤΡΟΦΙΜΩΝ'!Q27</f>
        <v>16</v>
      </c>
      <c r="S14" s="12" t="str">
        <f aca="false">'[1]ΣΥΣΤΑΣΗ ΤΡΟΦΙΜΩΝ'!R27</f>
        <v>tr</v>
      </c>
      <c r="T14" s="12" t="n">
        <f aca="false">8*'[1]ΣΥΣΤΑΣΗ ΤΡΟΦΙΜΩΝ'!S27</f>
        <v>1.6</v>
      </c>
      <c r="U14" s="12" t="n">
        <f aca="false">8*'[1]ΣΥΣΤΑΣΗ ΤΡΟΦΙΜΩΝ'!T27</f>
        <v>0.16</v>
      </c>
      <c r="V14" s="13" t="str">
        <f aca="false">'[1]ΣΥΣΤΑΣΗ ΤΡΟΦΙΜΩΝ'!U27</f>
        <v>tr</v>
      </c>
    </row>
    <row r="15" customFormat="false" ht="14.25" hidden="false" customHeight="false" outlineLevel="0" collapsed="false">
      <c r="A15" s="11" t="s">
        <v>3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</row>
    <row r="16" customFormat="false" ht="14.25" hidden="false" customHeight="false" outlineLevel="0" collapsed="false">
      <c r="A16" s="11" t="s">
        <v>3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3"/>
    </row>
    <row r="17" customFormat="false" ht="14.25" hidden="false" customHeight="false" outlineLevel="0" collapsed="false">
      <c r="A17" s="11" t="s">
        <v>3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3"/>
    </row>
    <row r="18" customFormat="false" ht="14.25" hidden="false" customHeight="false" outlineLevel="0" collapsed="false">
      <c r="A18" s="11" t="s">
        <v>29</v>
      </c>
      <c r="B18" s="12" t="n">
        <f aca="false">SUM(B13:B17)</f>
        <v>2240</v>
      </c>
      <c r="C18" s="12" t="n">
        <f aca="false">SUM(C13:C17)</f>
        <v>3360</v>
      </c>
      <c r="D18" s="12" t="n">
        <f aca="false">SUM(D13:D17)</f>
        <v>1440</v>
      </c>
      <c r="E18" s="12" t="n">
        <f aca="false">SUM(E13:E17)</f>
        <v>840</v>
      </c>
      <c r="F18" s="12" t="n">
        <f aca="false">SUM(F13:F17)</f>
        <v>0</v>
      </c>
      <c r="G18" s="12" t="n">
        <f aca="false">SUM(G13:G17)</f>
        <v>0</v>
      </c>
      <c r="H18" s="12" t="n">
        <f aca="false">SUM(H13:H17)</f>
        <v>0</v>
      </c>
      <c r="I18" s="12" t="n">
        <f aca="false">SUM(I13:I17)</f>
        <v>0</v>
      </c>
      <c r="J18" s="12" t="n">
        <f aca="false">SUM(J13:J17)</f>
        <v>0</v>
      </c>
      <c r="K18" s="12" t="n">
        <f aca="false">SUM(K13:K17)</f>
        <v>840</v>
      </c>
      <c r="L18" s="12" t="n">
        <f aca="false">SUM(L13:L17)</f>
        <v>16</v>
      </c>
      <c r="M18" s="12" t="n">
        <f aca="false">SUM(M13:M17)</f>
        <v>0</v>
      </c>
      <c r="N18" s="12" t="n">
        <f aca="false">SUM(N13:N17)</f>
        <v>0</v>
      </c>
      <c r="O18" s="12" t="n">
        <f aca="false">SUM(O13:O17)</f>
        <v>0</v>
      </c>
      <c r="P18" s="12" t="n">
        <f aca="false">SUM(P13:P17)</f>
        <v>0</v>
      </c>
      <c r="Q18" s="12" t="n">
        <f aca="false">SUM(Q13:Q17)</f>
        <v>0</v>
      </c>
      <c r="R18" s="12" t="n">
        <f aca="false">SUM(R13:R17)</f>
        <v>16</v>
      </c>
      <c r="S18" s="12" t="n">
        <f aca="false">SUM(S13:S17)</f>
        <v>0</v>
      </c>
      <c r="T18" s="12" t="n">
        <f aca="false">SUM(T13:T17)</f>
        <v>1.6</v>
      </c>
      <c r="U18" s="12" t="n">
        <f aca="false">SUM(U13:U17)</f>
        <v>0.16</v>
      </c>
      <c r="V18" s="13" t="n">
        <f aca="false">SUM(V13:V17)</f>
        <v>0</v>
      </c>
    </row>
    <row r="19" customFormat="false" ht="28.5" hidden="false" customHeight="false" outlineLevel="0" collapsed="false">
      <c r="A19" s="11" t="s">
        <v>36</v>
      </c>
      <c r="B19" s="12" t="n">
        <v>100</v>
      </c>
      <c r="C19" s="12" t="n">
        <f aca="false">100*C18/2240</f>
        <v>150</v>
      </c>
      <c r="D19" s="12" t="n">
        <f aca="false">100*D18/2240</f>
        <v>64.2857142857143</v>
      </c>
      <c r="E19" s="12" t="n">
        <f aca="false">100*E18/2240</f>
        <v>37.5</v>
      </c>
      <c r="F19" s="12" t="n">
        <f aca="false">100*F18/2240</f>
        <v>0</v>
      </c>
      <c r="G19" s="12" t="n">
        <f aca="false">100*G18/2240</f>
        <v>0</v>
      </c>
      <c r="H19" s="12" t="n">
        <f aca="false">100*H18/2240</f>
        <v>0</v>
      </c>
      <c r="I19" s="12" t="n">
        <f aca="false">100*I18/2240</f>
        <v>0</v>
      </c>
      <c r="J19" s="12" t="n">
        <f aca="false">100*J18/2240</f>
        <v>0</v>
      </c>
      <c r="K19" s="12" t="n">
        <f aca="false">100*K18/2240</f>
        <v>37.5</v>
      </c>
      <c r="L19" s="12" t="n">
        <f aca="false">100*L18/2240</f>
        <v>0.714285714285714</v>
      </c>
      <c r="M19" s="12" t="n">
        <f aca="false">100*M18/2240</f>
        <v>0</v>
      </c>
      <c r="N19" s="12" t="n">
        <f aca="false">100*N18/2240</f>
        <v>0</v>
      </c>
      <c r="O19" s="12" t="n">
        <f aca="false">100*O18/2240</f>
        <v>0</v>
      </c>
      <c r="P19" s="12" t="n">
        <f aca="false">100*P18/2240</f>
        <v>0</v>
      </c>
      <c r="Q19" s="12" t="n">
        <f aca="false">100*Q18/2240</f>
        <v>0</v>
      </c>
      <c r="R19" s="12" t="n">
        <f aca="false">100*R18/2240</f>
        <v>0.714285714285714</v>
      </c>
      <c r="S19" s="12" t="n">
        <f aca="false">100*S18/2240</f>
        <v>0</v>
      </c>
      <c r="T19" s="12" t="n">
        <f aca="false">100*T18/2240</f>
        <v>0.0714285714285714</v>
      </c>
      <c r="U19" s="12" t="n">
        <f aca="false">100*U18/2240</f>
        <v>0.00714285714285714</v>
      </c>
      <c r="V19" s="13" t="n">
        <f aca="false">100*V18/2240</f>
        <v>0</v>
      </c>
    </row>
    <row r="20" customFormat="false" ht="28.5" hidden="false" customHeight="false" outlineLevel="0" collapsed="false">
      <c r="A20" s="11" t="s">
        <v>37</v>
      </c>
      <c r="B20" s="12" t="n">
        <f aca="false">B11+B18</f>
        <v>4974.08</v>
      </c>
      <c r="C20" s="12" t="n">
        <f aca="false">C11+C18</f>
        <v>14250.43</v>
      </c>
      <c r="D20" s="12" t="n">
        <f aca="false">D11+D18</f>
        <v>2066.82</v>
      </c>
      <c r="E20" s="12" t="n">
        <f aca="false">E11+E18</f>
        <v>2099.56</v>
      </c>
      <c r="F20" s="12" t="n">
        <f aca="false">F11+F18</f>
        <v>216.39</v>
      </c>
      <c r="G20" s="12" t="n">
        <f aca="false">G11+G18</f>
        <v>572.82</v>
      </c>
      <c r="H20" s="12" t="n">
        <f aca="false">H11+H18</f>
        <v>110.425</v>
      </c>
      <c r="I20" s="12" t="n">
        <f aca="false">I11+I18</f>
        <v>0</v>
      </c>
      <c r="J20" s="12" t="n">
        <f aca="false">J11+J18</f>
        <v>1227.535</v>
      </c>
      <c r="K20" s="12" t="n">
        <f aca="false">K11+K18</f>
        <v>872.025</v>
      </c>
      <c r="L20" s="12" t="n">
        <f aca="false">L11+L18</f>
        <v>715.75</v>
      </c>
      <c r="M20" s="12" t="n">
        <f aca="false">M11+M18</f>
        <v>5598</v>
      </c>
      <c r="N20" s="12" t="n">
        <f aca="false">N11+N18</f>
        <v>1351.05</v>
      </c>
      <c r="O20" s="12" t="n">
        <f aca="false">O11+O18</f>
        <v>1895.8</v>
      </c>
      <c r="P20" s="12" t="n">
        <f aca="false">P11+P18</f>
        <v>0.2</v>
      </c>
      <c r="Q20" s="12" t="n">
        <f aca="false">Q11+Q18</f>
        <v>3626.5</v>
      </c>
      <c r="R20" s="12" t="n">
        <f aca="false">R11+R18</f>
        <v>4698.3</v>
      </c>
      <c r="S20" s="12" t="n">
        <f aca="false">S11+S18</f>
        <v>48.05</v>
      </c>
      <c r="T20" s="12" t="n">
        <f aca="false">T11+T18</f>
        <v>36.01</v>
      </c>
      <c r="U20" s="12" t="n">
        <f aca="false">U11+U18</f>
        <v>5.8125</v>
      </c>
      <c r="V20" s="13" t="n">
        <f aca="false">V11+V18</f>
        <v>833.25</v>
      </c>
    </row>
    <row r="21" customFormat="false" ht="28.5" hidden="false" customHeight="false" outlineLevel="0" collapsed="false">
      <c r="A21" s="14" t="s">
        <v>30</v>
      </c>
      <c r="B21" s="15" t="n">
        <v>100</v>
      </c>
      <c r="C21" s="15" t="n">
        <f aca="false">100*C20/$B$20</f>
        <v>286.49378377509</v>
      </c>
      <c r="D21" s="15" t="n">
        <f aca="false">100*D20/$B$20</f>
        <v>41.5518045548121</v>
      </c>
      <c r="E21" s="15" t="n">
        <f aca="false">100*E20/$B$20</f>
        <v>42.2100167267113</v>
      </c>
      <c r="F21" s="15" t="n">
        <f aca="false">100*F20/$B$20</f>
        <v>4.35035222593927</v>
      </c>
      <c r="G21" s="15" t="n">
        <f aca="false">100*G20/$B$20</f>
        <v>11.5160994595986</v>
      </c>
      <c r="H21" s="15" t="n">
        <f aca="false">100*H20/$B$20</f>
        <v>2.2200085241894</v>
      </c>
      <c r="I21" s="15" t="n">
        <f aca="false">100*I20/$B$20</f>
        <v>0</v>
      </c>
      <c r="J21" s="15" t="n">
        <f aca="false">100*J20/$B$20</f>
        <v>24.6786340388574</v>
      </c>
      <c r="K21" s="15" t="n">
        <f aca="false">100*K20/$B$20</f>
        <v>17.5313826878538</v>
      </c>
      <c r="L21" s="15" t="n">
        <f aca="false">100*L20/$B$20</f>
        <v>14.3895956639218</v>
      </c>
      <c r="M21" s="15" t="n">
        <f aca="false">100*M20/$B$20</f>
        <v>112.5434251158</v>
      </c>
      <c r="N21" s="15" t="n">
        <f aca="false">100*N20/$B$20</f>
        <v>27.1618068064848</v>
      </c>
      <c r="O21" s="15" t="n">
        <f aca="false">100*O20/$B$20</f>
        <v>38.1135808028821</v>
      </c>
      <c r="P21" s="15" t="n">
        <f aca="false">100*P20/$B$20</f>
        <v>0.00402084405558415</v>
      </c>
      <c r="Q21" s="15" t="n">
        <f aca="false">100*Q20/$B$20</f>
        <v>72.9079548378796</v>
      </c>
      <c r="R21" s="15" t="n">
        <f aca="false">100*R20/$B$20</f>
        <v>94.455658131755</v>
      </c>
      <c r="S21" s="15" t="n">
        <f aca="false">100*S20/$B$20</f>
        <v>0.966007784354092</v>
      </c>
      <c r="T21" s="15" t="n">
        <f aca="false">100*T20/$B$20</f>
        <v>0.723952972207926</v>
      </c>
      <c r="U21" s="15" t="n">
        <f aca="false">100*U20/$B$20</f>
        <v>0.116855780365414</v>
      </c>
      <c r="V21" s="16" t="n">
        <f aca="false">100*V20/$B$20</f>
        <v>16.7518415465775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4" customFormat="false" ht="45" hidden="false" customHeight="false" outlineLevel="0" collapsed="false">
      <c r="A24" s="17"/>
      <c r="B24" s="18" t="s">
        <v>38</v>
      </c>
      <c r="C24" s="6" t="s">
        <v>39</v>
      </c>
      <c r="D24" s="6" t="s">
        <v>40</v>
      </c>
      <c r="E24" s="6" t="s">
        <v>41</v>
      </c>
      <c r="F24" s="6" t="s">
        <v>42</v>
      </c>
      <c r="G24" s="6" t="s">
        <v>43</v>
      </c>
      <c r="H24" s="6" t="s">
        <v>44</v>
      </c>
      <c r="I24" s="6" t="s">
        <v>45</v>
      </c>
      <c r="J24" s="6" t="s">
        <v>46</v>
      </c>
      <c r="K24" s="6" t="s">
        <v>47</v>
      </c>
      <c r="L24" s="6" t="s">
        <v>48</v>
      </c>
      <c r="M24" s="6" t="s">
        <v>49</v>
      </c>
      <c r="N24" s="6" t="s">
        <v>50</v>
      </c>
      <c r="O24" s="6" t="s">
        <v>51</v>
      </c>
      <c r="P24" s="6" t="s">
        <v>52</v>
      </c>
      <c r="Q24" s="6" t="s">
        <v>53</v>
      </c>
      <c r="R24" s="6" t="s">
        <v>54</v>
      </c>
      <c r="S24" s="6" t="s">
        <v>55</v>
      </c>
      <c r="T24" s="6" t="s">
        <v>56</v>
      </c>
      <c r="U24" s="7" t="s">
        <v>57</v>
      </c>
      <c r="V24" s="4"/>
    </row>
    <row r="25" customFormat="false" ht="14.25" hidden="false" customHeight="false" outlineLevel="0" collapsed="false">
      <c r="A25" s="8" t="s">
        <v>23</v>
      </c>
      <c r="B25" s="9" t="n">
        <f aca="false">8.75*'[1]ΣΥΣΤΑΣΗ ΤΡΟΦΙΜΩΝ'!V7</f>
        <v>0</v>
      </c>
      <c r="C25" s="9" t="n">
        <f aca="false">8.75*'[1]ΣΥΣΤΑΣΗ ΤΡΟΦΙΜΩΝ'!W7*0.75</f>
        <v>9.1875</v>
      </c>
      <c r="D25" s="9" t="n">
        <f aca="false">8.75*'[1]ΣΥΣΤΑΣΗ ΤΡΟΦΙΜΩΝ'!X7*0.9</f>
        <v>0.70875</v>
      </c>
      <c r="E25" s="9" t="n">
        <f aca="false">8.75*'[1]ΣΥΣΤΑΣΗ ΤΡΟΦΙΜΩΝ'!Y7</f>
        <v>0</v>
      </c>
      <c r="F25" s="9" t="n">
        <f aca="false">8.75*'[1]ΣΥΣΤΑΣΗ ΤΡΟΦΙΜΩΝ'!Z7*0.9</f>
        <v>5.5125</v>
      </c>
      <c r="G25" s="9" t="n">
        <f aca="false">8.75*'[1]ΣΥΣΤΑΣΗ ΤΡΟΦΙΜΩΝ'!AA7*0.9</f>
        <v>3.9375</v>
      </c>
      <c r="H25" s="9" t="n">
        <f aca="false">8.75*'[1]ΣΥΣΤΑΣΗ ΤΡΟΦΙΜΩΝ'!AB7</f>
        <v>0</v>
      </c>
      <c r="I25" s="9" t="n">
        <f aca="false">8.75*'[1]ΣΥΣΤΑΣΗ ΤΡΟΦΙΜΩΝ'!AC7*0.65</f>
        <v>324.1875</v>
      </c>
      <c r="J25" s="9" t="n">
        <f aca="false">8.75*'[1]ΣΥΣΤΑΣΗ ΤΡΟΦΙΜΩΝ'!AD7</f>
        <v>0</v>
      </c>
      <c r="K25" s="9" t="n">
        <f aca="false">8.75*'[1]ΣΥΣΤΑΣΗ ΤΡΟΦΙΜΩΝ'!AE7</f>
        <v>0</v>
      </c>
      <c r="L25" s="9" t="n">
        <f aca="false">8.75*'[1]ΣΥΣΤΑΣΗ ΤΡΟΦΙΜΩΝ'!AF7</f>
        <v>0</v>
      </c>
      <c r="M25" s="9" t="n">
        <f aca="false">8.75*'[1]ΣΥΣΤΑΣΗ ΤΡΟΦΙΜΩΝ'!AG7</f>
        <v>12.25</v>
      </c>
      <c r="N25" s="9" t="n">
        <f aca="false">'[1]ΣΥΣΤΑΣΗ ΤΡΟΦΙΜΩΝ'!AH7</f>
        <v>6.38709677419355</v>
      </c>
      <c r="O25" s="9" t="n">
        <f aca="false">'[1]ΣΥΣΤΑΣΗ ΤΡΟΦΙΜΩΝ'!AI7</f>
        <v>16.3870967741935</v>
      </c>
      <c r="P25" s="9" t="n">
        <f aca="false">'[1]ΣΥΣΤΑΣΗ ΤΡΟΦΙΜΩΝ'!AJ7</f>
        <v>82.4516129032258</v>
      </c>
      <c r="Q25" s="9" t="n">
        <f aca="false">'[1]ΣΥΣΤΑΣΗ ΤΡΟΦΙΜΩΝ'!AK7</f>
        <v>0.870967741935484</v>
      </c>
      <c r="R25" s="9" t="n">
        <f aca="false">'[1]ΣΥΣΤΑΣΗ ΤΡΟΦΙΜΩΝ'!AL7</f>
        <v>2.70967741935484</v>
      </c>
      <c r="S25" s="9" t="n">
        <f aca="false">8.75*'[1]ΣΥΣΤΑΣΗ ΤΡΟΦΙΜΩΝ'!AM7</f>
        <v>2.625</v>
      </c>
      <c r="T25" s="9" t="n">
        <f aca="false">8.75*'[1]ΣΥΣΤΑΣΗ ΤΡΟΦΙΜΩΝ'!AN7</f>
        <v>2.625</v>
      </c>
      <c r="U25" s="10" t="n">
        <f aca="false">8.75*'[1]ΣΥΣΤΑΣΗ ΤΡΟΦΙΜΩΝ'!AO7</f>
        <v>8.75</v>
      </c>
    </row>
    <row r="26" customFormat="false" ht="14.25" hidden="false" customHeight="false" outlineLevel="0" collapsed="false">
      <c r="A26" s="11" t="s">
        <v>24</v>
      </c>
      <c r="B26" s="12" t="n">
        <f aca="false">8.75*'[1]ΣΥΣΤΑΣΗ ΤΡΟΦΙΜΩΝ'!V6</f>
        <v>0</v>
      </c>
      <c r="C26" s="12" t="n">
        <f aca="false">8.75*'[1]ΣΥΣΤΑΣΗ ΤΡΟΦΙΜΩΝ'!W6*0.75</f>
        <v>0.65625</v>
      </c>
      <c r="D26" s="12" t="n">
        <f aca="false">8.75*'[1]ΣΥΣΤΑΣΗ ΤΡΟΦΙΜΩΝ'!X6*0.9</f>
        <v>0.23625</v>
      </c>
      <c r="E26" s="12" t="n">
        <f aca="false">8.75*'[1]ΣΥΣΤΑΣΗ ΤΡΟΦΙΜΩΝ'!Y6</f>
        <v>0</v>
      </c>
      <c r="F26" s="12" t="n">
        <f aca="false">8.75*'[1]ΣΥΣΤΑΣΗ ΤΡΟΦΙΜΩΝ'!Z6*0.9</f>
        <v>5.5125</v>
      </c>
      <c r="G26" s="12" t="n">
        <f aca="false">8.75*'[1]ΣΥΣΤΑΣΗ ΤΡΟΦΙΜΩΝ'!AA6*0.9</f>
        <v>1.18125</v>
      </c>
      <c r="H26" s="12" t="n">
        <f aca="false">8.75*'[1]ΣΥΣΤΑΣΗ ΤΡΟΦΙΜΩΝ'!AB6</f>
        <v>0</v>
      </c>
      <c r="I26" s="12" t="n">
        <f aca="false">8.75*'[1]ΣΥΣΤΑΣΗ ΤΡΟΦΙΜΩΝ'!AC6*0.65</f>
        <v>176.3125</v>
      </c>
      <c r="J26" s="12" t="n">
        <f aca="false">8.75*'[1]ΣΥΣΤΑΣΗ ΤΡΟΦΙΜΩΝ'!AD6</f>
        <v>0</v>
      </c>
      <c r="K26" s="12" t="n">
        <f aca="false">8.75*'[1]ΣΥΣΤΑΣΗ ΤΡΟΦΙΜΩΝ'!AE6</f>
        <v>0</v>
      </c>
      <c r="L26" s="12" t="n">
        <f aca="false">8.75*'[1]ΣΥΣΤΑΣΗ ΤΡΟΦΙΜΩΝ'!AF6</f>
        <v>0</v>
      </c>
      <c r="M26" s="12" t="n">
        <f aca="false">8.75*'[1]ΣΥΣΤΑΣΗ ΤΡΟΦΙΜΩΝ'!AG6</f>
        <v>2.625</v>
      </c>
      <c r="N26" s="12" t="n">
        <f aca="false">'[1]ΣΥΣΤΑΣΗ ΤΡΟΦΙΜΩΝ'!AH6</f>
        <v>3.50194552529183</v>
      </c>
      <c r="O26" s="12" t="n">
        <f aca="false">'[1]ΣΥΣΤΑΣΗ ΤΡΟΦΙΜΩΝ'!AI6</f>
        <v>12.7848804891606</v>
      </c>
      <c r="P26" s="12" t="n">
        <f aca="false">'[1]ΣΥΣΤΑΣΗ ΤΡΟΦΙΜΩΝ'!AJ6</f>
        <v>83.7131739855475</v>
      </c>
      <c r="Q26" s="12" t="n">
        <f aca="false">'[1]ΣΥΣΤΑΣΗ ΤΡΟΦΙΜΩΝ'!AK6</f>
        <v>0.500277932184547</v>
      </c>
      <c r="R26" s="12" t="n">
        <f aca="false">'[1]ΣΥΣΤΑΣΗ ΤΡΟΦΙΜΩΝ'!AL6</f>
        <v>1.55642023346304</v>
      </c>
      <c r="S26" s="12" t="n">
        <f aca="false">8.75*'[1]ΣΥΣΤΑΣΗ ΤΡΟΦΙΜΩΝ'!AM6</f>
        <v>1.75</v>
      </c>
      <c r="T26" s="12" t="n">
        <f aca="false">8.75*'[1]ΣΥΣΤΑΣΗ ΤΡΟΦΙΜΩΝ'!AN6</f>
        <v>0.875</v>
      </c>
      <c r="U26" s="13" t="n">
        <f aca="false">8.75*'[1]ΣΥΣΤΑΣΗ ΤΡΟΦΙΜΩΝ'!AO6</f>
        <v>5.25</v>
      </c>
    </row>
    <row r="27" customFormat="false" ht="14.25" hidden="false" customHeight="false" outlineLevel="0" collapsed="false">
      <c r="A27" s="11" t="s">
        <v>2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3"/>
    </row>
    <row r="28" customFormat="false" ht="14.25" hidden="false" customHeight="false" outlineLevel="0" collapsed="false">
      <c r="A28" s="11" t="s">
        <v>26</v>
      </c>
      <c r="B28" s="12" t="str">
        <f aca="false">'[1]ΣΥΣΤΑΣΗ ΤΡΟΦΙΜΩΝ'!V111</f>
        <v>tr</v>
      </c>
      <c r="C28" s="12" t="str">
        <f aca="false">'[1]ΣΥΣΤΑΣΗ ΤΡΟΦΙΜΩΝ'!W111</f>
        <v>tr</v>
      </c>
      <c r="D28" s="12" t="str">
        <f aca="false">'[1]ΣΥΣΤΑΣΗ ΤΡΟΦΙΜΩΝ'!X111</f>
        <v>tr</v>
      </c>
      <c r="E28" s="12" t="n">
        <f aca="false">0.2*'[1]ΣΥΣΤΑΣΗ ΤΡΟΦΙΜΩΝ'!Y111</f>
        <v>0</v>
      </c>
      <c r="F28" s="12" t="str">
        <f aca="false">'[1]ΣΥΣΤΑΣΗ ΤΡΟΦΙΜΩΝ'!Z111</f>
        <v>tr</v>
      </c>
      <c r="G28" s="12" t="str">
        <f aca="false">'[1]ΣΥΣΤΑΣΗ ΤΡΟΦΙΜΩΝ'!AA111</f>
        <v>tr</v>
      </c>
      <c r="H28" s="12" t="n">
        <f aca="false">0.2*'[1]ΣΥΣΤΑΣΗ ΤΡΟΦΙΜΩΝ'!AB111</f>
        <v>0</v>
      </c>
      <c r="I28" s="12" t="str">
        <f aca="false">'[1]ΣΥΣΤΑΣΗ ΤΡΟΦΙΜΩΝ'!AC111</f>
        <v>tr</v>
      </c>
      <c r="J28" s="12" t="n">
        <f aca="false">0.2*'[1]ΣΥΣΤΑΣΗ ΤΡΟΦΙΜΩΝ'!AD111</f>
        <v>0</v>
      </c>
      <c r="K28" s="12" t="n">
        <f aca="false">0.2*'[1]ΣΥΣΤΑΣΗ ΤΡΟΦΙΜΩΝ'!AE111</f>
        <v>0</v>
      </c>
      <c r="L28" s="12" t="n">
        <f aca="false">0.2*'[1]ΣΥΣΤΑΣΗ ΤΡΟΦΙΜΩΝ'!AF111</f>
        <v>0</v>
      </c>
      <c r="M28" s="12" t="str">
        <f aca="false">'[1]ΣΥΣΤΑΣΗ ΤΡΟΦΙΜΩΝ'!AG111</f>
        <v>tr</v>
      </c>
      <c r="N28" s="12" t="n">
        <f aca="false">'[1]ΣΥΣΤΑΣΗ ΤΡΟΦΙΜΩΝ'!AH111</f>
        <v>0</v>
      </c>
      <c r="O28" s="12" t="n">
        <f aca="false">'[1]ΣΥΣΤΑΣΗ ΤΡΟΦΙΜΩΝ'!AI111</f>
        <v>12.093023255814</v>
      </c>
      <c r="P28" s="12" t="n">
        <f aca="false">'[1]ΣΥΣΤΑΣΗ ΤΡΟΦΙΜΩΝ'!AJ111</f>
        <v>87.906976744186</v>
      </c>
      <c r="Q28" s="12" t="n">
        <f aca="false">'[1]ΣΥΣΤΑΣΗ ΤΡΟΦΙΜΩΝ'!AK111</f>
        <v>0</v>
      </c>
      <c r="R28" s="12" t="n">
        <f aca="false">'[1]ΣΥΣΤΑΣΗ ΤΡΟΦΙΜΩΝ'!AL111</f>
        <v>0</v>
      </c>
      <c r="S28" s="12" t="n">
        <f aca="false">0.2*'[1]ΣΥΣΤΑΣΗ ΤΡΟΦΙΜΩΝ'!AM111</f>
        <v>0</v>
      </c>
      <c r="T28" s="12" t="n">
        <f aca="false">0.2*'[1]ΣΥΣΤΑΣΗ ΤΡΟΦΙΜΩΝ'!AN111</f>
        <v>0</v>
      </c>
      <c r="U28" s="13" t="n">
        <f aca="false">0.2*'[1]ΣΥΣΤΑΣΗ ΤΡΟΦΙΜΩΝ'!AO111</f>
        <v>0</v>
      </c>
    </row>
    <row r="29" customFormat="false" ht="28.5" hidden="false" customHeight="false" outlineLevel="0" collapsed="false">
      <c r="A29" s="11" t="s">
        <v>27</v>
      </c>
      <c r="B29" s="12" t="n">
        <f aca="false">2*'[1]ΣΥΣΤΑΣΗ ΤΡΟΦΙΜΩΝ'!V65</f>
        <v>6</v>
      </c>
      <c r="C29" s="12" t="n">
        <f aca="false">2*'[1]ΣΥΣΤΑΣΗ ΤΡΟΦΙΜΩΝ'!W65</f>
        <v>0.36</v>
      </c>
      <c r="D29" s="12" t="n">
        <f aca="false">2*'[1]ΣΥΣΤΑΣΗ ΤΡΟΦΙΜΩΝ'!X65</f>
        <v>0.02</v>
      </c>
      <c r="E29" s="12" t="str">
        <f aca="false">'[1]ΣΥΣΤΑΣΗ ΤΡΟΦΙΜΩΝ'!Y65</f>
        <v>tr</v>
      </c>
      <c r="F29" s="12" t="n">
        <f aca="false">2*'[1]ΣΥΣΤΑΣΗ ΤΡΟΦΙΜΩΝ'!Z65</f>
        <v>1</v>
      </c>
      <c r="G29" s="12" t="n">
        <f aca="false">2*'[1]ΣΥΣΤΑΣΗ ΤΡΟΦΙΜΩΝ'!AA65</f>
        <v>0.66</v>
      </c>
      <c r="H29" s="12" t="n">
        <f aca="false">2*'[1]ΣΥΣΤΑΣΗ ΤΡΟΦΙΜΩΝ'!AB65</f>
        <v>0</v>
      </c>
      <c r="I29" s="12" t="n">
        <f aca="false">2*'[1]ΣΥΣΤΑΣΗ ΤΡΟΦΙΜΩΝ'!AC65</f>
        <v>52</v>
      </c>
      <c r="J29" s="12" t="n">
        <f aca="false">2*'[1]ΣΥΣΤΑΣΗ ΤΡΟΦΙΜΩΝ'!AD65</f>
        <v>12</v>
      </c>
      <c r="K29" s="12" t="n">
        <f aca="false">2*'[1]ΣΥΣΤΑΣΗ ΤΡΟΦΙΜΩΝ'!AE65</f>
        <v>0</v>
      </c>
      <c r="L29" s="12" t="n">
        <f aca="false">2*'[1]ΣΥΣΤΑΣΗ ΤΡΟΦΙΜΩΝ'!AF65</f>
        <v>0</v>
      </c>
      <c r="M29" s="12" t="n">
        <f aca="false">2*'[1]ΣΥΣΤΑΣΗ ΤΡΟΦΙΜΩΝ'!AG65</f>
        <v>0.12</v>
      </c>
      <c r="N29" s="12" t="n">
        <f aca="false">'[1]ΣΥΣΤΑΣΗ ΤΡΟΦΙΜΩΝ'!AH65</f>
        <v>1.1826544021025</v>
      </c>
      <c r="O29" s="12" t="n">
        <f aca="false">'[1]ΣΥΣΤΑΣΗ ΤΡΟΦΙΜΩΝ'!AI65</f>
        <v>9.46123521681997</v>
      </c>
      <c r="P29" s="12" t="n">
        <f aca="false">'[1]ΣΥΣΤΑΣΗ ΤΡΟΦΙΜΩΝ'!AJ65</f>
        <v>89.3561103810775</v>
      </c>
      <c r="Q29" s="12" t="n">
        <f aca="false">'[1]ΣΥΣΤΑΣΗ ΤΡΟΦΙΜΩΝ'!AK65</f>
        <v>0</v>
      </c>
      <c r="R29" s="12" t="n">
        <f aca="false">'[1]ΣΥΣΤΑΣΗ ΤΡΟΦΙΜΩΝ'!AL65</f>
        <v>3.67936925098555</v>
      </c>
      <c r="S29" s="12" t="str">
        <f aca="false">'[1]ΣΥΣΤΑΣΗ ΤΡΟΦΙΜΩΝ'!AM65</f>
        <v>tr</v>
      </c>
      <c r="T29" s="12" t="str">
        <f aca="false">'[1]ΣΥΣΤΑΣΗ ΤΡΟΦΙΜΩΝ'!AN65</f>
        <v>tr</v>
      </c>
      <c r="U29" s="13" t="n">
        <f aca="false">2*'[1]ΣΥΣΤΑΣΗ ΤΡΟΦΙΜΩΝ'!AO65</f>
        <v>0.2</v>
      </c>
    </row>
    <row r="30" customFormat="false" ht="14.25" hidden="false" customHeight="false" outlineLevel="0" collapsed="false">
      <c r="A30" s="11" t="s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3"/>
    </row>
    <row r="31" customFormat="false" ht="14.25" hidden="false" customHeight="false" outlineLevel="0" collapsed="false">
      <c r="A31" s="11" t="s">
        <v>29</v>
      </c>
      <c r="B31" s="12" t="n">
        <f aca="false">SUM(B25:B30)</f>
        <v>6</v>
      </c>
      <c r="C31" s="12" t="n">
        <f aca="false">SUM(C25:C30)</f>
        <v>10.20375</v>
      </c>
      <c r="D31" s="12" t="n">
        <f aca="false">SUM(D25:D30)</f>
        <v>0.965</v>
      </c>
      <c r="E31" s="12" t="n">
        <f aca="false">SUM(E25:E30)</f>
        <v>0</v>
      </c>
      <c r="F31" s="12" t="n">
        <f aca="false">SUM(F25:F30)</f>
        <v>12.025</v>
      </c>
      <c r="G31" s="12" t="n">
        <f aca="false">SUM(G25:G30)</f>
        <v>5.77875</v>
      </c>
      <c r="H31" s="12" t="n">
        <f aca="false">SUM(H25:H30)</f>
        <v>0</v>
      </c>
      <c r="I31" s="12" t="n">
        <f aca="false">SUM(I25:I30)</f>
        <v>552.5</v>
      </c>
      <c r="J31" s="12" t="n">
        <f aca="false">SUM(J25:J30)</f>
        <v>12</v>
      </c>
      <c r="K31" s="12" t="n">
        <f aca="false">SUM(K25:K30)</f>
        <v>0</v>
      </c>
      <c r="L31" s="12" t="n">
        <f aca="false">SUM(L25:L30)</f>
        <v>0</v>
      </c>
      <c r="M31" s="12" t="n">
        <f aca="false">SUM(M25:M30)</f>
        <v>14.995</v>
      </c>
      <c r="N31" s="19" t="n">
        <f aca="false">9*G11*100/C11</f>
        <v>47.3386266657974</v>
      </c>
      <c r="O31" s="19" t="n">
        <f aca="false">4*F11*100/C11</f>
        <v>7.94789553764176</v>
      </c>
      <c r="P31" s="19" t="n">
        <f aca="false">4*E11*100/C11</f>
        <v>46.2630033892142</v>
      </c>
      <c r="Q31" s="12" t="n">
        <f aca="false">9*S31*100/C11</f>
        <v>0.361555971619119</v>
      </c>
      <c r="R31" s="12" t="n">
        <f aca="false">4*K11*100/C11</f>
        <v>1.1762620943342</v>
      </c>
      <c r="S31" s="12" t="n">
        <f aca="false">SUM(S25:S30)</f>
        <v>4.375</v>
      </c>
      <c r="T31" s="12" t="n">
        <f aca="false">SUM(T25:T30)</f>
        <v>3.5</v>
      </c>
      <c r="U31" s="13" t="n">
        <f aca="false">SUM(U25:U30)</f>
        <v>14.2</v>
      </c>
    </row>
    <row r="32" customFormat="false" ht="28.5" hidden="false" customHeight="false" outlineLevel="0" collapsed="false">
      <c r="A32" s="11" t="s">
        <v>30</v>
      </c>
      <c r="B32" s="12" t="n">
        <f aca="false">100*B31/$B$11</f>
        <v>0.219452247191011</v>
      </c>
      <c r="C32" s="12" t="n">
        <f aca="false">100*C31/$B$11</f>
        <v>0.373205977879214</v>
      </c>
      <c r="D32" s="12" t="n">
        <f aca="false">100*D31/$B$11</f>
        <v>0.035295236423221</v>
      </c>
      <c r="E32" s="12" t="n">
        <f aca="false">100*E31/$B$11</f>
        <v>0</v>
      </c>
      <c r="F32" s="12" t="n">
        <f aca="false">100*F31/$B$11</f>
        <v>0.439818878745318</v>
      </c>
      <c r="G32" s="12" t="n">
        <f aca="false">100*G31/$B$11</f>
        <v>0.211359945575843</v>
      </c>
      <c r="H32" s="12" t="n">
        <f aca="false">100*H31/$B$11</f>
        <v>0</v>
      </c>
      <c r="I32" s="12" t="n">
        <f aca="false">100*I31/$B$11</f>
        <v>20.207894428839</v>
      </c>
      <c r="J32" s="12" t="n">
        <f aca="false">100*J31/$B$11</f>
        <v>0.438904494382023</v>
      </c>
      <c r="K32" s="12" t="n">
        <f aca="false">100*K31/$B$11</f>
        <v>0</v>
      </c>
      <c r="L32" s="12" t="n">
        <f aca="false">100*L31/$B$11</f>
        <v>0</v>
      </c>
      <c r="M32" s="12" t="n">
        <f aca="false">100*M31/$B$11</f>
        <v>0.548447741104869</v>
      </c>
      <c r="N32" s="12"/>
      <c r="O32" s="12"/>
      <c r="P32" s="12"/>
      <c r="Q32" s="12"/>
      <c r="R32" s="12"/>
      <c r="S32" s="12" t="n">
        <f aca="false">100*S31/$B$11</f>
        <v>0.160017263576779</v>
      </c>
      <c r="T32" s="12" t="n">
        <f aca="false">100*T31/$B$11</f>
        <v>0.128013810861423</v>
      </c>
      <c r="U32" s="13" t="n">
        <f aca="false">100*U31/$B$11</f>
        <v>0.51937031835206</v>
      </c>
    </row>
    <row r="33" customFormat="false" ht="14.25" hidden="false" customHeight="false" outlineLevel="0" collapsed="false">
      <c r="A33" s="11" t="s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3"/>
    </row>
    <row r="34" customFormat="false" ht="14.25" hidden="false" customHeight="false" outlineLevel="0" collapsed="false">
      <c r="A34" s="11" t="s">
        <v>32</v>
      </c>
      <c r="B34" s="12" t="str">
        <f aca="false">'[1]ΣΥΣΤΑΣΗ ΤΡΟΦΙΜΩΝ'!V27</f>
        <v>tr</v>
      </c>
      <c r="C34" s="12" t="n">
        <f aca="false">8*'[1]ΣΥΣΤΑΣΗ ΤΡΟΦΙΜΩΝ'!W27</f>
        <v>0</v>
      </c>
      <c r="D34" s="12" t="n">
        <f aca="false">8*'[1]ΣΥΣΤΑΣΗ ΤΡΟΦΙΜΩΝ'!X27</f>
        <v>0</v>
      </c>
      <c r="E34" s="12" t="n">
        <f aca="false">8*'[1]ΣΥΣΤΑΣΗ ΤΡΟΦΙΜΩΝ'!Y27</f>
        <v>0</v>
      </c>
      <c r="F34" s="12" t="n">
        <f aca="false">8*'[1]ΣΥΣΤΑΣΗ ΤΡΟΦΙΜΩΝ'!Z27</f>
        <v>0</v>
      </c>
      <c r="G34" s="12" t="n">
        <f aca="false">8*'[1]ΣΥΣΤΑΣΗ ΤΡΟΦΙΜΩΝ'!AA27</f>
        <v>0</v>
      </c>
      <c r="H34" s="12" t="n">
        <f aca="false">8*'[1]ΣΥΣΤΑΣΗ ΤΡΟΦΙΜΩΝ'!AB27</f>
        <v>0</v>
      </c>
      <c r="I34" s="12" t="n">
        <f aca="false">8*'[1]ΣΥΣΤΑΣΗ ΤΡΟΦΙΜΩΝ'!AC27</f>
        <v>0</v>
      </c>
      <c r="J34" s="12" t="n">
        <f aca="false">8*'[1]ΣΥΣΤΑΣΗ ΤΡΟΦΙΜΩΝ'!AD27</f>
        <v>0</v>
      </c>
      <c r="K34" s="12" t="n">
        <f aca="false">8*'[1]ΣΥΣΤΑΣΗ ΤΡΟΦΙΜΩΝ'!AE27</f>
        <v>0</v>
      </c>
      <c r="L34" s="12" t="n">
        <f aca="false">8*'[1]ΣΥΣΤΑΣΗ ΤΡΟΦΙΜΩΝ'!AF27</f>
        <v>0</v>
      </c>
      <c r="M34" s="12" t="n">
        <f aca="false">8*'[1]ΣΥΣΤΑΣΗ ΤΡΟΦΙΜΩΝ'!AG27</f>
        <v>0</v>
      </c>
      <c r="N34" s="12" t="n">
        <f aca="false">'[1]ΣΥΣΤΑΣΗ ΤΡΟΦΙΜΩΝ'!AH27</f>
        <v>0</v>
      </c>
      <c r="O34" s="12" t="n">
        <v>0</v>
      </c>
      <c r="P34" s="12" t="n">
        <f aca="false">'[1]ΣΥΣΤΑΣΗ ΤΡΟΦΙΜΩΝ'!AJ27</f>
        <v>100</v>
      </c>
      <c r="Q34" s="12" t="n">
        <f aca="false">'[1]ΣΥΣΤΑΣΗ ΤΡΟΦΙΜΩΝ'!AK27</f>
        <v>0</v>
      </c>
      <c r="R34" s="12" t="n">
        <f aca="false">'[1]ΣΥΣΤΑΣΗ ΤΡΟΦΙΜΩΝ'!AL27</f>
        <v>100</v>
      </c>
      <c r="S34" s="12" t="n">
        <f aca="false">8*'[1]ΣΥΣΤΑΣΗ ΤΡΟΦΙΜΩΝ'!AM27</f>
        <v>0</v>
      </c>
      <c r="T34" s="12" t="n">
        <f aca="false">8*'[1]ΣΥΣΤΑΣΗ ΤΡΟΦΙΜΩΝ'!AN27</f>
        <v>0</v>
      </c>
      <c r="U34" s="13" t="n">
        <f aca="false">8*'[1]ΣΥΣΤΑΣΗ ΤΡΟΦΙΜΩΝ'!AO27</f>
        <v>0</v>
      </c>
    </row>
    <row r="35" customFormat="false" ht="14.25" hidden="false" customHeight="false" outlineLevel="0" collapsed="false">
      <c r="A35" s="11" t="s">
        <v>3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3"/>
    </row>
    <row r="36" customFormat="false" ht="14.25" hidden="false" customHeight="false" outlineLevel="0" collapsed="false">
      <c r="A36" s="11" t="s">
        <v>3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3"/>
    </row>
    <row r="37" customFormat="false" ht="14.25" hidden="false" customHeight="false" outlineLevel="0" collapsed="false">
      <c r="A37" s="11" t="s">
        <v>3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3"/>
    </row>
    <row r="38" customFormat="false" ht="14.25" hidden="false" customHeight="false" outlineLevel="0" collapsed="false">
      <c r="A38" s="11" t="s">
        <v>29</v>
      </c>
      <c r="B38" s="12" t="n">
        <f aca="false">SUM(B33:B37)</f>
        <v>0</v>
      </c>
      <c r="C38" s="12" t="n">
        <f aca="false">SUM(C33:C37)</f>
        <v>0</v>
      </c>
      <c r="D38" s="12" t="n">
        <f aca="false">SUM(D33:D37)</f>
        <v>0</v>
      </c>
      <c r="E38" s="12" t="n">
        <f aca="false">SUM(E33:E37)</f>
        <v>0</v>
      </c>
      <c r="F38" s="12" t="n">
        <f aca="false">SUM(F33:F37)</f>
        <v>0</v>
      </c>
      <c r="G38" s="12" t="n">
        <f aca="false">SUM(G33:G37)</f>
        <v>0</v>
      </c>
      <c r="H38" s="12" t="n">
        <f aca="false">SUM(H33:H37)</f>
        <v>0</v>
      </c>
      <c r="I38" s="12" t="n">
        <f aca="false">SUM(I33:I37)</f>
        <v>0</v>
      </c>
      <c r="J38" s="12" t="n">
        <f aca="false">SUM(J33:J37)</f>
        <v>0</v>
      </c>
      <c r="K38" s="12" t="n">
        <f aca="false">SUM(K33:K37)</f>
        <v>0</v>
      </c>
      <c r="L38" s="12" t="n">
        <f aca="false">SUM(L33:L37)</f>
        <v>0</v>
      </c>
      <c r="M38" s="12" t="n">
        <f aca="false">SUM(M33:M37)</f>
        <v>0</v>
      </c>
      <c r="N38" s="12" t="n">
        <f aca="false">SUM(N33:N37)</f>
        <v>0</v>
      </c>
      <c r="O38" s="12" t="n">
        <f aca="false">SUM(O33:O37)</f>
        <v>0</v>
      </c>
      <c r="P38" s="12" t="n">
        <f aca="false">SUM(P33:P37)</f>
        <v>100</v>
      </c>
      <c r="Q38" s="12" t="n">
        <f aca="false">SUM(Q33:Q37)</f>
        <v>0</v>
      </c>
      <c r="R38" s="12" t="n">
        <f aca="false">SUM(R33:R37)</f>
        <v>100</v>
      </c>
      <c r="S38" s="12" t="n">
        <f aca="false">SUM(S33:S37)</f>
        <v>0</v>
      </c>
      <c r="T38" s="12" t="n">
        <f aca="false">SUM(T33:T37)</f>
        <v>0</v>
      </c>
      <c r="U38" s="13" t="n">
        <f aca="false">SUM(U33:U37)</f>
        <v>0</v>
      </c>
    </row>
    <row r="39" customFormat="false" ht="28.5" hidden="false" customHeight="false" outlineLevel="0" collapsed="false">
      <c r="A39" s="11" t="s">
        <v>36</v>
      </c>
      <c r="B39" s="12" t="n">
        <f aca="false">100*B38/2240</f>
        <v>0</v>
      </c>
      <c r="C39" s="12" t="n">
        <f aca="false">100*C38/2240</f>
        <v>0</v>
      </c>
      <c r="D39" s="12" t="n">
        <f aca="false">100*D38/2240</f>
        <v>0</v>
      </c>
      <c r="E39" s="12" t="n">
        <f aca="false">100*E38/2240</f>
        <v>0</v>
      </c>
      <c r="F39" s="12" t="n">
        <f aca="false">100*F38/2240</f>
        <v>0</v>
      </c>
      <c r="G39" s="12" t="n">
        <f aca="false">100*G38/2240</f>
        <v>0</v>
      </c>
      <c r="H39" s="12" t="n">
        <f aca="false">100*H38/2240</f>
        <v>0</v>
      </c>
      <c r="I39" s="12" t="n">
        <f aca="false">100*I38/2240</f>
        <v>0</v>
      </c>
      <c r="J39" s="12" t="n">
        <f aca="false">100*J38/2240</f>
        <v>0</v>
      </c>
      <c r="K39" s="12" t="n">
        <f aca="false">100*K38/2240</f>
        <v>0</v>
      </c>
      <c r="L39" s="12" t="n">
        <f aca="false">100*L38/2240</f>
        <v>0</v>
      </c>
      <c r="M39" s="12" t="n">
        <f aca="false">100*M38/2240</f>
        <v>0</v>
      </c>
      <c r="N39" s="12"/>
      <c r="O39" s="12"/>
      <c r="P39" s="12"/>
      <c r="Q39" s="12"/>
      <c r="R39" s="12"/>
      <c r="S39" s="12" t="n">
        <f aca="false">100*S38/2240</f>
        <v>0</v>
      </c>
      <c r="T39" s="12" t="n">
        <f aca="false">100*T38/2240</f>
        <v>0</v>
      </c>
      <c r="U39" s="13" t="n">
        <f aca="false">100*U38/2240</f>
        <v>0</v>
      </c>
    </row>
    <row r="40" customFormat="false" ht="28.5" hidden="false" customHeight="false" outlineLevel="0" collapsed="false">
      <c r="A40" s="11" t="s">
        <v>37</v>
      </c>
      <c r="B40" s="12" t="n">
        <f aca="false">B31+B38</f>
        <v>6</v>
      </c>
      <c r="C40" s="12" t="n">
        <f aca="false">C31+C38</f>
        <v>10.20375</v>
      </c>
      <c r="D40" s="12" t="n">
        <f aca="false">D31+D38</f>
        <v>0.965</v>
      </c>
      <c r="E40" s="12" t="n">
        <f aca="false">E31+E38</f>
        <v>0</v>
      </c>
      <c r="F40" s="12" t="n">
        <f aca="false">F31+F38</f>
        <v>12.025</v>
      </c>
      <c r="G40" s="12" t="n">
        <f aca="false">G31+G38</f>
        <v>5.77875</v>
      </c>
      <c r="H40" s="12" t="n">
        <f aca="false">H31+H38</f>
        <v>0</v>
      </c>
      <c r="I40" s="12" t="n">
        <f aca="false">I31+I38</f>
        <v>552.5</v>
      </c>
      <c r="J40" s="12" t="n">
        <f aca="false">J31+J38</f>
        <v>12</v>
      </c>
      <c r="K40" s="12" t="n">
        <f aca="false">K31+K38</f>
        <v>0</v>
      </c>
      <c r="L40" s="12" t="n">
        <f aca="false">L31+L38</f>
        <v>0</v>
      </c>
      <c r="M40" s="12" t="n">
        <f aca="false">M31+M38</f>
        <v>14.995</v>
      </c>
      <c r="N40" s="19" t="n">
        <f aca="false">9*G20*100/C20</f>
        <v>36.1770136059052</v>
      </c>
      <c r="O40" s="19" t="n">
        <f aca="false">4*F20*100/C20</f>
        <v>6.07392197989815</v>
      </c>
      <c r="P40" s="19" t="n">
        <f aca="false">4*E20*100/C20</f>
        <v>58.9332392075186</v>
      </c>
      <c r="Q40" s="12" t="n">
        <f aca="false">9*S40*100/C20</f>
        <v>0.276307451775139</v>
      </c>
      <c r="R40" s="12" t="n">
        <f aca="false">4*K20*100/C20</f>
        <v>24.4771561279204</v>
      </c>
      <c r="S40" s="12" t="n">
        <f aca="false">S31+S38</f>
        <v>4.375</v>
      </c>
      <c r="T40" s="12" t="n">
        <f aca="false">T31+T38</f>
        <v>3.5</v>
      </c>
      <c r="U40" s="13" t="n">
        <f aca="false">U31+U38</f>
        <v>14.2</v>
      </c>
    </row>
    <row r="41" customFormat="false" ht="28.5" hidden="false" customHeight="false" outlineLevel="0" collapsed="false">
      <c r="A41" s="14" t="s">
        <v>30</v>
      </c>
      <c r="B41" s="15" t="n">
        <f aca="false">100*B40/$B$20</f>
        <v>0.120625321667524</v>
      </c>
      <c r="C41" s="15" t="n">
        <f aca="false">100*C40/$B$20</f>
        <v>0.205138437660834</v>
      </c>
      <c r="D41" s="15" t="n">
        <f aca="false">100*D40/$B$20</f>
        <v>0.0194005725681935</v>
      </c>
      <c r="E41" s="15" t="n">
        <f aca="false">100*E40/$B$20</f>
        <v>0</v>
      </c>
      <c r="F41" s="15" t="n">
        <f aca="false">100*F40/$B$20</f>
        <v>0.241753248841997</v>
      </c>
      <c r="G41" s="15" t="n">
        <f aca="false">100*G40/$B$20</f>
        <v>0.116177262931034</v>
      </c>
      <c r="H41" s="15" t="n">
        <f aca="false">100*H40/$B$20</f>
        <v>0</v>
      </c>
      <c r="I41" s="15" t="n">
        <f aca="false">100*I40/$B$20</f>
        <v>11.1075817035512</v>
      </c>
      <c r="J41" s="15" t="n">
        <f aca="false">100*J40/$B$20</f>
        <v>0.241250643335049</v>
      </c>
      <c r="K41" s="15" t="n">
        <f aca="false">100*K40/$B$20</f>
        <v>0</v>
      </c>
      <c r="L41" s="15" t="n">
        <f aca="false">100*L40/$B$20</f>
        <v>0</v>
      </c>
      <c r="M41" s="15" t="n">
        <f aca="false">100*M40/$B$20</f>
        <v>0.301462783067422</v>
      </c>
      <c r="N41" s="15"/>
      <c r="O41" s="15"/>
      <c r="P41" s="15"/>
      <c r="Q41" s="15"/>
      <c r="R41" s="15"/>
      <c r="S41" s="15" t="n">
        <f aca="false">100*S40/$B$20</f>
        <v>0.0879559637159032</v>
      </c>
      <c r="T41" s="15" t="n">
        <f aca="false">100*T40/$B$20</f>
        <v>0.0703647709727226</v>
      </c>
      <c r="U41" s="16" t="n">
        <f aca="false">100*U40/$B$20</f>
        <v>0.28547992794647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8:27:46Z</dcterms:created>
  <dc:creator>antonia</dc:creator>
  <dc:description/>
  <dc:language>en-US</dc:language>
  <cp:lastModifiedBy>antonia</cp:lastModifiedBy>
  <dcterms:modified xsi:type="dcterms:W3CDTF">2011-08-06T18:27:58Z</dcterms:modified>
  <cp:revision>0</cp:revision>
  <dc:subject/>
  <dc:title/>
</cp:coreProperties>
</file>