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χαλέπ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ΜΑΧΑΛΕΠΙ</t>
  </si>
  <si>
    <t xml:space="preserve">Τρόπος παρασε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5 κ.σ. νησιαστό</t>
  </si>
  <si>
    <t xml:space="preserve">4 1/2 φλιτζ νερό</t>
  </si>
  <si>
    <t xml:space="preserve">2 κ.σ. ζάχαρη</t>
  </si>
  <si>
    <t xml:space="preserve">tr</t>
  </si>
  <si>
    <t xml:space="preserve">3 κ.σ. ροδόσταγμα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7">
          <cell r="B27">
            <v>420</v>
          </cell>
        </row>
        <row r="27">
          <cell r="D27">
            <v>10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</row>
        <row r="27">
          <cell r="Q27">
            <v>2</v>
          </cell>
        </row>
        <row r="27"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57">
          <cell r="B57">
            <v>375</v>
          </cell>
          <cell r="C57">
            <v>9.81</v>
          </cell>
          <cell r="D57">
            <v>82.75</v>
          </cell>
          <cell r="E57">
            <v>5.59</v>
          </cell>
          <cell r="F57">
            <v>1.39</v>
          </cell>
          <cell r="G57">
            <v>1.9</v>
          </cell>
        </row>
        <row r="57">
          <cell r="J57">
            <v>0.64</v>
          </cell>
          <cell r="K57">
            <v>2</v>
          </cell>
          <cell r="L57">
            <v>60</v>
          </cell>
          <cell r="M57">
            <v>18</v>
          </cell>
        </row>
        <row r="57">
          <cell r="O57">
            <v>0.056</v>
          </cell>
          <cell r="P57">
            <v>1</v>
          </cell>
          <cell r="Q57">
            <v>90</v>
          </cell>
          <cell r="R57">
            <v>0.91</v>
          </cell>
          <cell r="S57">
            <v>0.37</v>
          </cell>
          <cell r="T57">
            <v>0.142</v>
          </cell>
          <cell r="U57">
            <v>8</v>
          </cell>
        </row>
        <row r="57">
          <cell r="W57">
            <v>0.074</v>
          </cell>
          <cell r="X57">
            <v>0.058</v>
          </cell>
          <cell r="Y57">
            <v>97</v>
          </cell>
          <cell r="Z57">
            <v>2.656</v>
          </cell>
          <cell r="AA57">
            <v>0.097</v>
          </cell>
          <cell r="AB57">
            <v>0</v>
          </cell>
          <cell r="AC57">
            <v>48</v>
          </cell>
          <cell r="AD57">
            <v>0</v>
          </cell>
          <cell r="AE57">
            <v>0</v>
          </cell>
          <cell r="AF57">
            <v>0</v>
          </cell>
          <cell r="AG57">
            <v>0.15</v>
          </cell>
          <cell r="AH57">
            <v>3.336</v>
          </cell>
          <cell r="AI57">
            <v>5.96266666666667</v>
          </cell>
          <cell r="AJ57">
            <v>88.2666666666667</v>
          </cell>
          <cell r="AK57">
            <v>0.4104</v>
          </cell>
          <cell r="AL57">
            <v>0.682666666666667</v>
          </cell>
          <cell r="AM57">
            <v>0.171</v>
          </cell>
          <cell r="AN57">
            <v>0.274</v>
          </cell>
          <cell r="AO57">
            <v>0.6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15" activeCellId="0" sqref="A15:IV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37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24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1.99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true" hidden="false" outlineLevel="0" max="18" min="17" style="2" width="10.86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</row>
    <row r="5" customFormat="false" ht="14.25" hidden="false" customHeight="false" outlineLevel="0" collapsed="false">
      <c r="A5" s="10" t="s">
        <v>23</v>
      </c>
      <c r="B5" s="11" t="n">
        <v>37.5</v>
      </c>
      <c r="C5" s="11" t="n">
        <f aca="false">0.375*'[1]ΣΥΣΤΑΣΗ ΤΡΟΦΙΜΩΝ'!B57</f>
        <v>140.625</v>
      </c>
      <c r="D5" s="11" t="n">
        <f aca="false">0.375*'[1]ΣΥΣΤΑΣΗ ΤΡΟΦΙΜΩΝ'!C57</f>
        <v>3.67875</v>
      </c>
      <c r="E5" s="11" t="n">
        <f aca="false">0.375*'[1]ΣΥΣΤΑΣΗ ΤΡΟΦΙΜΩΝ'!D57</f>
        <v>31.03125</v>
      </c>
      <c r="F5" s="11" t="n">
        <f aca="false">0.375*'[1]ΣΥΣΤΑΣΗ ΤΡΟΦΙΜΩΝ'!E57</f>
        <v>2.09625</v>
      </c>
      <c r="G5" s="11" t="n">
        <f aca="false">0.375*'[1]ΣΥΣΤΑΣΗ ΤΡΟΦΙΜΩΝ'!F57</f>
        <v>0.52125</v>
      </c>
      <c r="H5" s="11" t="n">
        <f aca="false">0.375*'[1]ΣΥΣΤΑΣΗ ΤΡΟΦΙΜΩΝ'!G57</f>
        <v>0.7125</v>
      </c>
      <c r="I5" s="11" t="n">
        <f aca="false">0.375*'[1]ΣΥΣΤΑΣΗ ΤΡΟΦΙΜΩΝ'!H57</f>
        <v>0</v>
      </c>
      <c r="J5" s="11" t="n">
        <f aca="false">0.375*'[1]ΣΥΣΤΑΣΗ ΤΡΟΦΙΜΩΝ'!I57</f>
        <v>0</v>
      </c>
      <c r="K5" s="11" t="n">
        <f aca="false">0.375*'[1]ΣΥΣΤΑΣΗ ΤΡΟΦΙΜΩΝ'!J57</f>
        <v>0.24</v>
      </c>
      <c r="L5" s="11" t="n">
        <f aca="false">0.375*'[1]ΣΥΣΤΑΣΗ ΤΡΟΦΙΜΩΝ'!K57</f>
        <v>0.75</v>
      </c>
      <c r="M5" s="11" t="n">
        <f aca="false">0.375*'[1]ΣΥΣΤΑΣΗ ΤΡΟΦΙΜΩΝ'!L57</f>
        <v>22.5</v>
      </c>
      <c r="N5" s="11" t="n">
        <f aca="false">0.375*'[1]ΣΥΣΤΑΣΗ ΤΡΟΦΙΜΩΝ'!M57</f>
        <v>6.75</v>
      </c>
      <c r="O5" s="11" t="n">
        <f aca="false">0.375*'[1]ΣΥΣΤΑΣΗ ΤΡΟΦΙΜΩΝ'!N57</f>
        <v>0</v>
      </c>
      <c r="P5" s="11" t="n">
        <f aca="false">0.375*'[1]ΣΥΣΤΑΣΗ ΤΡΟΦΙΜΩΝ'!O57</f>
        <v>0.021</v>
      </c>
      <c r="Q5" s="11" t="n">
        <f aca="false">0.375*'[1]ΣΥΣΤΑΣΗ ΤΡΟΦΙΜΩΝ'!P57</f>
        <v>0.375</v>
      </c>
      <c r="R5" s="11" t="n">
        <f aca="false">0.375*'[1]ΣΥΣΤΑΣΗ ΤΡΟΦΙΜΩΝ'!Q57</f>
        <v>33.75</v>
      </c>
      <c r="S5" s="11" t="n">
        <f aca="false">0.375*'[1]ΣΥΣΤΑΣΗ ΤΡΟΦΙΜΩΝ'!R57</f>
        <v>0.34125</v>
      </c>
      <c r="T5" s="11" t="n">
        <f aca="false">0.375*'[1]ΣΥΣΤΑΣΗ ΤΡΟΦΙΜΩΝ'!S57</f>
        <v>0.13875</v>
      </c>
      <c r="U5" s="11" t="n">
        <f aca="false">0.375*'[1]ΣΥΣΤΑΣΗ ΤΡΟΦΙΜΩΝ'!T57</f>
        <v>0.05325</v>
      </c>
      <c r="V5" s="12" t="n">
        <f aca="false">0.375*'[1]ΣΥΣΤΑΣΗ ΤΡΟΦΙΜΩΝ'!U57</f>
        <v>3</v>
      </c>
    </row>
    <row r="6" customFormat="false" ht="14.25" hidden="false" customHeight="false" outlineLevel="0" collapsed="false">
      <c r="A6" s="13" t="s">
        <v>24</v>
      </c>
      <c r="B6" s="14" t="n">
        <v>1080</v>
      </c>
      <c r="C6" s="14"/>
      <c r="D6" s="14" t="n">
        <v>108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25</v>
      </c>
      <c r="B7" s="14" t="n">
        <v>30</v>
      </c>
      <c r="C7" s="14" t="n">
        <f aca="false">0.3*'[1]ΣΥΣΤΑΣΗ ΤΡΟΦΙΜΩΝ'!B27</f>
        <v>126</v>
      </c>
      <c r="D7" s="14" t="s">
        <v>26</v>
      </c>
      <c r="E7" s="14" t="n">
        <f aca="false">0.3*'[1]ΣΥΣΤΑΣΗ ΤΡΟΦΙΜΩΝ'!D27</f>
        <v>31.5</v>
      </c>
      <c r="F7" s="14" t="s">
        <v>26</v>
      </c>
      <c r="G7" s="14" t="n">
        <f aca="false">0.3*'[1]ΣΥΣΤΑΣΗ ΤΡΟΦΙΜΩΝ'!F27</f>
        <v>0</v>
      </c>
      <c r="H7" s="14" t="n">
        <f aca="false">0.3*'[1]ΣΥΣΤΑΣΗ ΤΡΟΦΙΜΩΝ'!G27</f>
        <v>0</v>
      </c>
      <c r="I7" s="14" t="n">
        <f aca="false">0.3*'[1]ΣΥΣΤΑΣΗ ΤΡΟΦΙΜΩΝ'!H27</f>
        <v>0</v>
      </c>
      <c r="J7" s="14" t="n">
        <f aca="false">0.3*'[1]ΣΥΣΤΑΣΗ ΤΡΟΦΙΜΩΝ'!I27</f>
        <v>0</v>
      </c>
      <c r="K7" s="14" t="n">
        <f aca="false">0.3*'[1]ΣΥΣΤΑΣΗ ΤΡΟΦΙΜΩΝ'!J27</f>
        <v>31.5</v>
      </c>
      <c r="L7" s="14" t="n">
        <f aca="false">0.3*'[1]ΣΥΣΤΑΣΗ ΤΡΟΦΙΜΩΝ'!K27</f>
        <v>0.6</v>
      </c>
      <c r="M7" s="14" t="s">
        <v>26</v>
      </c>
      <c r="N7" s="14" t="s">
        <v>26</v>
      </c>
      <c r="O7" s="14" t="n">
        <f aca="false">0.3*'[1]ΣΥΣΤΑΣΗ ΤΡΟΦΙΜΩΝ'!N27</f>
        <v>0</v>
      </c>
      <c r="P7" s="14" t="n">
        <f aca="false">0.3*'[1]ΣΥΣΤΑΣΗ ΤΡΟΦΙΜΩΝ'!O27</f>
        <v>0</v>
      </c>
      <c r="Q7" s="14" t="s">
        <v>26</v>
      </c>
      <c r="R7" s="14" t="n">
        <f aca="false">0.3*'[1]ΣΥΣΤΑΣΗ ΤΡΟΦΙΜΩΝ'!Q27</f>
        <v>0.6</v>
      </c>
      <c r="S7" s="14" t="s">
        <v>26</v>
      </c>
      <c r="T7" s="14" t="n">
        <f aca="false">0.3*'[1]ΣΥΣΤΑΣΗ ΤΡΟΦΙΜΩΝ'!S27</f>
        <v>0.06</v>
      </c>
      <c r="U7" s="14" t="n">
        <f aca="false">0.3*'[1]ΣΥΣΤΑΣΗ ΤΡΟΦΙΜΩΝ'!T27</f>
        <v>0.006</v>
      </c>
      <c r="V7" s="15" t="str">
        <f aca="false">'[1]ΣΥΣΤΑΣΗ ΤΡΟΦΙΜΩΝ'!U27</f>
        <v>tr</v>
      </c>
    </row>
    <row r="8" customFormat="false" ht="14.25" hidden="false" customHeight="false" outlineLevel="0" collapsed="false">
      <c r="A8" s="13" t="s">
        <v>27</v>
      </c>
      <c r="B8" s="14" t="n">
        <v>45</v>
      </c>
      <c r="C8" s="14"/>
      <c r="D8" s="14" t="n">
        <v>4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28</v>
      </c>
      <c r="B9" s="14" t="n">
        <f aca="false">SUM(B5:B8)</f>
        <v>1192.5</v>
      </c>
      <c r="C9" s="14" t="n">
        <f aca="false">SUM(C5:C8)</f>
        <v>266.625</v>
      </c>
      <c r="D9" s="14" t="n">
        <f aca="false">SUM(D5:D8)</f>
        <v>1128.67875</v>
      </c>
      <c r="E9" s="14" t="n">
        <f aca="false">SUM(E5:E8)</f>
        <v>62.53125</v>
      </c>
      <c r="F9" s="14" t="n">
        <f aca="false">SUM(F5:F8)</f>
        <v>2.09625</v>
      </c>
      <c r="G9" s="14" t="n">
        <f aca="false">SUM(G5:G8)</f>
        <v>0.52125</v>
      </c>
      <c r="H9" s="14" t="n">
        <f aca="false">SUM(H5:H8)</f>
        <v>0.7125</v>
      </c>
      <c r="I9" s="14" t="n">
        <f aca="false">SUM(I5:I8)</f>
        <v>0</v>
      </c>
      <c r="J9" s="14" t="n">
        <f aca="false">SUM(J5:J8)</f>
        <v>0</v>
      </c>
      <c r="K9" s="14" t="n">
        <f aca="false">SUM(K5:K8)</f>
        <v>31.74</v>
      </c>
      <c r="L9" s="14" t="n">
        <f aca="false">SUM(L5:L8)</f>
        <v>1.35</v>
      </c>
      <c r="M9" s="14" t="n">
        <f aca="false">SUM(M5:M8)</f>
        <v>22.5</v>
      </c>
      <c r="N9" s="14" t="n">
        <f aca="false">SUM(N5:N8)</f>
        <v>6.75</v>
      </c>
      <c r="O9" s="14" t="n">
        <f aca="false">SUM(O5:O8)</f>
        <v>0</v>
      </c>
      <c r="P9" s="14" t="n">
        <f aca="false">SUM(P5:P8)</f>
        <v>0.021</v>
      </c>
      <c r="Q9" s="14" t="n">
        <f aca="false">SUM(Q5:Q8)</f>
        <v>0.375</v>
      </c>
      <c r="R9" s="14" t="n">
        <f aca="false">SUM(R5:R8)</f>
        <v>34.35</v>
      </c>
      <c r="S9" s="14" t="n">
        <f aca="false">SUM(S5:S8)</f>
        <v>0.34125</v>
      </c>
      <c r="T9" s="14" t="n">
        <f aca="false">SUM(T5:T8)</f>
        <v>0.19875</v>
      </c>
      <c r="U9" s="14" t="n">
        <f aca="false">SUM(U5:U8)</f>
        <v>0.05925</v>
      </c>
      <c r="V9" s="15" t="n">
        <f aca="false">SUM(V5:V8)</f>
        <v>3</v>
      </c>
    </row>
    <row r="10" customFormat="false" ht="28.5" hidden="false" customHeight="false" outlineLevel="0" collapsed="false">
      <c r="A10" s="13" t="s">
        <v>29</v>
      </c>
      <c r="B10" s="14" t="n">
        <v>100</v>
      </c>
      <c r="C10" s="14" t="n">
        <f aca="false">100*C9/$B$9</f>
        <v>22.3584905660377</v>
      </c>
      <c r="D10" s="14" t="n">
        <f aca="false">100*D9/$B$9</f>
        <v>94.6481132075472</v>
      </c>
      <c r="E10" s="14" t="n">
        <f aca="false">100*E9/$B$9</f>
        <v>5.2437106918239</v>
      </c>
      <c r="F10" s="14" t="n">
        <f aca="false">100*F9/$B$9</f>
        <v>0.175786163522013</v>
      </c>
      <c r="G10" s="14" t="n">
        <f aca="false">100*G9/$B$9</f>
        <v>0.0437106918238994</v>
      </c>
      <c r="H10" s="14" t="n">
        <f aca="false">100*H9/$B$9</f>
        <v>0.059748427672956</v>
      </c>
      <c r="I10" s="14" t="n">
        <f aca="false">100*I9/$B$9</f>
        <v>0</v>
      </c>
      <c r="J10" s="14" t="n">
        <f aca="false">100*J9/$B$9</f>
        <v>0</v>
      </c>
      <c r="K10" s="14" t="n">
        <f aca="false">100*K9/$B$9</f>
        <v>2.66163522012579</v>
      </c>
      <c r="L10" s="14" t="n">
        <f aca="false">100*L9/$B$9</f>
        <v>0.113207547169811</v>
      </c>
      <c r="M10" s="14" t="n">
        <f aca="false">100*M9/$B$9</f>
        <v>1.88679245283019</v>
      </c>
      <c r="N10" s="14" t="n">
        <f aca="false">100*N9/$B$9</f>
        <v>0.566037735849057</v>
      </c>
      <c r="O10" s="14" t="n">
        <f aca="false">100*O9/$B$9</f>
        <v>0</v>
      </c>
      <c r="P10" s="14" t="n">
        <f aca="false">100*P9/$B$9</f>
        <v>0.00176100628930818</v>
      </c>
      <c r="Q10" s="14" t="n">
        <f aca="false">100*Q9/$B$9</f>
        <v>0.0314465408805031</v>
      </c>
      <c r="R10" s="14" t="n">
        <f aca="false">100*R9/$B$9</f>
        <v>2.88050314465409</v>
      </c>
      <c r="S10" s="14" t="n">
        <f aca="false">100*S9/$B$9</f>
        <v>0.0286163522012579</v>
      </c>
      <c r="T10" s="14" t="n">
        <f aca="false">100*T9/$B$9</f>
        <v>0.0166666666666667</v>
      </c>
      <c r="U10" s="14" t="n">
        <f aca="false">100*U9/$B$9</f>
        <v>0.0049685534591195</v>
      </c>
      <c r="V10" s="15" t="n">
        <f aca="false">100*V9/$B$9</f>
        <v>0.251572327044025</v>
      </c>
    </row>
    <row r="11" customFormat="false" ht="42.75" hidden="false" customHeight="false" outlineLevel="0" collapsed="false">
      <c r="A11" s="16" t="s">
        <v>30</v>
      </c>
      <c r="B11" s="17" t="n">
        <v>196.08</v>
      </c>
      <c r="C11" s="17" t="n">
        <f aca="false">196.08*C10/100</f>
        <v>43.8405283018868</v>
      </c>
      <c r="D11" s="17" t="n">
        <f aca="false">196.08*D10/100-96.08</f>
        <v>89.5060203773585</v>
      </c>
      <c r="E11" s="17" t="n">
        <f aca="false">196.08*E10/100</f>
        <v>10.2818679245283</v>
      </c>
      <c r="F11" s="17" t="n">
        <f aca="false">196.08*F10/100</f>
        <v>0.344681509433962</v>
      </c>
      <c r="G11" s="17" t="n">
        <f aca="false">196.08*G10/100</f>
        <v>0.0857079245283019</v>
      </c>
      <c r="H11" s="17" t="n">
        <f aca="false">196.08*H10/100</f>
        <v>0.117154716981132</v>
      </c>
      <c r="I11" s="17" t="n">
        <f aca="false">196.08*I10/100</f>
        <v>0</v>
      </c>
      <c r="J11" s="17" t="n">
        <f aca="false">196.08*J10/100</f>
        <v>0</v>
      </c>
      <c r="K11" s="17" t="n">
        <f aca="false">196.08*K10/100</f>
        <v>5.21893433962264</v>
      </c>
      <c r="L11" s="17" t="n">
        <f aca="false">196.08*L10/100</f>
        <v>0.221977358490566</v>
      </c>
      <c r="M11" s="17" t="n">
        <f aca="false">196.08*M10/100</f>
        <v>3.69962264150943</v>
      </c>
      <c r="N11" s="17" t="n">
        <f aca="false">196.08*N10/100</f>
        <v>1.10988679245283</v>
      </c>
      <c r="O11" s="17" t="n">
        <f aca="false">196.08*O10/100</f>
        <v>0</v>
      </c>
      <c r="P11" s="17" t="n">
        <f aca="false">196.08*P10/100</f>
        <v>0.00345298113207547</v>
      </c>
      <c r="Q11" s="17" t="n">
        <f aca="false">196.08*Q10/100</f>
        <v>0.0616603773584906</v>
      </c>
      <c r="R11" s="17" t="n">
        <f aca="false">196.08*R10/100</f>
        <v>5.64809056603774</v>
      </c>
      <c r="S11" s="17" t="n">
        <f aca="false">196.08*S10/100</f>
        <v>0.0561109433962264</v>
      </c>
      <c r="T11" s="17" t="n">
        <f aca="false">196.08*T10/100</f>
        <v>0.03268</v>
      </c>
      <c r="U11" s="17" t="n">
        <f aca="false">196.08*U10/100</f>
        <v>0.00974233962264151</v>
      </c>
      <c r="V11" s="18" t="n">
        <f aca="false">196.08*V10/100</f>
        <v>0.493283018867925</v>
      </c>
    </row>
    <row r="12" customFormat="false" ht="14.25" hidden="false" customHeight="false" outlineLevel="0" collapsed="false"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</row>
    <row r="15" customFormat="false" ht="45" hidden="false" customHeight="false" outlineLevel="0" collapsed="false">
      <c r="A15" s="19"/>
      <c r="B15" s="20" t="s">
        <v>31</v>
      </c>
      <c r="C15" s="7" t="s">
        <v>32</v>
      </c>
      <c r="D15" s="7" t="s">
        <v>33</v>
      </c>
      <c r="E15" s="7" t="s">
        <v>34</v>
      </c>
      <c r="F15" s="7" t="s">
        <v>35</v>
      </c>
      <c r="G15" s="7" t="s">
        <v>36</v>
      </c>
      <c r="H15" s="7" t="s">
        <v>37</v>
      </c>
      <c r="I15" s="7" t="s">
        <v>38</v>
      </c>
      <c r="J15" s="7" t="s">
        <v>39</v>
      </c>
      <c r="K15" s="7" t="s">
        <v>40</v>
      </c>
      <c r="L15" s="7" t="s">
        <v>41</v>
      </c>
      <c r="M15" s="7" t="s">
        <v>42</v>
      </c>
      <c r="N15" s="7" t="s">
        <v>43</v>
      </c>
      <c r="O15" s="7" t="s">
        <v>44</v>
      </c>
      <c r="P15" s="7" t="s">
        <v>45</v>
      </c>
      <c r="Q15" s="7" t="s">
        <v>46</v>
      </c>
      <c r="R15" s="7" t="s">
        <v>47</v>
      </c>
      <c r="S15" s="7" t="s">
        <v>48</v>
      </c>
      <c r="T15" s="7" t="s">
        <v>49</v>
      </c>
      <c r="U15" s="8" t="s">
        <v>50</v>
      </c>
      <c r="V15" s="9"/>
      <c r="W15" s="9"/>
    </row>
    <row r="16" customFormat="false" ht="14.25" hidden="false" customHeight="false" outlineLevel="0" collapsed="false">
      <c r="A16" s="10" t="s">
        <v>23</v>
      </c>
      <c r="B16" s="11" t="n">
        <f aca="false">0.375*'[1]ΣΥΣΤΑΣΗ ΤΡΟΦΙΜΩΝ'!V57</f>
        <v>0</v>
      </c>
      <c r="C16" s="11" t="n">
        <f aca="false">0.375*'[1]ΣΥΣΤΑΣΗ ΤΡΟΦΙΜΩΝ'!W57*0.8</f>
        <v>0.0222</v>
      </c>
      <c r="D16" s="11" t="n">
        <f aca="false">0.375*'[1]ΣΥΣΤΑΣΗ ΤΡΟΦΙΜΩΝ'!X57*0.9</f>
        <v>0.019575</v>
      </c>
      <c r="E16" s="11" t="n">
        <f aca="false">0.375*'[1]ΣΥΣΤΑΣΗ ΤΡΟΦΙΜΩΝ'!Y57*0.9</f>
        <v>32.7375</v>
      </c>
      <c r="F16" s="11" t="n">
        <f aca="false">0.375*'[1]ΣΥΣΤΑΣΗ ΤΡΟΦΙΜΩΝ'!Z57*0.9</f>
        <v>0.8964</v>
      </c>
      <c r="G16" s="11" t="n">
        <f aca="false">0.375*'[1]ΣΥΣΤΑΣΗ ΤΡΟΦΙΜΩΝ'!AA57*0.9</f>
        <v>0.0327375</v>
      </c>
      <c r="H16" s="11" t="n">
        <f aca="false">0.375*'[1]ΣΥΣΤΑΣΗ ΤΡΟΦΙΜΩΝ'!AB57</f>
        <v>0</v>
      </c>
      <c r="I16" s="11" t="n">
        <f aca="false">0.375*'[1]ΣΥΣΤΑΣΗ ΤΡΟΦΙΜΩΝ'!AC57*0.7</f>
        <v>12.6</v>
      </c>
      <c r="J16" s="11" t="n">
        <f aca="false">0.375*'[1]ΣΥΣΤΑΣΗ ΤΡΟΦΙΜΩΝ'!AD57</f>
        <v>0</v>
      </c>
      <c r="K16" s="11" t="n">
        <f aca="false">0.375*'[1]ΣΥΣΤΑΣΗ ΤΡΟΦΙΜΩΝ'!AE57</f>
        <v>0</v>
      </c>
      <c r="L16" s="11" t="n">
        <f aca="false">0.375*'[1]ΣΥΣΤΑΣΗ ΤΡΟΦΙΜΩΝ'!AF57</f>
        <v>0</v>
      </c>
      <c r="M16" s="11" t="n">
        <f aca="false">0.375*'[1]ΣΥΣΤΑΣΗ ΤΡΟΦΙΜΩΝ'!AG57</f>
        <v>0.05625</v>
      </c>
      <c r="N16" s="11" t="n">
        <f aca="false">'[1]ΣΥΣΤΑΣΗ ΤΡΟΦΙΜΩΝ'!AH57</f>
        <v>3.336</v>
      </c>
      <c r="O16" s="11" t="n">
        <f aca="false">'[1]ΣΥΣΤΑΣΗ ΤΡΟΦΙΜΩΝ'!AI57</f>
        <v>5.96266666666667</v>
      </c>
      <c r="P16" s="11" t="n">
        <f aca="false">'[1]ΣΥΣΤΑΣΗ ΤΡΟΦΙΜΩΝ'!AJ57</f>
        <v>88.2666666666667</v>
      </c>
      <c r="Q16" s="11" t="n">
        <f aca="false">'[1]ΣΥΣΤΑΣΗ ΤΡΟΦΙΜΩΝ'!AK57</f>
        <v>0.4104</v>
      </c>
      <c r="R16" s="11" t="n">
        <f aca="false">'[1]ΣΥΣΤΑΣΗ ΤΡΟΦΙΜΩΝ'!AL57</f>
        <v>0.682666666666667</v>
      </c>
      <c r="S16" s="11" t="n">
        <f aca="false">0.375*'[1]ΣΥΣΤΑΣΗ ΤΡΟΦΙΜΩΝ'!AM57</f>
        <v>0.064125</v>
      </c>
      <c r="T16" s="11" t="n">
        <f aca="false">0.375*'[1]ΣΥΣΤΑΣΗ ΤΡΟΦΙΜΩΝ'!AN57</f>
        <v>0.10275</v>
      </c>
      <c r="U16" s="12" t="n">
        <f aca="false">0.375*'[1]ΣΥΣΤΑΣΗ ΤΡΟΦΙΜΩΝ'!AO57</f>
        <v>0.260625</v>
      </c>
    </row>
    <row r="17" customFormat="false" ht="14.25" hidden="false" customHeight="false" outlineLevel="0" collapsed="false">
      <c r="A17" s="13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</row>
    <row r="18" customFormat="false" ht="14.25" hidden="false" customHeight="false" outlineLevel="0" collapsed="false">
      <c r="A18" s="13" t="s">
        <v>25</v>
      </c>
      <c r="B18" s="14" t="str">
        <f aca="false">'[1]ΣΥΣΤΑΣΗ ΤΡΟΦΙΜΩΝ'!V27</f>
        <v>tr</v>
      </c>
      <c r="C18" s="14" t="n">
        <f aca="false">0.3*'[1]ΣΥΣΤΑΣΗ ΤΡΟΦΙΜΩΝ'!W27</f>
        <v>0</v>
      </c>
      <c r="D18" s="14" t="n">
        <f aca="false">0.3*'[1]ΣΥΣΤΑΣΗ ΤΡΟΦΙΜΩΝ'!X27</f>
        <v>0</v>
      </c>
      <c r="E18" s="14" t="n">
        <f aca="false">0.3*'[1]ΣΥΣΤΑΣΗ ΤΡΟΦΙΜΩΝ'!Y27</f>
        <v>0</v>
      </c>
      <c r="F18" s="14" t="n">
        <f aca="false">0.3*'[1]ΣΥΣΤΑΣΗ ΤΡΟΦΙΜΩΝ'!Z27</f>
        <v>0</v>
      </c>
      <c r="G18" s="14" t="n">
        <f aca="false">0.3*'[1]ΣΥΣΤΑΣΗ ΤΡΟΦΙΜΩΝ'!AA27</f>
        <v>0</v>
      </c>
      <c r="H18" s="14" t="n">
        <f aca="false">0.3*'[1]ΣΥΣΤΑΣΗ ΤΡΟΦΙΜΩΝ'!AB27</f>
        <v>0</v>
      </c>
      <c r="I18" s="14" t="n">
        <f aca="false">0.3*'[1]ΣΥΣΤΑΣΗ ΤΡΟΦΙΜΩΝ'!AC27</f>
        <v>0</v>
      </c>
      <c r="J18" s="14" t="n">
        <f aca="false">0.3*'[1]ΣΥΣΤΑΣΗ ΤΡΟΦΙΜΩΝ'!AD27</f>
        <v>0</v>
      </c>
      <c r="K18" s="14" t="n">
        <f aca="false">0.3*'[1]ΣΥΣΤΑΣΗ ΤΡΟΦΙΜΩΝ'!AE27</f>
        <v>0</v>
      </c>
      <c r="L18" s="14" t="n">
        <f aca="false">0.3*'[1]ΣΥΣΤΑΣΗ ΤΡΟΦΙΜΩΝ'!AF27</f>
        <v>0</v>
      </c>
      <c r="M18" s="14" t="n">
        <f aca="false">0.3*'[1]ΣΥΣΤΑΣΗ ΤΡΟΦΙΜΩΝ'!AG27</f>
        <v>0</v>
      </c>
      <c r="N18" s="14" t="n">
        <f aca="false">'[1]ΣΥΣΤΑΣΗ ΤΡΟΦΙΜΩΝ'!AH27</f>
        <v>0</v>
      </c>
      <c r="O18" s="14" t="n">
        <v>0</v>
      </c>
      <c r="P18" s="14" t="n">
        <f aca="false">'[1]ΣΥΣΤΑΣΗ ΤΡΟΦΙΜΩΝ'!AJ27</f>
        <v>100</v>
      </c>
      <c r="Q18" s="14" t="n">
        <f aca="false">'[1]ΣΥΣΤΑΣΗ ΤΡΟΦΙΜΩΝ'!AK27</f>
        <v>0</v>
      </c>
      <c r="R18" s="14" t="n">
        <f aca="false">'[1]ΣΥΣΤΑΣΗ ΤΡΟΦΙΜΩΝ'!AL27</f>
        <v>100</v>
      </c>
      <c r="S18" s="14" t="n">
        <f aca="false">0.3*'[1]ΣΥΣΤΑΣΗ ΤΡΟΦΙΜΩΝ'!AM27</f>
        <v>0</v>
      </c>
      <c r="T18" s="14" t="n">
        <f aca="false">0.3*'[1]ΣΥΣΤΑΣΗ ΤΡΟΦΙΜΩΝ'!AN27</f>
        <v>0</v>
      </c>
      <c r="U18" s="15" t="n">
        <f aca="false">0.3*'[1]ΣΥΣΤΑΣΗ ΤΡΟΦΙΜΩΝ'!AO27</f>
        <v>0</v>
      </c>
    </row>
    <row r="19" customFormat="false" ht="14.25" hidden="false" customHeight="false" outlineLevel="0" collapsed="false">
      <c r="A19" s="13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14.25" hidden="false" customHeight="false" outlineLevel="0" collapsed="false">
      <c r="A20" s="13" t="s">
        <v>28</v>
      </c>
      <c r="B20" s="14" t="n">
        <f aca="false">SUM(B16:B19)</f>
        <v>0</v>
      </c>
      <c r="C20" s="14" t="n">
        <f aca="false">SUM(C16:C19)</f>
        <v>0.0222</v>
      </c>
      <c r="D20" s="14" t="n">
        <f aca="false">SUM(D16:D19)</f>
        <v>0.019575</v>
      </c>
      <c r="E20" s="14" t="n">
        <f aca="false">SUM(E16:E19)</f>
        <v>32.7375</v>
      </c>
      <c r="F20" s="14" t="n">
        <f aca="false">SUM(F16:F19)</f>
        <v>0.8964</v>
      </c>
      <c r="G20" s="14" t="n">
        <f aca="false">SUM(G16:G19)</f>
        <v>0.0327375</v>
      </c>
      <c r="H20" s="14" t="n">
        <f aca="false">SUM(H16:H19)</f>
        <v>0</v>
      </c>
      <c r="I20" s="14" t="n">
        <f aca="false">SUM(I16:I19)</f>
        <v>12.6</v>
      </c>
      <c r="J20" s="14" t="n">
        <f aca="false">SUM(J16:J19)</f>
        <v>0</v>
      </c>
      <c r="K20" s="14" t="n">
        <f aca="false">SUM(K16:K19)</f>
        <v>0</v>
      </c>
      <c r="L20" s="14" t="n">
        <f aca="false">SUM(L16:L19)</f>
        <v>0</v>
      </c>
      <c r="M20" s="14" t="n">
        <f aca="false">SUM(M16:M19)</f>
        <v>0.05625</v>
      </c>
      <c r="N20" s="21" t="n">
        <f aca="false">G9*9*100/C9</f>
        <v>1.75949367088608</v>
      </c>
      <c r="O20" s="21" t="n">
        <f aca="false">4*F9*100/C9</f>
        <v>3.14486638537271</v>
      </c>
      <c r="P20" s="21" t="n">
        <f aca="false">4*E9*100/C9</f>
        <v>93.8115330520394</v>
      </c>
      <c r="Q20" s="21" t="n">
        <f aca="false">S20*9*100/C9</f>
        <v>0.216455696202532</v>
      </c>
      <c r="R20" s="21" t="n">
        <f aca="false">4*K9*100/C9</f>
        <v>47.6174402250352</v>
      </c>
      <c r="S20" s="14" t="n">
        <f aca="false">SUM(S16:S19)</f>
        <v>0.064125</v>
      </c>
      <c r="T20" s="14" t="n">
        <f aca="false">SUM(T16:T19)</f>
        <v>0.10275</v>
      </c>
      <c r="U20" s="15" t="n">
        <f aca="false">SUM(U16:U19)</f>
        <v>0.260625</v>
      </c>
    </row>
    <row r="21" customFormat="false" ht="28.5" hidden="false" customHeight="false" outlineLevel="0" collapsed="false">
      <c r="A21" s="13" t="s">
        <v>29</v>
      </c>
      <c r="B21" s="14" t="n">
        <f aca="false">100*B20/$B$9</f>
        <v>0</v>
      </c>
      <c r="C21" s="14" t="n">
        <f aca="false">100*C20/$B$9</f>
        <v>0.00186163522012579</v>
      </c>
      <c r="D21" s="14" t="n">
        <f aca="false">100*D20/$B$9</f>
        <v>0.00164150943396226</v>
      </c>
      <c r="E21" s="14" t="n">
        <f aca="false">100*E20/$B$9</f>
        <v>2.74528301886792</v>
      </c>
      <c r="F21" s="14" t="n">
        <f aca="false">100*F20/$B$9</f>
        <v>0.0751698113207547</v>
      </c>
      <c r="G21" s="14" t="n">
        <f aca="false">100*G20/$B$9</f>
        <v>0.00274528301886793</v>
      </c>
      <c r="H21" s="14" t="n">
        <f aca="false">100*H20/$B$9</f>
        <v>0</v>
      </c>
      <c r="I21" s="14" t="n">
        <f aca="false">100*I20/$B$9</f>
        <v>1.05660377358491</v>
      </c>
      <c r="J21" s="14" t="n">
        <f aca="false">100*J20/$B$9</f>
        <v>0</v>
      </c>
      <c r="K21" s="14" t="n">
        <f aca="false">100*K20/$B$9</f>
        <v>0</v>
      </c>
      <c r="L21" s="14" t="n">
        <f aca="false">100*L20/$B$9</f>
        <v>0</v>
      </c>
      <c r="M21" s="14" t="n">
        <f aca="false">100*M20/$B$9</f>
        <v>0.00471698113207547</v>
      </c>
      <c r="N21" s="14"/>
      <c r="O21" s="14"/>
      <c r="P21" s="14"/>
      <c r="Q21" s="14"/>
      <c r="R21" s="14"/>
      <c r="S21" s="14" t="n">
        <f aca="false">100*S20/$B$9</f>
        <v>0.00537735849056604</v>
      </c>
      <c r="T21" s="14" t="n">
        <f aca="false">100*T20/$B$9</f>
        <v>0.00861635220125786</v>
      </c>
      <c r="U21" s="15" t="n">
        <f aca="false">100*U20/$B$9</f>
        <v>0.0218553459119497</v>
      </c>
    </row>
    <row r="22" customFormat="false" ht="42.75" hidden="false" customHeight="false" outlineLevel="0" collapsed="false">
      <c r="A22" s="16" t="s">
        <v>30</v>
      </c>
      <c r="B22" s="17" t="n">
        <f aca="false">196.08*B21/100</f>
        <v>0</v>
      </c>
      <c r="C22" s="17" t="n">
        <f aca="false">196.08*C21/100</f>
        <v>0.00365029433962264</v>
      </c>
      <c r="D22" s="17" t="n">
        <f aca="false">196.08*D21/100</f>
        <v>0.00321867169811321</v>
      </c>
      <c r="E22" s="17" t="n">
        <f aca="false">196.08*E21/100</f>
        <v>5.38295094339623</v>
      </c>
      <c r="F22" s="17" t="n">
        <f aca="false">196.08*F21/100</f>
        <v>0.147392966037736</v>
      </c>
      <c r="G22" s="17" t="n">
        <f aca="false">196.08*G21/100</f>
        <v>0.00538295094339623</v>
      </c>
      <c r="H22" s="17" t="n">
        <f aca="false">196.08*H21/100</f>
        <v>0</v>
      </c>
      <c r="I22" s="17" t="n">
        <f aca="false">196.08*I21/100</f>
        <v>2.07178867924528</v>
      </c>
      <c r="J22" s="17" t="n">
        <f aca="false">196.08*J21/100</f>
        <v>0</v>
      </c>
      <c r="K22" s="17" t="n">
        <f aca="false">196.08*K21/100</f>
        <v>0</v>
      </c>
      <c r="L22" s="17" t="n">
        <f aca="false">196.08*L21/100</f>
        <v>0</v>
      </c>
      <c r="M22" s="17" t="n">
        <f aca="false">196.08*M21/100</f>
        <v>0.00924905660377358</v>
      </c>
      <c r="N22" s="17"/>
      <c r="O22" s="17"/>
      <c r="P22" s="17"/>
      <c r="Q22" s="17"/>
      <c r="R22" s="17"/>
      <c r="S22" s="17" t="n">
        <f aca="false">196.08*S21/100</f>
        <v>0.0105439245283019</v>
      </c>
      <c r="T22" s="17" t="n">
        <f aca="false">196.08*T21/100</f>
        <v>0.0168949433962264</v>
      </c>
      <c r="U22" s="18" t="n">
        <f aca="false">196.08*U21/100</f>
        <v>0.04285396226415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58:22Z</dcterms:created>
  <dc:creator>antonia</dc:creator>
  <dc:description/>
  <dc:language>en-US</dc:language>
  <cp:lastModifiedBy>antonia</cp:lastModifiedBy>
  <dcterms:modified xsi:type="dcterms:W3CDTF">2011-08-05T06:58:41Z</dcterms:modified>
  <cp:revision>0</cp:revision>
  <dc:subject/>
  <dc:title/>
</cp:coreProperties>
</file>