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νιτάρια κρασάτα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ΜΑΝΙΤΑΡΙΑ ΚΡΑΣΑΤΑ</t>
  </si>
  <si>
    <t xml:space="preserve">Τρόπος παρασεκ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μανιτάρια (ζυγισμένα ωμά) </t>
  </si>
  <si>
    <t xml:space="preserve">1/2 φλιτζ. αραβοσιτέλαιο</t>
  </si>
  <si>
    <t xml:space="preserve">tr</t>
  </si>
  <si>
    <t xml:space="preserve">n</t>
  </si>
  <si>
    <t xml:space="preserve">1/2 φλιτζ κρασί μαύρο, ξηρό</t>
  </si>
  <si>
    <t xml:space="preserve">κόλιαντρο</t>
  </si>
  <si>
    <t xml:space="preserve">πιπέρι</t>
  </si>
  <si>
    <t xml:space="preserve">αλάτι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49">
          <cell r="B49">
            <v>13</v>
          </cell>
          <cell r="C49">
            <v>92.6</v>
          </cell>
          <cell r="D49">
            <v>0.4</v>
          </cell>
          <cell r="E49">
            <v>1.8</v>
          </cell>
          <cell r="F49">
            <v>0.5</v>
          </cell>
          <cell r="G49">
            <v>2.3</v>
          </cell>
          <cell r="H49">
            <v>0</v>
          </cell>
          <cell r="I49">
            <v>0.2</v>
          </cell>
          <cell r="J49">
            <v>0.2</v>
          </cell>
          <cell r="K49">
            <v>6</v>
          </cell>
          <cell r="L49">
            <v>80</v>
          </cell>
          <cell r="M49">
            <v>9</v>
          </cell>
        </row>
        <row r="49">
          <cell r="P49">
            <v>5</v>
          </cell>
          <cell r="Q49">
            <v>320</v>
          </cell>
          <cell r="R49">
            <v>0.6</v>
          </cell>
          <cell r="S49">
            <v>0.4</v>
          </cell>
          <cell r="T49">
            <v>0.72</v>
          </cell>
          <cell r="U49">
            <v>9</v>
          </cell>
          <cell r="V49">
            <v>3</v>
          </cell>
          <cell r="W49">
            <v>0.09</v>
          </cell>
          <cell r="X49">
            <v>0.31</v>
          </cell>
          <cell r="Y49">
            <v>0</v>
          </cell>
          <cell r="Z49">
            <v>3.2</v>
          </cell>
          <cell r="AA49">
            <v>0.18</v>
          </cell>
          <cell r="AB49">
            <v>0</v>
          </cell>
          <cell r="AC49">
            <v>44</v>
          </cell>
          <cell r="AD49">
            <v>1</v>
          </cell>
          <cell r="AE49">
            <v>0</v>
          </cell>
          <cell r="AF49">
            <v>0</v>
          </cell>
          <cell r="AG49">
            <v>0.12</v>
          </cell>
          <cell r="AH49">
            <v>34.6153846153846</v>
          </cell>
          <cell r="AI49">
            <v>55.3846153846154</v>
          </cell>
          <cell r="AJ49">
            <v>12.3076923076923</v>
          </cell>
          <cell r="AK49">
            <v>6.92307692307692</v>
          </cell>
          <cell r="AL49">
            <v>6.15384615384615</v>
          </cell>
          <cell r="AM49">
            <v>0.1</v>
          </cell>
          <cell r="AN49" t="str">
            <v>tr</v>
          </cell>
          <cell r="AO49">
            <v>0.3</v>
          </cell>
        </row>
        <row r="141">
          <cell r="B141">
            <v>50</v>
          </cell>
          <cell r="C141">
            <v>88.9</v>
          </cell>
          <cell r="D141">
            <v>6.3</v>
          </cell>
          <cell r="E141">
            <v>0.5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1.55</v>
          </cell>
          <cell r="K141">
            <v>9</v>
          </cell>
          <cell r="L141">
            <v>15</v>
          </cell>
          <cell r="M141">
            <v>10</v>
          </cell>
        </row>
        <row r="141">
          <cell r="P141">
            <v>626</v>
          </cell>
          <cell r="Q141">
            <v>88</v>
          </cell>
          <cell r="R141">
            <v>0.4</v>
          </cell>
          <cell r="S141">
            <v>0.08</v>
          </cell>
          <cell r="T141">
            <v>0.011</v>
          </cell>
          <cell r="U141">
            <v>0.2</v>
          </cell>
        </row>
        <row r="141">
          <cell r="W141">
            <v>0</v>
          </cell>
          <cell r="X141">
            <v>0.01</v>
          </cell>
          <cell r="Y141">
            <v>0</v>
          </cell>
          <cell r="Z141">
            <v>0.1</v>
          </cell>
          <cell r="AA141">
            <v>0.02</v>
          </cell>
          <cell r="AB141">
            <v>0</v>
          </cell>
          <cell r="AC141">
            <v>1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</v>
          </cell>
          <cell r="AJ141">
            <v>50.4</v>
          </cell>
          <cell r="AK141">
            <v>0</v>
          </cell>
          <cell r="AL141">
            <v>12.4</v>
          </cell>
          <cell r="AM141">
            <v>0</v>
          </cell>
          <cell r="AN141">
            <v>0</v>
          </cell>
          <cell r="AO1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1">
          <cell r="B11">
            <v>899</v>
          </cell>
        </row>
        <row r="11">
          <cell r="F11">
            <v>99.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1">
          <cell r="AB11">
            <v>0</v>
          </cell>
        </row>
        <row r="11">
          <cell r="AD11">
            <v>0</v>
          </cell>
          <cell r="AE11">
            <v>0</v>
          </cell>
          <cell r="AF11">
            <v>0</v>
          </cell>
          <cell r="AG11">
            <v>17.24</v>
          </cell>
          <cell r="AH11">
            <v>100.011123470523</v>
          </cell>
        </row>
        <row r="11">
          <cell r="AK11">
            <v>12.714126807564</v>
          </cell>
          <cell r="AL11">
            <v>0</v>
          </cell>
          <cell r="AM11">
            <v>12.7</v>
          </cell>
          <cell r="AN11">
            <v>24.7</v>
          </cell>
          <cell r="AO11">
            <v>57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2" width="9.12"/>
    <col collapsed="false" customWidth="true" hidden="false" outlineLevel="0" max="3" min="3" style="2" width="11.61"/>
    <col collapsed="false" customWidth="true" hidden="false" outlineLevel="0" max="4" min="4" style="2" width="10.86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2.24"/>
    <col collapsed="false" customWidth="false" hidden="false" outlineLevel="0" max="12" min="10" style="2" width="9.12"/>
    <col collapsed="false" customWidth="true" hidden="false" outlineLevel="0" max="13" min="13" style="2" width="12.74"/>
    <col collapsed="false" customWidth="true" hidden="false" outlineLevel="0" max="14" min="14" style="2" width="12.61"/>
    <col collapsed="false" customWidth="true" hidden="false" outlineLevel="0" max="15" min="15" style="2" width="10.37"/>
    <col collapsed="false" customWidth="true" hidden="false" outlineLevel="0" max="16" min="16" style="2" width="12.99"/>
    <col collapsed="false" customWidth="true" hidden="false" outlineLevel="0" max="17" min="17" style="2" width="10.61"/>
    <col collapsed="false" customWidth="true" hidden="false" outlineLevel="0" max="18" min="18" style="2" width="11.74"/>
    <col collapsed="false" customWidth="true" hidden="false" outlineLevel="0" max="19" min="19" style="2" width="10.99"/>
    <col collapsed="false" customWidth="false" hidden="false" outlineLevel="0" max="21" min="20" style="2" width="9.12"/>
    <col collapsed="false" customWidth="true" hidden="false" outlineLevel="0" max="22" min="22" style="2" width="12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  <c r="AQ2" s="5"/>
      <c r="AR2" s="5"/>
      <c r="AS2" s="5"/>
      <c r="AT2" s="5"/>
      <c r="AU2" s="5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29.25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4"/>
      <c r="AQ4" s="5"/>
      <c r="AR4" s="5"/>
      <c r="AS4" s="5"/>
      <c r="AT4" s="5"/>
      <c r="AU4" s="5"/>
    </row>
    <row r="5" customFormat="false" ht="28.5" hidden="false" customHeight="false" outlineLevel="0" collapsed="false">
      <c r="A5" s="9" t="s">
        <v>23</v>
      </c>
      <c r="B5" s="10" t="n">
        <f aca="false">970</f>
        <v>970</v>
      </c>
      <c r="C5" s="11" t="n">
        <f aca="false">10*'[1]ΣΥΣΤΑΣΗ ΤΡΟΦΙΜΩΝ'!B49</f>
        <v>130</v>
      </c>
      <c r="D5" s="11" t="n">
        <f aca="false">10*'[1]ΣΥΣΤΑΣΗ ΤΡΟΦΙΜΩΝ'!C49</f>
        <v>926</v>
      </c>
      <c r="E5" s="11" t="n">
        <f aca="false">10*'[1]ΣΥΣΤΑΣΗ ΤΡΟΦΙΜΩΝ'!D49</f>
        <v>4</v>
      </c>
      <c r="F5" s="11" t="n">
        <f aca="false">10*'[1]ΣΥΣΤΑΣΗ ΤΡΟΦΙΜΩΝ'!E49</f>
        <v>18</v>
      </c>
      <c r="G5" s="11" t="n">
        <f aca="false">10*'[1]ΣΥΣΤΑΣΗ ΤΡΟΦΙΜΩΝ'!F49</f>
        <v>5</v>
      </c>
      <c r="H5" s="11" t="n">
        <f aca="false">10*'[1]ΣΥΣΤΑΣΗ ΤΡΟΦΙΜΩΝ'!G49</f>
        <v>23</v>
      </c>
      <c r="I5" s="11" t="n">
        <f aca="false">10*'[1]ΣΥΣΤΑΣΗ ΤΡΟΦΙΜΩΝ'!H49</f>
        <v>0</v>
      </c>
      <c r="J5" s="11" t="n">
        <f aca="false">10*'[1]ΣΥΣΤΑΣΗ ΤΡΟΦΙΜΩΝ'!I49</f>
        <v>2</v>
      </c>
      <c r="K5" s="11" t="n">
        <f aca="false">10*'[1]ΣΥΣΤΑΣΗ ΤΡΟΦΙΜΩΝ'!J49</f>
        <v>2</v>
      </c>
      <c r="L5" s="11" t="n">
        <f aca="false">10*'[1]ΣΥΣΤΑΣΗ ΤΡΟΦΙΜΩΝ'!K49</f>
        <v>60</v>
      </c>
      <c r="M5" s="11" t="n">
        <f aca="false">10*'[1]ΣΥΣΤΑΣΗ ΤΡΟΦΙΜΩΝ'!L49</f>
        <v>800</v>
      </c>
      <c r="N5" s="11" t="n">
        <f aca="false">10*'[1]ΣΥΣΤΑΣΗ ΤΡΟΦΙΜΩΝ'!M49</f>
        <v>90</v>
      </c>
      <c r="O5" s="11" t="n">
        <f aca="false">10*'[1]ΣΥΣΤΑΣΗ ΤΡΟΦΙΜΩΝ'!N49</f>
        <v>0</v>
      </c>
      <c r="P5" s="11" t="n">
        <f aca="false">10*'[1]ΣΥΣΤΑΣΗ ΤΡΟΦΙΜΩΝ'!O49</f>
        <v>0</v>
      </c>
      <c r="Q5" s="11" t="n">
        <f aca="false">10*'[1]ΣΥΣΤΑΣΗ ΤΡΟΦΙΜΩΝ'!P49</f>
        <v>50</v>
      </c>
      <c r="R5" s="11" t="n">
        <f aca="false">10*'[1]ΣΥΣΤΑΣΗ ΤΡΟΦΙΜΩΝ'!Q49</f>
        <v>3200</v>
      </c>
      <c r="S5" s="11" t="n">
        <f aca="false">10*'[1]ΣΥΣΤΑΣΗ ΤΡΟΦΙΜΩΝ'!R49</f>
        <v>6</v>
      </c>
      <c r="T5" s="11" t="n">
        <f aca="false">10*'[1]ΣΥΣΤΑΣΗ ΤΡΟΦΙΜΩΝ'!S49</f>
        <v>4</v>
      </c>
      <c r="U5" s="11" t="n">
        <f aca="false">10*'[1]ΣΥΣΤΑΣΗ ΤΡΟΦΙΜΩΝ'!T49</f>
        <v>7.2</v>
      </c>
      <c r="V5" s="12" t="n">
        <f aca="false">10*'[1]ΣΥΣΤΑΣΗ ΤΡΟΦΙΜΩΝ'!U49</f>
        <v>90</v>
      </c>
      <c r="AQ5" s="5"/>
      <c r="AR5" s="5"/>
      <c r="AS5" s="5"/>
      <c r="AT5" s="5"/>
      <c r="AU5" s="5"/>
    </row>
    <row r="6" customFormat="false" ht="14.25" hidden="false" customHeight="false" outlineLevel="0" collapsed="false">
      <c r="A6" s="13" t="s">
        <v>24</v>
      </c>
      <c r="B6" s="14" t="n">
        <v>110</v>
      </c>
      <c r="C6" s="15" t="n">
        <f aca="false">1.1*'[2]ΣΥΣΤΑΣΗ ΤΡΟΦΙΜΩΝ'!B11</f>
        <v>988.9</v>
      </c>
      <c r="D6" s="15" t="s">
        <v>25</v>
      </c>
      <c r="E6" s="15" t="s">
        <v>25</v>
      </c>
      <c r="F6" s="15" t="s">
        <v>25</v>
      </c>
      <c r="G6" s="15" t="n">
        <f aca="false">1.1*'[2]ΣΥΣΤΑΣΗ ΤΡΟΦΙΜΩΝ'!F11</f>
        <v>109.89</v>
      </c>
      <c r="H6" s="15" t="n">
        <f aca="false">1.1*'[2]ΣΥΣΤΑΣΗ ΤΡΟΦΙΜΩΝ'!G11</f>
        <v>0</v>
      </c>
      <c r="I6" s="15" t="n">
        <f aca="false">1.1*'[2]ΣΥΣΤΑΣΗ ΤΡΟΦΙΜΩΝ'!H11</f>
        <v>0</v>
      </c>
      <c r="J6" s="15" t="n">
        <f aca="false">1.1*'[2]ΣΥΣΤΑΣΗ ΤΡΟΦΙΜΩΝ'!I11</f>
        <v>0</v>
      </c>
      <c r="K6" s="15" t="n">
        <f aca="false">1.1*'[2]ΣΥΣΤΑΣΗ ΤΡΟΦΙΜΩΝ'!J11</f>
        <v>0</v>
      </c>
      <c r="L6" s="15" t="s">
        <v>25</v>
      </c>
      <c r="M6" s="15" t="s">
        <v>25</v>
      </c>
      <c r="N6" s="15" t="s">
        <v>25</v>
      </c>
      <c r="O6" s="15" t="s">
        <v>26</v>
      </c>
      <c r="P6" s="15" t="s">
        <v>25</v>
      </c>
      <c r="Q6" s="15" t="s">
        <v>25</v>
      </c>
      <c r="R6" s="15" t="s">
        <v>25</v>
      </c>
      <c r="S6" s="15" t="s">
        <v>25</v>
      </c>
      <c r="T6" s="15" t="s">
        <v>25</v>
      </c>
      <c r="U6" s="15" t="s">
        <v>25</v>
      </c>
      <c r="V6" s="16" t="s">
        <v>25</v>
      </c>
      <c r="AQ6" s="5"/>
      <c r="AR6" s="5"/>
      <c r="AS6" s="5"/>
      <c r="AT6" s="5"/>
      <c r="AU6" s="5"/>
    </row>
    <row r="7" customFormat="false" ht="14.25" hidden="false" customHeight="false" outlineLevel="0" collapsed="false">
      <c r="A7" s="13" t="s">
        <v>27</v>
      </c>
      <c r="B7" s="14" t="n">
        <v>120</v>
      </c>
      <c r="C7" s="15" t="n">
        <f aca="false">1.2*'[1]ΣΥΣΤΑΣΗ ΤΡΟΦΙΜΩΝ'!B141</f>
        <v>60</v>
      </c>
      <c r="D7" s="15" t="n">
        <f aca="false">1.2*'[1]ΣΥΣΤΑΣΗ ΤΡΟΦΙΜΩΝ'!C141</f>
        <v>106.68</v>
      </c>
      <c r="E7" s="15" t="n">
        <f aca="false">1.2*'[1]ΣΥΣΤΑΣΗ ΤΡΟΦΙΜΩΝ'!D141</f>
        <v>7.56</v>
      </c>
      <c r="F7" s="15" t="n">
        <f aca="false">1.2*'[1]ΣΥΣΤΑΣΗ ΤΡΟΦΙΜΩΝ'!E141</f>
        <v>0.6</v>
      </c>
      <c r="G7" s="15" t="n">
        <f aca="false">1.2*'[1]ΣΥΣΤΑΣΗ ΤΡΟΦΙΜΩΝ'!F141</f>
        <v>0</v>
      </c>
      <c r="H7" s="15" t="n">
        <f aca="false">1.2*'[1]ΣΥΣΤΑΣΗ ΤΡΟΦΙΜΩΝ'!G141</f>
        <v>0</v>
      </c>
      <c r="I7" s="15" t="n">
        <f aca="false">1.2*'[1]ΣΥΣΤΑΣΗ ΤΡΟΦΙΜΩΝ'!H141</f>
        <v>0</v>
      </c>
      <c r="J7" s="15" t="n">
        <f aca="false">1.2*'[1]ΣΥΣΤΑΣΗ ΤΡΟΦΙΜΩΝ'!I141</f>
        <v>0</v>
      </c>
      <c r="K7" s="15" t="n">
        <f aca="false">1.2*'[1]ΣΥΣΤΑΣΗ ΤΡΟΦΙΜΩΝ'!J141</f>
        <v>1.86</v>
      </c>
      <c r="L7" s="15" t="n">
        <f aca="false">1.2*'[1]ΣΥΣΤΑΣΗ ΤΡΟΦΙΜΩΝ'!K141</f>
        <v>10.8</v>
      </c>
      <c r="M7" s="15" t="n">
        <f aca="false">1.2*'[1]ΣΥΣΤΑΣΗ ΤΡΟΦΙΜΩΝ'!L141</f>
        <v>18</v>
      </c>
      <c r="N7" s="15" t="n">
        <f aca="false">1.2*'[1]ΣΥΣΤΑΣΗ ΤΡΟΦΙΜΩΝ'!M141</f>
        <v>12</v>
      </c>
      <c r="O7" s="15" t="n">
        <f aca="false">1.2*'[1]ΣΥΣΤΑΣΗ ΤΡΟΦΙΜΩΝ'!N141</f>
        <v>0</v>
      </c>
      <c r="P7" s="15" t="n">
        <f aca="false">1.2*'[1]ΣΥΣΤΑΣΗ ΤΡΟΦΙΜΩΝ'!O141</f>
        <v>0</v>
      </c>
      <c r="Q7" s="15" t="n">
        <f aca="false">1.2*'[1]ΣΥΣΤΑΣΗ ΤΡΟΦΙΜΩΝ'!P141</f>
        <v>751.2</v>
      </c>
      <c r="R7" s="15" t="n">
        <f aca="false">1.2*'[1]ΣΥΣΤΑΣΗ ΤΡΟΦΙΜΩΝ'!Q141</f>
        <v>105.6</v>
      </c>
      <c r="S7" s="15" t="n">
        <f aca="false">1.2*'[1]ΣΥΣΤΑΣΗ ΤΡΟΦΙΜΩΝ'!R141</f>
        <v>0.48</v>
      </c>
      <c r="T7" s="15" t="n">
        <f aca="false">1.2*'[1]ΣΥΣΤΑΣΗ ΤΡΟΦΙΜΩΝ'!S141</f>
        <v>0.096</v>
      </c>
      <c r="U7" s="15" t="n">
        <f aca="false">1.2*'[1]ΣΥΣΤΑΣΗ ΤΡΟΦΙΜΩΝ'!T141</f>
        <v>0.0132</v>
      </c>
      <c r="V7" s="15" t="n">
        <f aca="false">1.2*'[1]ΣΥΣΤΑΣΗ ΤΡΟΦΙΜΩΝ'!U141</f>
        <v>0.24</v>
      </c>
      <c r="AQ7" s="5"/>
      <c r="AR7" s="5"/>
      <c r="AS7" s="5"/>
      <c r="AT7" s="5"/>
      <c r="AU7" s="5"/>
    </row>
    <row r="8" customFormat="false" ht="14.25" hidden="false" customHeight="false" outlineLevel="0" collapsed="false">
      <c r="A8" s="13" t="s">
        <v>28</v>
      </c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AQ8" s="17"/>
      <c r="AR8" s="17"/>
      <c r="AS8" s="17"/>
      <c r="AT8" s="17"/>
      <c r="AU8" s="17"/>
    </row>
    <row r="9" customFormat="false" ht="14.25" hidden="false" customHeight="false" outlineLevel="0" collapsed="false">
      <c r="A9" s="13" t="s">
        <v>2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AQ9" s="17"/>
      <c r="AR9" s="17"/>
      <c r="AS9" s="17"/>
      <c r="AT9" s="17"/>
      <c r="AU9" s="17"/>
    </row>
    <row r="10" customFormat="false" ht="14.25" hidden="false" customHeight="false" outlineLevel="0" collapsed="false">
      <c r="A10" s="13" t="s">
        <v>30</v>
      </c>
      <c r="B10" s="14" t="n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 t="n">
        <v>3600</v>
      </c>
      <c r="P10" s="15"/>
      <c r="Q10" s="15" t="n">
        <v>2400</v>
      </c>
      <c r="R10" s="15"/>
      <c r="S10" s="15"/>
      <c r="T10" s="15"/>
      <c r="U10" s="15"/>
      <c r="V10" s="16"/>
    </row>
    <row r="11" customFormat="false" ht="14.25" hidden="false" customHeight="false" outlineLevel="0" collapsed="false">
      <c r="A11" s="13" t="s">
        <v>31</v>
      </c>
      <c r="B11" s="18" t="n">
        <f aca="false">SUM(B5:B10)-0.258*1200</f>
        <v>896.4</v>
      </c>
      <c r="C11" s="19" t="n">
        <f aca="false">SUM(C5:C10)</f>
        <v>1178.9</v>
      </c>
      <c r="D11" s="19" t="n">
        <f aca="false">SUM(D5:D10)-0.258*1200</f>
        <v>723.08</v>
      </c>
      <c r="E11" s="19" t="n">
        <f aca="false">SUM(E5:E10)</f>
        <v>11.56</v>
      </c>
      <c r="F11" s="19" t="n">
        <f aca="false">SUM(F5:F10)</f>
        <v>18.6</v>
      </c>
      <c r="G11" s="19" t="n">
        <f aca="false">SUM(G5:G10)</f>
        <v>114.89</v>
      </c>
      <c r="H11" s="19" t="n">
        <f aca="false">SUM(H5:H10)</f>
        <v>23</v>
      </c>
      <c r="I11" s="19" t="n">
        <f aca="false">SUM(I5:I10)</f>
        <v>0</v>
      </c>
      <c r="J11" s="19" t="n">
        <f aca="false">SUM(J5:J10)</f>
        <v>2</v>
      </c>
      <c r="K11" s="19" t="n">
        <f aca="false">SUM(K5:K10)</f>
        <v>3.86</v>
      </c>
      <c r="L11" s="19" t="n">
        <f aca="false">SUM(L5:L10)</f>
        <v>70.8</v>
      </c>
      <c r="M11" s="19" t="n">
        <f aca="false">SUM(M5:M10)</f>
        <v>818</v>
      </c>
      <c r="N11" s="19" t="n">
        <f aca="false">SUM(N5:N10)</f>
        <v>102</v>
      </c>
      <c r="O11" s="19" t="n">
        <f aca="false">SUM(O5:O10)</f>
        <v>3600</v>
      </c>
      <c r="P11" s="19" t="n">
        <f aca="false">SUM(P5:P10)</f>
        <v>0</v>
      </c>
      <c r="Q11" s="19" t="n">
        <f aca="false">SUM(Q5:Q10)</f>
        <v>3201.2</v>
      </c>
      <c r="R11" s="19" t="n">
        <f aca="false">SUM(R5:R10)</f>
        <v>3305.6</v>
      </c>
      <c r="S11" s="19" t="n">
        <f aca="false">SUM(S5:S10)</f>
        <v>6.48</v>
      </c>
      <c r="T11" s="19" t="n">
        <f aca="false">SUM(T5:T10)</f>
        <v>4.096</v>
      </c>
      <c r="U11" s="19" t="n">
        <f aca="false">SUM(U5:U10)</f>
        <v>7.2132</v>
      </c>
      <c r="V11" s="20" t="n">
        <f aca="false">SUM(V5:V10)</f>
        <v>90.24</v>
      </c>
    </row>
    <row r="12" customFormat="false" ht="28.5" hidden="false" customHeight="false" outlineLevel="0" collapsed="false">
      <c r="A12" s="21" t="s">
        <v>32</v>
      </c>
      <c r="B12" s="22" t="n">
        <v>100</v>
      </c>
      <c r="C12" s="23" t="n">
        <f aca="false">100*C11/$B$11</f>
        <v>131.514948683623</v>
      </c>
      <c r="D12" s="23" t="n">
        <f aca="false">100*D11/$B$11</f>
        <v>80.6648817492191</v>
      </c>
      <c r="E12" s="23" t="n">
        <f aca="false">100*E11/$B$11</f>
        <v>1.28960285586792</v>
      </c>
      <c r="F12" s="23" t="n">
        <f aca="false">100*F11/$B$11</f>
        <v>2.07496653279786</v>
      </c>
      <c r="G12" s="23" t="n">
        <f aca="false">100*G11/$B$11</f>
        <v>12.8168228469433</v>
      </c>
      <c r="H12" s="23" t="n">
        <f aca="false">100*H11/$B$11</f>
        <v>2.56581883087907</v>
      </c>
      <c r="I12" s="23" t="n">
        <f aca="false">100*I11/$B$11</f>
        <v>0</v>
      </c>
      <c r="J12" s="23" t="n">
        <f aca="false">100*J11/$B$11</f>
        <v>0.223114680946006</v>
      </c>
      <c r="K12" s="23" t="n">
        <f aca="false">100*K11/$B$11</f>
        <v>0.430611334225792</v>
      </c>
      <c r="L12" s="23" t="n">
        <f aca="false">100*L11/$B$11</f>
        <v>7.89825970548862</v>
      </c>
      <c r="M12" s="23" t="n">
        <f aca="false">100*M11/$B$11</f>
        <v>91.2539045069166</v>
      </c>
      <c r="N12" s="23" t="n">
        <f aca="false">100*N11/$B$11</f>
        <v>11.3788487282463</v>
      </c>
      <c r="O12" s="23" t="n">
        <f aca="false">100*O11/$B$11</f>
        <v>401.606425702811</v>
      </c>
      <c r="P12" s="23" t="n">
        <f aca="false">100*P11/$B$11</f>
        <v>0</v>
      </c>
      <c r="Q12" s="23" t="n">
        <f aca="false">100*Q11/$B$11</f>
        <v>357.117358322178</v>
      </c>
      <c r="R12" s="23" t="n">
        <f aca="false">100*R11/$B$11</f>
        <v>368.763944667559</v>
      </c>
      <c r="S12" s="23" t="n">
        <f aca="false">100*S11/$B$11</f>
        <v>0.72289156626506</v>
      </c>
      <c r="T12" s="23" t="n">
        <f aca="false">100*T11/$B$11</f>
        <v>0.456938866577421</v>
      </c>
      <c r="U12" s="23" t="n">
        <f aca="false">100*U11/$B$11</f>
        <v>0.804685408299866</v>
      </c>
      <c r="V12" s="24" t="n">
        <f aca="false">100*V11/$B$11</f>
        <v>10.0669344042838</v>
      </c>
    </row>
    <row r="13" customFormat="false" ht="14.25" hidden="false" customHeight="false" outlineLevel="0" collapsed="false"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6" customFormat="false" ht="45" hidden="false" customHeight="false" outlineLevel="0" collapsed="false">
      <c r="A16" s="25"/>
      <c r="B16" s="26" t="s">
        <v>33</v>
      </c>
      <c r="C16" s="27" t="s">
        <v>34</v>
      </c>
      <c r="D16" s="27" t="s">
        <v>35</v>
      </c>
      <c r="E16" s="27" t="s">
        <v>36</v>
      </c>
      <c r="F16" s="27" t="s">
        <v>37</v>
      </c>
      <c r="G16" s="27" t="s">
        <v>38</v>
      </c>
      <c r="H16" s="27" t="s">
        <v>39</v>
      </c>
      <c r="I16" s="27" t="s">
        <v>40</v>
      </c>
      <c r="J16" s="27" t="s">
        <v>41</v>
      </c>
      <c r="K16" s="27" t="s">
        <v>42</v>
      </c>
      <c r="L16" s="27" t="s">
        <v>43</v>
      </c>
      <c r="M16" s="27" t="s">
        <v>44</v>
      </c>
      <c r="N16" s="27" t="s">
        <v>45</v>
      </c>
      <c r="O16" s="27" t="s">
        <v>46</v>
      </c>
      <c r="P16" s="27" t="s">
        <v>47</v>
      </c>
      <c r="Q16" s="27" t="s">
        <v>48</v>
      </c>
      <c r="R16" s="27" t="s">
        <v>49</v>
      </c>
      <c r="S16" s="27" t="s">
        <v>50</v>
      </c>
      <c r="T16" s="27" t="s">
        <v>51</v>
      </c>
      <c r="U16" s="28" t="s">
        <v>52</v>
      </c>
      <c r="V16" s="4"/>
      <c r="W16" s="4"/>
    </row>
    <row r="17" customFormat="false" ht="28.5" hidden="false" customHeight="false" outlineLevel="0" collapsed="false">
      <c r="A17" s="9" t="s">
        <v>23</v>
      </c>
      <c r="B17" s="11" t="n">
        <f aca="false">10*'[1]ΣΥΣΤΑΣΗ ΤΡΟΦΙΜΩΝ'!V49</f>
        <v>30</v>
      </c>
      <c r="C17" s="11" t="n">
        <f aca="false">10*'[1]ΣΥΣΤΑΣΗ ΤΡΟΦΙΜΩΝ'!W49*0.85</f>
        <v>0.765</v>
      </c>
      <c r="D17" s="11" t="n">
        <f aca="false">10*'[1]ΣΥΣΤΑΣΗ ΤΡΟΦΙΜΩΝ'!X49*0.95</f>
        <v>2.945</v>
      </c>
      <c r="E17" s="11" t="n">
        <f aca="false">10*'[1]ΣΥΣΤΑΣΗ ΤΡΟΦΙΜΩΝ'!Y49</f>
        <v>0</v>
      </c>
      <c r="F17" s="11" t="n">
        <f aca="false">10*'[1]ΣΥΣΤΑΣΗ ΤΡΟΦΙΜΩΝ'!Z49*0.9</f>
        <v>28.8</v>
      </c>
      <c r="G17" s="11" t="n">
        <f aca="false">10*'[1]ΣΥΣΤΑΣΗ ΤΡΟΦΙΜΩΝ'!AA49*0.9</f>
        <v>1.62</v>
      </c>
      <c r="H17" s="11" t="n">
        <f aca="false">10*'[1]ΣΥΣΤΑΣΗ ΤΡΟΦΙΜΩΝ'!AB49</f>
        <v>0</v>
      </c>
      <c r="I17" s="11" t="n">
        <f aca="false">10*'[1]ΣΥΣΤΑΣΗ ΤΡΟΦΙΜΩΝ'!AC49*0.7</f>
        <v>308</v>
      </c>
      <c r="J17" s="11" t="n">
        <f aca="false">10*'[1]ΣΥΣΤΑΣΗ ΤΡΟΦΙΜΩΝ'!AD49*0.85</f>
        <v>8.5</v>
      </c>
      <c r="K17" s="11" t="n">
        <f aca="false">10*'[1]ΣΥΣΤΑΣΗ ΤΡΟΦΙΜΩΝ'!AE49</f>
        <v>0</v>
      </c>
      <c r="L17" s="11" t="n">
        <f aca="false">10*'[1]ΣΥΣΤΑΣΗ ΤΡΟΦΙΜΩΝ'!AF49</f>
        <v>0</v>
      </c>
      <c r="M17" s="11" t="n">
        <f aca="false">10*'[1]ΣΥΣΤΑΣΗ ΤΡΟΦΙΜΩΝ'!AG49</f>
        <v>1.2</v>
      </c>
      <c r="N17" s="11" t="n">
        <f aca="false">'[1]ΣΥΣΤΑΣΗ ΤΡΟΦΙΜΩΝ'!AH49</f>
        <v>34.6153846153846</v>
      </c>
      <c r="O17" s="11" t="n">
        <f aca="false">'[1]ΣΥΣΤΑΣΗ ΤΡΟΦΙΜΩΝ'!AI49</f>
        <v>55.3846153846154</v>
      </c>
      <c r="P17" s="11" t="n">
        <f aca="false">'[1]ΣΥΣΤΑΣΗ ΤΡΟΦΙΜΩΝ'!AJ49</f>
        <v>12.3076923076923</v>
      </c>
      <c r="Q17" s="11" t="n">
        <f aca="false">'[1]ΣΥΣΤΑΣΗ ΤΡΟΦΙΜΩΝ'!AK49</f>
        <v>6.92307692307692</v>
      </c>
      <c r="R17" s="11" t="n">
        <f aca="false">'[1]ΣΥΣΤΑΣΗ ΤΡΟΦΙΜΩΝ'!AL49</f>
        <v>6.15384615384615</v>
      </c>
      <c r="S17" s="11" t="n">
        <f aca="false">10*'[1]ΣΥΣΤΑΣΗ ΤΡΟΦΙΜΩΝ'!AM49</f>
        <v>1</v>
      </c>
      <c r="T17" s="11" t="str">
        <f aca="false">'[1]ΣΥΣΤΑΣΗ ΤΡΟΦΙΜΩΝ'!AN49</f>
        <v>tr</v>
      </c>
      <c r="U17" s="12" t="n">
        <f aca="false">10*'[1]ΣΥΣΤΑΣΗ ΤΡΟΦΙΜΩΝ'!AO49</f>
        <v>3</v>
      </c>
    </row>
    <row r="18" customFormat="false" ht="14.25" hidden="false" customHeight="false" outlineLevel="0" collapsed="false">
      <c r="A18" s="13" t="s">
        <v>24</v>
      </c>
      <c r="B18" s="15" t="s">
        <v>25</v>
      </c>
      <c r="C18" s="15" t="s">
        <v>25</v>
      </c>
      <c r="D18" s="15" t="s">
        <v>25</v>
      </c>
      <c r="E18" s="15" t="s">
        <v>25</v>
      </c>
      <c r="F18" s="15" t="s">
        <v>25</v>
      </c>
      <c r="G18" s="15" t="s">
        <v>25</v>
      </c>
      <c r="H18" s="15" t="n">
        <f aca="false">1.1*'[2]ΣΥΣΤΑΣΗ ΤΡΟΦΙΜΩΝ'!AB11</f>
        <v>0</v>
      </c>
      <c r="I18" s="15" t="s">
        <v>25</v>
      </c>
      <c r="J18" s="15" t="n">
        <f aca="false">1.1*'[2]ΣΥΣΤΑΣΗ ΤΡΟΦΙΜΩΝ'!AD11</f>
        <v>0</v>
      </c>
      <c r="K18" s="15" t="n">
        <f aca="false">1.1*'[2]ΣΥΣΤΑΣΗ ΤΡΟΦΙΜΩΝ'!AE11</f>
        <v>0</v>
      </c>
      <c r="L18" s="15" t="n">
        <f aca="false">1.1*'[2]ΣΥΣΤΑΣΗ ΤΡΟΦΙΜΩΝ'!AF11</f>
        <v>0</v>
      </c>
      <c r="M18" s="15" t="n">
        <f aca="false">1.1*'[2]ΣΥΣΤΑΣΗ ΤΡΟΦΙΜΩΝ'!AG11</f>
        <v>18.964</v>
      </c>
      <c r="N18" s="15" t="n">
        <f aca="false">'[2]ΣΥΣΤΑΣΗ ΤΡΟΦΙΜΩΝ'!AH11</f>
        <v>100.011123470523</v>
      </c>
      <c r="O18" s="15" t="n">
        <v>0</v>
      </c>
      <c r="P18" s="15" t="n">
        <v>0</v>
      </c>
      <c r="Q18" s="15" t="n">
        <f aca="false">'[2]ΣΥΣΤΑΣΗ ΤΡΟΦΙΜΩΝ'!AK11</f>
        <v>12.714126807564</v>
      </c>
      <c r="R18" s="15" t="n">
        <f aca="false">'[2]ΣΥΣΤΑΣΗ ΤΡΟΦΙΜΩΝ'!AL11</f>
        <v>0</v>
      </c>
      <c r="S18" s="15" t="n">
        <f aca="false">1.1*'[2]ΣΥΣΤΑΣΗ ΤΡΟΦΙΜΩΝ'!AM11</f>
        <v>13.97</v>
      </c>
      <c r="T18" s="15" t="n">
        <f aca="false">1.1*'[2]ΣΥΣΤΑΣΗ ΤΡΟΦΙΜΩΝ'!AN11</f>
        <v>27.17</v>
      </c>
      <c r="U18" s="16" t="n">
        <f aca="false">1.1*'[2]ΣΥΣΤΑΣΗ ΤΡΟΦΙΜΩΝ'!AO11</f>
        <v>63.58</v>
      </c>
    </row>
    <row r="19" customFormat="false" ht="14.25" hidden="false" customHeight="false" outlineLevel="0" collapsed="false">
      <c r="A19" s="13" t="s">
        <v>27</v>
      </c>
      <c r="B19" s="15" t="n">
        <f aca="false">1.2*'[1]ΣΥΣΤΑΣΗ ΤΡΟΦΙΜΩΝ'!V141</f>
        <v>0</v>
      </c>
      <c r="C19" s="15" t="n">
        <f aca="false">1.2*'[1]ΣΥΣΤΑΣΗ ΤΡΟΦΙΜΩΝ'!W141</f>
        <v>0</v>
      </c>
      <c r="D19" s="15" t="n">
        <f aca="false">1.2*'[1]ΣΥΣΤΑΣΗ ΤΡΟΦΙΜΩΝ'!X141</f>
        <v>0.012</v>
      </c>
      <c r="E19" s="15" t="n">
        <f aca="false">1.2*'[1]ΣΥΣΤΑΣΗ ΤΡΟΦΙΜΩΝ'!Y141</f>
        <v>0</v>
      </c>
      <c r="F19" s="15" t="n">
        <f aca="false">1.2*'[1]ΣΥΣΤΑΣΗ ΤΡΟΦΙΜΩΝ'!Z141</f>
        <v>0.12</v>
      </c>
      <c r="G19" s="15" t="n">
        <f aca="false">1.2*'[1]ΣΥΣΤΑΣΗ ΤΡΟΦΙΜΩΝ'!AA141</f>
        <v>0.024</v>
      </c>
      <c r="H19" s="15" t="n">
        <f aca="false">1.2*'[1]ΣΥΣΤΑΣΗ ΤΡΟΦΙΜΩΝ'!AB141</f>
        <v>0</v>
      </c>
      <c r="I19" s="15" t="n">
        <f aca="false">1.2*'[1]ΣΥΣΤΑΣΗ ΤΡΟΦΙΜΩΝ'!AC141</f>
        <v>1.2</v>
      </c>
      <c r="J19" s="15" t="n">
        <f aca="false">1.2*'[1]ΣΥΣΤΑΣΗ ΤΡΟΦΙΜΩΝ'!AD141</f>
        <v>0</v>
      </c>
      <c r="K19" s="15" t="n">
        <f aca="false">1.2*'[1]ΣΥΣΤΑΣΗ ΤΡΟΦΙΜΩΝ'!AE141</f>
        <v>0</v>
      </c>
      <c r="L19" s="15" t="n">
        <f aca="false">1.2*'[1]ΣΥΣΤΑΣΗ ΤΡΟΦΙΜΩΝ'!AF141</f>
        <v>0</v>
      </c>
      <c r="M19" s="15" t="n">
        <f aca="false">1.2*'[1]ΣΥΣΤΑΣΗ ΤΡΟΦΙΜΩΝ'!AG141</f>
        <v>0</v>
      </c>
      <c r="N19" s="15" t="n">
        <f aca="false">'[1]ΣΥΣΤΑΣΗ ΤΡΟΦΙΜΩΝ'!AH141</f>
        <v>0</v>
      </c>
      <c r="O19" s="15" t="n">
        <f aca="false">'[1]ΣΥΣΤΑΣΗ ΤΡΟΦΙΜΩΝ'!AI141</f>
        <v>4</v>
      </c>
      <c r="P19" s="15" t="n">
        <f aca="false">'[1]ΣΥΣΤΑΣΗ ΤΡΟΦΙΜΩΝ'!AJ141</f>
        <v>50.4</v>
      </c>
      <c r="Q19" s="15" t="n">
        <f aca="false">'[1]ΣΥΣΤΑΣΗ ΤΡΟΦΙΜΩΝ'!AK141</f>
        <v>0</v>
      </c>
      <c r="R19" s="15" t="n">
        <f aca="false">'[1]ΣΥΣΤΑΣΗ ΤΡΟΦΙΜΩΝ'!AL141</f>
        <v>12.4</v>
      </c>
      <c r="S19" s="15" t="n">
        <f aca="false">'[1]ΣΥΣΤΑΣΗ ΤΡΟΦΙΜΩΝ'!AM141</f>
        <v>0</v>
      </c>
      <c r="T19" s="15" t="n">
        <f aca="false">1.2*'[1]ΣΥΣΤΑΣΗ ΤΡΟΦΙΜΩΝ'!AN141</f>
        <v>0</v>
      </c>
      <c r="U19" s="16" t="n">
        <f aca="false">1.2*'[1]ΣΥΣΤΑΣΗ ΤΡΟΦΙΜΩΝ'!AO141</f>
        <v>0</v>
      </c>
    </row>
    <row r="20" customFormat="false" ht="14.25" hidden="false" customHeight="false" outlineLevel="0" collapsed="false">
      <c r="A20" s="13" t="s">
        <v>2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</row>
    <row r="21" customFormat="false" ht="14.25" hidden="false" customHeight="false" outlineLevel="0" collapsed="false">
      <c r="A21" s="13" t="s">
        <v>2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</row>
    <row r="22" customFormat="false" ht="14.25" hidden="false" customHeight="false" outlineLevel="0" collapsed="false">
      <c r="A22" s="13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</row>
    <row r="23" customFormat="false" ht="14.25" hidden="false" customHeight="false" outlineLevel="0" collapsed="false">
      <c r="A23" s="13" t="s">
        <v>31</v>
      </c>
      <c r="B23" s="19" t="n">
        <f aca="false">SUM(B17:B22)</f>
        <v>30</v>
      </c>
      <c r="C23" s="19" t="n">
        <f aca="false">SUM(C17:C22)</f>
        <v>0.765</v>
      </c>
      <c r="D23" s="19" t="n">
        <f aca="false">SUM(D17:D22)</f>
        <v>2.957</v>
      </c>
      <c r="E23" s="19" t="n">
        <f aca="false">SUM(E17:E22)</f>
        <v>0</v>
      </c>
      <c r="F23" s="19" t="n">
        <f aca="false">SUM(F17:F22)</f>
        <v>28.92</v>
      </c>
      <c r="G23" s="19" t="n">
        <f aca="false">SUM(G17:G22)</f>
        <v>1.644</v>
      </c>
      <c r="H23" s="19" t="n">
        <f aca="false">SUM(H17:H22)</f>
        <v>0</v>
      </c>
      <c r="I23" s="19" t="n">
        <f aca="false">SUM(I17:I22)</f>
        <v>309.2</v>
      </c>
      <c r="J23" s="19" t="n">
        <f aca="false">SUM(J17:J22)</f>
        <v>8.5</v>
      </c>
      <c r="K23" s="19" t="n">
        <f aca="false">SUM(K17:K22)</f>
        <v>0</v>
      </c>
      <c r="L23" s="19" t="n">
        <f aca="false">SUM(L17:L22)</f>
        <v>0</v>
      </c>
      <c r="M23" s="19" t="n">
        <f aca="false">SUM(M17:M22)</f>
        <v>20.164</v>
      </c>
      <c r="N23" s="29" t="n">
        <f aca="false">G11*9*100/C11</f>
        <v>87.7097294087709</v>
      </c>
      <c r="O23" s="29" t="n">
        <f aca="false">4*F11*100/C11</f>
        <v>6.31096785138689</v>
      </c>
      <c r="P23" s="29" t="n">
        <f aca="false">4*E11*100/C11</f>
        <v>3.92230044957163</v>
      </c>
      <c r="Q23" s="29" t="n">
        <f aca="false">S23*9*100/C11</f>
        <v>11.4284502502333</v>
      </c>
      <c r="R23" s="29" t="n">
        <f aca="false">4*K11*100/C11</f>
        <v>1.3096954788362</v>
      </c>
      <c r="S23" s="19" t="n">
        <f aca="false">SUM(S17:S22)</f>
        <v>14.97</v>
      </c>
      <c r="T23" s="19" t="n">
        <f aca="false">SUM(T17:T22)</f>
        <v>27.17</v>
      </c>
      <c r="U23" s="20" t="n">
        <f aca="false">SUM(U17:U22)</f>
        <v>66.58</v>
      </c>
    </row>
    <row r="24" customFormat="false" ht="28.5" hidden="false" customHeight="false" outlineLevel="0" collapsed="false">
      <c r="A24" s="21" t="s">
        <v>32</v>
      </c>
      <c r="B24" s="23" t="n">
        <f aca="false">100*B23/$B$11</f>
        <v>3.34672021419009</v>
      </c>
      <c r="C24" s="23" t="n">
        <f aca="false">100*C23/$B$11</f>
        <v>0.0853413654618474</v>
      </c>
      <c r="D24" s="23" t="n">
        <f aca="false">100*D23/$B$11</f>
        <v>0.32987505577867</v>
      </c>
      <c r="E24" s="23" t="n">
        <f aca="false">100*E23/$B$11</f>
        <v>0</v>
      </c>
      <c r="F24" s="23" t="n">
        <f aca="false">100*F23/$B$11</f>
        <v>3.22623828647925</v>
      </c>
      <c r="G24" s="23" t="n">
        <f aca="false">100*G23/$B$11</f>
        <v>0.183400267737617</v>
      </c>
      <c r="H24" s="23" t="n">
        <f aca="false">100*H23/$B$11</f>
        <v>0</v>
      </c>
      <c r="I24" s="23" t="n">
        <f aca="false">100*I23/$B$11</f>
        <v>34.4935296742526</v>
      </c>
      <c r="J24" s="23" t="n">
        <f aca="false">100*J23/$B$11</f>
        <v>0.948237394020527</v>
      </c>
      <c r="K24" s="23" t="n">
        <f aca="false">100*K23/$B$11</f>
        <v>0</v>
      </c>
      <c r="L24" s="23" t="n">
        <f aca="false">100*L23/$B$11</f>
        <v>0</v>
      </c>
      <c r="M24" s="23" t="n">
        <f aca="false">100*M23/$B$11</f>
        <v>2.24944221329764</v>
      </c>
      <c r="N24" s="23"/>
      <c r="O24" s="23"/>
      <c r="P24" s="23"/>
      <c r="Q24" s="23"/>
      <c r="R24" s="23"/>
      <c r="S24" s="23" t="n">
        <f aca="false">100*S23/$B$11</f>
        <v>1.67001338688086</v>
      </c>
      <c r="T24" s="23" t="n">
        <f aca="false">100*T23/$B$11</f>
        <v>3.0310129406515</v>
      </c>
      <c r="U24" s="24" t="n">
        <f aca="false">100*U23/$B$11</f>
        <v>7.4274877286925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20:10Z</dcterms:created>
  <dc:creator>antonia</dc:creator>
  <dc:description/>
  <dc:language>en-US</dc:language>
  <cp:lastModifiedBy>antonia</cp:lastModifiedBy>
  <dcterms:modified xsi:type="dcterms:W3CDTF">2011-08-04T07:20:29Z</dcterms:modified>
  <cp:revision>0</cp:revision>
  <dc:subject/>
  <dc:title/>
</cp:coreProperties>
</file>