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ύγκρ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ΜΟΥΓΚΡ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κιλά κουνουπίδι (ζεματισμένο σε αλατισμένο νερό)</t>
  </si>
  <si>
    <t xml:space="preserve">-</t>
  </si>
  <si>
    <t xml:space="preserve">tr</t>
  </si>
  <si>
    <t xml:space="preserve">1/4 ψωμί προζύμι</t>
  </si>
  <si>
    <t xml:space="preserve">αλάτι</t>
  </si>
  <si>
    <t xml:space="preserve">ξίδι</t>
  </si>
  <si>
    <t xml:space="preserve">50g σινάπι κοπανισμένο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33">
          <cell r="B133">
            <v>34</v>
          </cell>
          <cell r="C133">
            <v>88.4</v>
          </cell>
          <cell r="D133">
            <v>3</v>
          </cell>
          <cell r="E133">
            <v>3.6</v>
          </cell>
          <cell r="F133">
            <v>0.9</v>
          </cell>
          <cell r="G133">
            <v>1.9</v>
          </cell>
        </row>
        <row r="133">
          <cell r="I133">
            <v>0.4</v>
          </cell>
          <cell r="J133">
            <v>3.7</v>
          </cell>
          <cell r="K133">
            <v>21</v>
          </cell>
          <cell r="L133">
            <v>64</v>
          </cell>
          <cell r="M133">
            <v>17</v>
          </cell>
          <cell r="N133">
            <v>28</v>
          </cell>
          <cell r="O133">
            <v>0.3</v>
          </cell>
          <cell r="P133">
            <v>9</v>
          </cell>
          <cell r="Q133">
            <v>380</v>
          </cell>
          <cell r="R133">
            <v>0.7</v>
          </cell>
          <cell r="S133">
            <v>0.6</v>
          </cell>
          <cell r="T133">
            <v>0.03</v>
          </cell>
        </row>
        <row r="133">
          <cell r="W133">
            <v>0.17</v>
          </cell>
          <cell r="X133">
            <v>0.05</v>
          </cell>
          <cell r="Y133">
            <v>50</v>
          </cell>
          <cell r="Z133">
            <v>0.6</v>
          </cell>
          <cell r="AA133">
            <v>0.28</v>
          </cell>
          <cell r="AB133">
            <v>0</v>
          </cell>
          <cell r="AC133">
            <v>66</v>
          </cell>
          <cell r="AD133">
            <v>43</v>
          </cell>
          <cell r="AE133">
            <v>0</v>
          </cell>
          <cell r="AF133">
            <v>0</v>
          </cell>
          <cell r="AG133">
            <v>0.22</v>
          </cell>
          <cell r="AH133">
            <v>23.8235294117647</v>
          </cell>
          <cell r="AI133">
            <v>42.3529411764706</v>
          </cell>
          <cell r="AJ133">
            <v>35.2941176470588</v>
          </cell>
          <cell r="AK133">
            <v>5.29411764705882</v>
          </cell>
          <cell r="AL133">
            <v>43.5294117647059</v>
          </cell>
          <cell r="AM133">
            <v>0.2</v>
          </cell>
          <cell r="AN133">
            <v>0.1</v>
          </cell>
          <cell r="AO133">
            <v>0.5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</row>
        <row r="139">
          <cell r="K139">
            <v>25</v>
          </cell>
          <cell r="L139">
            <v>390</v>
          </cell>
          <cell r="M139">
            <v>59</v>
          </cell>
          <cell r="N139">
            <v>20</v>
          </cell>
        </row>
        <row r="139"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</row>
        <row r="139">
          <cell r="W139">
            <v>0.71</v>
          </cell>
          <cell r="X139">
            <v>1.7</v>
          </cell>
        </row>
        <row r="139">
          <cell r="Z139">
            <v>11</v>
          </cell>
          <cell r="AA139">
            <v>0.6</v>
          </cell>
        </row>
        <row r="139">
          <cell r="AC139">
            <v>1250</v>
          </cell>
        </row>
        <row r="139">
          <cell r="AE139">
            <v>0</v>
          </cell>
          <cell r="AF139">
            <v>0</v>
          </cell>
        </row>
        <row r="139"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2.61"/>
    <col collapsed="false" customWidth="false" hidden="false" outlineLevel="0" max="8" min="6" style="2" width="9.12"/>
    <col collapsed="false" customWidth="true" hidden="false" outlineLevel="0" max="9" min="9" style="2" width="13.12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2.87"/>
    <col collapsed="false" customWidth="true" hidden="false" outlineLevel="0" max="15" min="15" style="2" width="11.37"/>
    <col collapsed="false" customWidth="true" hidden="false" outlineLevel="0" max="16" min="16" style="2" width="14.37"/>
    <col collapsed="false" customWidth="true" hidden="false" outlineLevel="0" max="17" min="17" style="2" width="11.24"/>
    <col collapsed="false" customWidth="true" hidden="false" outlineLevel="0" max="19" min="18" style="2" width="10.37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42.75" hidden="false" customHeight="false" outlineLevel="0" collapsed="false">
      <c r="A5" s="8" t="s">
        <v>23</v>
      </c>
      <c r="B5" s="9" t="n">
        <v>2000</v>
      </c>
      <c r="C5" s="9" t="n">
        <f aca="false">20*'[1]ΣΥΣΤΑΣΗ ΤΡΟΦΙΜΩΝ'!B133</f>
        <v>680</v>
      </c>
      <c r="D5" s="9" t="n">
        <f aca="false">20*'[1]ΣΥΣΤΑΣΗ ΤΡΟΦΙΜΩΝ'!C133</f>
        <v>1768</v>
      </c>
      <c r="E5" s="9" t="n">
        <f aca="false">20*'[1]ΣΥΣΤΑΣΗ ΤΡΟΦΙΜΩΝ'!D133</f>
        <v>60</v>
      </c>
      <c r="F5" s="9" t="n">
        <f aca="false">20*'[1]ΣΥΣΤΑΣΗ ΤΡΟΦΙΜΩΝ'!E133</f>
        <v>72</v>
      </c>
      <c r="G5" s="9" t="n">
        <f aca="false">20*'[1]ΣΥΣΤΑΣΗ ΤΡΟΦΙΜΩΝ'!F133</f>
        <v>18</v>
      </c>
      <c r="H5" s="9" t="n">
        <f aca="false">20*'[1]ΣΥΣΤΑΣΗ ΤΡΟΦΙΜΩΝ'!G133</f>
        <v>38</v>
      </c>
      <c r="I5" s="9" t="s">
        <v>24</v>
      </c>
      <c r="J5" s="9" t="n">
        <f aca="false">20*'[1]ΣΥΣΤΑΣΗ ΤΡΟΦΙΜΩΝ'!I133</f>
        <v>8</v>
      </c>
      <c r="K5" s="9" t="n">
        <f aca="false">20*'[1]ΣΥΣΤΑΣΗ ΤΡΟΦΙΜΩΝ'!J133</f>
        <v>74</v>
      </c>
      <c r="L5" s="9" t="n">
        <f aca="false">20*'[1]ΣΥΣΤΑΣΗ ΤΡΟΦΙΜΩΝ'!K133</f>
        <v>420</v>
      </c>
      <c r="M5" s="9" t="n">
        <f aca="false">20*'[1]ΣΥΣΤΑΣΗ ΤΡΟΦΙΜΩΝ'!L133</f>
        <v>1280</v>
      </c>
      <c r="N5" s="9" t="n">
        <f aca="false">20*'[1]ΣΥΣΤΑΣΗ ΤΡΟΦΙΜΩΝ'!M133</f>
        <v>340</v>
      </c>
      <c r="O5" s="9" t="n">
        <f aca="false">20*'[1]ΣΥΣΤΑΣΗ ΤΡΟΦΙΜΩΝ'!N133</f>
        <v>560</v>
      </c>
      <c r="P5" s="9" t="n">
        <f aca="false">20*'[1]ΣΥΣΤΑΣΗ ΤΡΟΦΙΜΩΝ'!O133</f>
        <v>6</v>
      </c>
      <c r="Q5" s="9" t="n">
        <f aca="false">20*'[1]ΣΥΣΤΑΣΗ ΤΡΟΦΙΜΩΝ'!P133</f>
        <v>180</v>
      </c>
      <c r="R5" s="9" t="n">
        <f aca="false">20*'[1]ΣΥΣΤΑΣΗ ΤΡΟΦΙΜΩΝ'!Q133</f>
        <v>7600</v>
      </c>
      <c r="S5" s="9" t="n">
        <f aca="false">20*'[1]ΣΥΣΤΑΣΗ ΤΡΟΦΙΜΩΝ'!R133</f>
        <v>14</v>
      </c>
      <c r="T5" s="9" t="n">
        <f aca="false">20*'[1]ΣΥΣΤΑΣΗ ΤΡΟΦΙΜΩΝ'!S133</f>
        <v>12</v>
      </c>
      <c r="U5" s="9" t="n">
        <f aca="false">20*'[1]ΣΥΣΤΑΣΗ ΤΡΟΦΙΜΩΝ'!T133</f>
        <v>0.6</v>
      </c>
      <c r="V5" s="10" t="s">
        <v>25</v>
      </c>
    </row>
    <row r="6" customFormat="false" ht="14.25" hidden="false" customHeight="false" outlineLevel="0" collapsed="false">
      <c r="A6" s="11" t="s">
        <v>26</v>
      </c>
      <c r="B6" s="12" t="n">
        <v>25</v>
      </c>
      <c r="C6" s="12" t="n">
        <f aca="false">0.25*'[1]ΣΥΣΤΑΣΗ ΤΡΟΦΙΜΩΝ'!B139</f>
        <v>13.25</v>
      </c>
      <c r="D6" s="12" t="n">
        <f aca="false">0.25*'[1]ΣΥΣΤΑΣΗ ΤΡΟΦΙΜΩΝ'!C139</f>
        <v>17.5</v>
      </c>
      <c r="E6" s="12" t="n">
        <f aca="false">0.25*'[1]ΣΥΣΤΑΣΗ ΤΡΟΦΙΜΩΝ'!D139</f>
        <v>0.275</v>
      </c>
      <c r="F6" s="12" t="n">
        <f aca="false">0.25*'[1]ΣΥΣΤΑΣΗ ΤΡΟΦΙΜΩΝ'!E139</f>
        <v>2.85</v>
      </c>
      <c r="G6" s="12" t="n">
        <f aca="false">0.25*'[1]ΣΥΣΤΑΣΗ ΤΡΟΦΙΜΩΝ'!F139</f>
        <v>0.1</v>
      </c>
      <c r="H6" s="12" t="n">
        <f aca="false">0.25*'[1]ΣΥΣΤΑΣΗ ΤΡΟΦΙΜΩΝ'!G139</f>
        <v>1.55</v>
      </c>
      <c r="I6" s="12" t="n">
        <f aca="false">0.25*'[1]ΣΥΣΤΑΣΗ ΤΡΟΦΙΜΩΝ'!H139</f>
        <v>0</v>
      </c>
      <c r="J6" s="12" t="n">
        <f aca="false">0.25*'[1]ΣΥΣΤΑΣΗ ΤΡΟΦΙΜΩΝ'!I139</f>
        <v>0.275</v>
      </c>
      <c r="K6" s="12" t="s">
        <v>25</v>
      </c>
      <c r="L6" s="12" t="n">
        <f aca="false">0.25*'[1]ΣΥΣΤΑΣΗ ΤΡΟΦΙΜΩΝ'!K139</f>
        <v>6.25</v>
      </c>
      <c r="M6" s="12" t="n">
        <f aca="false">0.25*'[1]ΣΥΣΤΑΣΗ ΤΡΟΦΙΜΩΝ'!L139</f>
        <v>97.5</v>
      </c>
      <c r="N6" s="12" t="n">
        <f aca="false">0.25*'[1]ΣΥΣΤΑΣΗ ΤΡΟΦΙΜΩΝ'!M139</f>
        <v>14.75</v>
      </c>
      <c r="O6" s="12" t="n">
        <f aca="false">0.25*'[1]ΣΥΣΤΑΣΗ ΤΡΟΦΙΜΩΝ'!N139</f>
        <v>5</v>
      </c>
      <c r="P6" s="12" t="s">
        <v>25</v>
      </c>
      <c r="Q6" s="12" t="n">
        <f aca="false">0.25*'[1]ΣΥΣΤΑΣΗ ΤΡΟΦΙΜΩΝ'!P139</f>
        <v>4</v>
      </c>
      <c r="R6" s="12" t="n">
        <f aca="false">0.25*'[1]ΣΥΣΤΑΣΗ ΤΡΟΦΙΜΩΝ'!Q139</f>
        <v>152.5</v>
      </c>
      <c r="S6" s="12" t="n">
        <f aca="false">0.25*'[1]ΣΥΣΤΑΣΗ ΤΡΟΦΙΜΩΝ'!R139</f>
        <v>1.25</v>
      </c>
      <c r="T6" s="12" t="n">
        <f aca="false">0.25*'[1]ΣΥΣΤΑΣΗ ΤΡΟΦΙΜΩΝ'!S139</f>
        <v>0.8</v>
      </c>
      <c r="U6" s="12" t="n">
        <f aca="false">0.25*'[1]ΣΥΣΤΑΣΗ ΤΡΟΦΙΜΩΝ'!T139</f>
        <v>0.4</v>
      </c>
      <c r="V6" s="13" t="s">
        <v>25</v>
      </c>
    </row>
    <row r="7" customFormat="false" ht="14.25" hidden="false" customHeight="false" outlineLevel="0" collapsed="false">
      <c r="A7" s="11" t="s">
        <v>27</v>
      </c>
      <c r="B7" s="12" t="n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7200</v>
      </c>
      <c r="P7" s="12"/>
      <c r="Q7" s="12" t="n">
        <v>4800</v>
      </c>
      <c r="R7" s="12"/>
      <c r="S7" s="12"/>
      <c r="T7" s="12"/>
      <c r="U7" s="12"/>
      <c r="V7" s="13"/>
      <c r="AR7" s="14"/>
      <c r="AS7" s="14"/>
      <c r="AT7" s="14"/>
      <c r="AU7" s="14"/>
    </row>
    <row r="8" customFormat="false" ht="14.25" hidden="false" customHeight="false" outlineLevel="0" collapsed="false">
      <c r="A8" s="11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AR8" s="14"/>
      <c r="AS8" s="14"/>
      <c r="AT8" s="14"/>
      <c r="AU8" s="14"/>
    </row>
    <row r="9" customFormat="false" ht="28.5" hidden="false" customHeight="false" outlineLevel="0" collapsed="false">
      <c r="A9" s="11" t="s">
        <v>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14.25" hidden="false" customHeight="false" outlineLevel="0" collapsed="false">
      <c r="A10" s="11" t="s">
        <v>30</v>
      </c>
      <c r="B10" s="15" t="n">
        <f aca="false">SUM(B5:B9)</f>
        <v>2037</v>
      </c>
      <c r="C10" s="15" t="n">
        <f aca="false">SUM(C5:C9)</f>
        <v>693.25</v>
      </c>
      <c r="D10" s="15" t="n">
        <f aca="false">SUM(D5:D9)</f>
        <v>1785.5</v>
      </c>
      <c r="E10" s="15" t="n">
        <f aca="false">SUM(E5:E9)</f>
        <v>60.275</v>
      </c>
      <c r="F10" s="15" t="n">
        <f aca="false">SUM(F5:F9)</f>
        <v>74.85</v>
      </c>
      <c r="G10" s="15" t="n">
        <f aca="false">SUM(G5:G9)</f>
        <v>18.1</v>
      </c>
      <c r="H10" s="15" t="n">
        <f aca="false">SUM(H5:H9)</f>
        <v>39.55</v>
      </c>
      <c r="I10" s="15" t="n">
        <f aca="false">SUM(I5:I9)</f>
        <v>0</v>
      </c>
      <c r="J10" s="15" t="n">
        <f aca="false">SUM(J5:J9)</f>
        <v>8.275</v>
      </c>
      <c r="K10" s="15" t="n">
        <f aca="false">SUM(K5:K9)</f>
        <v>74</v>
      </c>
      <c r="L10" s="15" t="n">
        <f aca="false">SUM(L5:L9)</f>
        <v>426.25</v>
      </c>
      <c r="M10" s="15" t="n">
        <f aca="false">SUM(M5:M9)</f>
        <v>1377.5</v>
      </c>
      <c r="N10" s="15" t="n">
        <f aca="false">SUM(N5:N9)</f>
        <v>354.75</v>
      </c>
      <c r="O10" s="15" t="n">
        <f aca="false">SUM(O5:O9)</f>
        <v>7765</v>
      </c>
      <c r="P10" s="15" t="n">
        <f aca="false">SUM(P5:P9)</f>
        <v>6</v>
      </c>
      <c r="Q10" s="15" t="n">
        <f aca="false">SUM(Q5:Q9)</f>
        <v>4984</v>
      </c>
      <c r="R10" s="15" t="n">
        <f aca="false">SUM(R5:R9)</f>
        <v>7752.5</v>
      </c>
      <c r="S10" s="15" t="n">
        <f aca="false">SUM(S5:S9)</f>
        <v>15.25</v>
      </c>
      <c r="T10" s="15" t="n">
        <f aca="false">SUM(T5:T9)</f>
        <v>12.8</v>
      </c>
      <c r="U10" s="15" t="n">
        <f aca="false">SUM(U5:U9)</f>
        <v>1</v>
      </c>
      <c r="V10" s="13" t="n">
        <f aca="false">SUM(V5:V9)</f>
        <v>0</v>
      </c>
    </row>
    <row r="11" customFormat="false" ht="28.5" hidden="false" customHeight="false" outlineLevel="0" collapsed="false">
      <c r="A11" s="16" t="s">
        <v>31</v>
      </c>
      <c r="B11" s="17" t="n">
        <v>100</v>
      </c>
      <c r="C11" s="17" t="n">
        <f aca="false">100*C10/$B$10</f>
        <v>34.0328915071183</v>
      </c>
      <c r="D11" s="17" t="n">
        <f aca="false">100*D10/$B$10</f>
        <v>87.653411880216</v>
      </c>
      <c r="E11" s="17" t="n">
        <f aca="false">100*E10/$B$10</f>
        <v>2.95900834560628</v>
      </c>
      <c r="F11" s="17" t="n">
        <f aca="false">100*F10/$B$10</f>
        <v>3.67452135493373</v>
      </c>
      <c r="G11" s="17" t="n">
        <f aca="false">100*G10/$B$10</f>
        <v>0.888561610211095</v>
      </c>
      <c r="H11" s="17" t="n">
        <f aca="false">100*H10/$B$10</f>
        <v>1.94158075601375</v>
      </c>
      <c r="I11" s="17" t="n">
        <f aca="false">100*I10/$B$10</f>
        <v>0</v>
      </c>
      <c r="J11" s="17" t="n">
        <f aca="false">100*J10/$B$10</f>
        <v>0.406234658811978</v>
      </c>
      <c r="K11" s="17" t="n">
        <f aca="false">100*K10/$B$10</f>
        <v>3.63279332351497</v>
      </c>
      <c r="L11" s="17" t="n">
        <f aca="false">100*L10/$B$10</f>
        <v>20.9253804614629</v>
      </c>
      <c r="M11" s="17" t="n">
        <f aca="false">100*M10/$B$10</f>
        <v>67.6239567992145</v>
      </c>
      <c r="N11" s="17" t="n">
        <f aca="false">100*N10/$B$10</f>
        <v>17.4153166421208</v>
      </c>
      <c r="O11" s="17" t="n">
        <f aca="false">100*O10/$B$10</f>
        <v>381.197839960727</v>
      </c>
      <c r="P11" s="17" t="n">
        <f aca="false">100*P10/$B$10</f>
        <v>0.294550810014728</v>
      </c>
      <c r="Q11" s="17" t="n">
        <f aca="false">100*Q10/$B$10</f>
        <v>244.6735395189</v>
      </c>
      <c r="R11" s="17" t="n">
        <f aca="false">100*R10/$B$10</f>
        <v>380.584192439863</v>
      </c>
      <c r="S11" s="17" t="n">
        <f aca="false">100*S10/$B$10</f>
        <v>0.748649975454099</v>
      </c>
      <c r="T11" s="17" t="n">
        <f aca="false">100*T10/$B$10</f>
        <v>0.628375061364752</v>
      </c>
      <c r="U11" s="17" t="n">
        <f aca="false">100*U10/$B$10</f>
        <v>0.0490918016691213</v>
      </c>
      <c r="V11" s="18" t="n">
        <f aca="false">100*V10/$B$10</f>
        <v>0</v>
      </c>
    </row>
    <row r="12" customFormat="false" ht="14.25" hidden="false" customHeight="false" outlineLevel="0" collapsed="false"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5" customFormat="false" ht="60" hidden="false" customHeight="false" outlineLevel="0" collapsed="false">
      <c r="A15" s="19"/>
      <c r="B15" s="20" t="s">
        <v>32</v>
      </c>
      <c r="C15" s="6" t="s">
        <v>33</v>
      </c>
      <c r="D15" s="6" t="s">
        <v>34</v>
      </c>
      <c r="E15" s="6" t="s">
        <v>35</v>
      </c>
      <c r="F15" s="6" t="s">
        <v>36</v>
      </c>
      <c r="G15" s="6" t="s">
        <v>37</v>
      </c>
      <c r="H15" s="6" t="s">
        <v>38</v>
      </c>
      <c r="I15" s="6" t="s">
        <v>39</v>
      </c>
      <c r="J15" s="6" t="s">
        <v>40</v>
      </c>
      <c r="K15" s="6" t="s">
        <v>41</v>
      </c>
      <c r="L15" s="6" t="s">
        <v>42</v>
      </c>
      <c r="M15" s="6" t="s">
        <v>43</v>
      </c>
      <c r="N15" s="6" t="s">
        <v>44</v>
      </c>
      <c r="O15" s="6" t="s">
        <v>45</v>
      </c>
      <c r="P15" s="6" t="s">
        <v>46</v>
      </c>
      <c r="Q15" s="6" t="s">
        <v>47</v>
      </c>
      <c r="R15" s="6" t="s">
        <v>48</v>
      </c>
      <c r="S15" s="6" t="s">
        <v>49</v>
      </c>
      <c r="T15" s="6" t="s">
        <v>50</v>
      </c>
      <c r="U15" s="7" t="s">
        <v>51</v>
      </c>
      <c r="V15" s="4"/>
    </row>
    <row r="16" customFormat="false" ht="42.75" hidden="false" customHeight="false" outlineLevel="0" collapsed="false">
      <c r="A16" s="8" t="s">
        <v>23</v>
      </c>
      <c r="B16" s="9" t="s">
        <v>25</v>
      </c>
      <c r="C16" s="9" t="n">
        <f aca="false">20*'[1]ΣΥΣΤΑΣΗ ΤΡΟΦΙΜΩΝ'!W133</f>
        <v>3.4</v>
      </c>
      <c r="D16" s="9" t="n">
        <f aca="false">20*'[1]ΣΥΣΤΑΣΗ ΤΡΟΦΙΜΩΝ'!X133</f>
        <v>1</v>
      </c>
      <c r="E16" s="9" t="n">
        <f aca="false">20*'[1]ΣΥΣΤΑΣΗ ΤΡΟΦΙΜΩΝ'!Y133</f>
        <v>1000</v>
      </c>
      <c r="F16" s="9" t="n">
        <f aca="false">20*'[1]ΣΥΣΤΑΣΗ ΤΡΟΦΙΜΩΝ'!Z133</f>
        <v>12</v>
      </c>
      <c r="G16" s="9" t="n">
        <f aca="false">20*'[1]ΣΥΣΤΑΣΗ ΤΡΟΦΙΜΩΝ'!AA133</f>
        <v>5.6</v>
      </c>
      <c r="H16" s="9" t="n">
        <f aca="false">20*'[1]ΣΥΣΤΑΣΗ ΤΡΟΦΙΜΩΝ'!AB133</f>
        <v>0</v>
      </c>
      <c r="I16" s="9" t="n">
        <f aca="false">20*'[1]ΣΥΣΤΑΣΗ ΤΡΟΦΙΜΩΝ'!AC133</f>
        <v>1320</v>
      </c>
      <c r="J16" s="9" t="n">
        <f aca="false">20*'[1]ΣΥΣΤΑΣΗ ΤΡΟΦΙΜΩΝ'!AD133</f>
        <v>860</v>
      </c>
      <c r="K16" s="9" t="n">
        <f aca="false">20*'[1]ΣΥΣΤΑΣΗ ΤΡΟΦΙΜΩΝ'!AE133</f>
        <v>0</v>
      </c>
      <c r="L16" s="9" t="n">
        <f aca="false">20*'[1]ΣΥΣΤΑΣΗ ΤΡΟΦΙΜΩΝ'!AF133</f>
        <v>0</v>
      </c>
      <c r="M16" s="9" t="n">
        <f aca="false">20*'[1]ΣΥΣΤΑΣΗ ΤΡΟΦΙΜΩΝ'!AG133</f>
        <v>4.4</v>
      </c>
      <c r="N16" s="9" t="n">
        <f aca="false">'[1]ΣΥΣΤΑΣΗ ΤΡΟΦΙΜΩΝ'!AH133</f>
        <v>23.8235294117647</v>
      </c>
      <c r="O16" s="9" t="n">
        <f aca="false">'[1]ΣΥΣΤΑΣΗ ΤΡΟΦΙΜΩΝ'!AI133</f>
        <v>42.3529411764706</v>
      </c>
      <c r="P16" s="9" t="n">
        <f aca="false">'[1]ΣΥΣΤΑΣΗ ΤΡΟΦΙΜΩΝ'!AJ133</f>
        <v>35.2941176470588</v>
      </c>
      <c r="Q16" s="9" t="n">
        <f aca="false">'[1]ΣΥΣΤΑΣΗ ΤΡΟΦΙΜΩΝ'!AK133</f>
        <v>5.29411764705882</v>
      </c>
      <c r="R16" s="9" t="n">
        <f aca="false">'[1]ΣΥΣΤΑΣΗ ΤΡΟΦΙΜΩΝ'!AL133</f>
        <v>43.5294117647059</v>
      </c>
      <c r="S16" s="9" t="n">
        <f aca="false">20*'[1]ΣΥΣΤΑΣΗ ΤΡΟΦΙΜΩΝ'!AM133</f>
        <v>4</v>
      </c>
      <c r="T16" s="9" t="n">
        <f aca="false">20*'[1]ΣΥΣΤΑΣΗ ΤΡΟΦΙΜΩΝ'!AN133</f>
        <v>2</v>
      </c>
      <c r="U16" s="10" t="n">
        <f aca="false">20*'[1]ΣΥΣΤΑΣΗ ΤΡΟΦΙΜΩΝ'!AO133</f>
        <v>10</v>
      </c>
    </row>
    <row r="17" customFormat="false" ht="14.25" hidden="false" customHeight="false" outlineLevel="0" collapsed="false">
      <c r="A17" s="11" t="s">
        <v>26</v>
      </c>
      <c r="B17" s="12" t="s">
        <v>25</v>
      </c>
      <c r="C17" s="12" t="n">
        <f aca="false">0.25*'[1]ΣΥΣΤΑΣΗ ΤΡΟΦΙΜΩΝ'!W139</f>
        <v>0.1775</v>
      </c>
      <c r="D17" s="12" t="n">
        <f aca="false">0.25*'[1]ΣΥΣΤΑΣΗ ΤΡΟΦΙΜΩΝ'!X139</f>
        <v>0.425</v>
      </c>
      <c r="E17" s="12" t="s">
        <v>25</v>
      </c>
      <c r="F17" s="12" t="n">
        <f aca="false">0.25*'[1]ΣΥΣΤΑΣΗ ΤΡΟΦΙΜΩΝ'!Z139</f>
        <v>2.75</v>
      </c>
      <c r="G17" s="12" t="n">
        <f aca="false">0.25*'[1]ΣΥΣΤΑΣΗ ΤΡΟΦΙΜΩΝ'!AA139</f>
        <v>0.15</v>
      </c>
      <c r="H17" s="12" t="s">
        <v>25</v>
      </c>
      <c r="I17" s="12" t="n">
        <f aca="false">0.25*'[1]ΣΥΣΤΑΣΗ ΤΡΟΦΙΜΩΝ'!AC139</f>
        <v>312.5</v>
      </c>
      <c r="J17" s="12" t="s">
        <v>25</v>
      </c>
      <c r="K17" s="12" t="n">
        <f aca="false">0.25*'[1]ΣΥΣΤΑΣΗ ΤΡΟΦΙΜΩΝ'!AE139</f>
        <v>0</v>
      </c>
      <c r="L17" s="12" t="n">
        <f aca="false">0.25*'[1]ΣΥΣΤΑΣΗ ΤΡΟΦΙΜΩΝ'!AF139</f>
        <v>0</v>
      </c>
      <c r="M17" s="12" t="s">
        <v>25</v>
      </c>
      <c r="N17" s="12" t="n">
        <f aca="false">'[1]ΣΥΣΤΑΣΗ ΤΡΟΦΙΜΩΝ'!AH139</f>
        <v>6.79245283018868</v>
      </c>
      <c r="O17" s="12" t="n">
        <f aca="false">'[1]ΣΥΣΤΑΣΗ ΤΡΟΦΙΜΩΝ'!AI139</f>
        <v>86.0377358490566</v>
      </c>
      <c r="P17" s="12" t="n">
        <f aca="false">'[1]ΣΥΣΤΑΣΗ ΤΡΟΦΙΜΩΝ'!AJ139</f>
        <v>8.30188679245283</v>
      </c>
      <c r="Q17" s="12" t="n">
        <f aca="false">'[1]ΣΥΣΤΑΣΗ ΤΡΟΦΙΜΩΝ'!AK139</f>
        <v>0</v>
      </c>
      <c r="R17" s="12" t="n">
        <f aca="false">'[1]ΣΥΣΤΑΣΗ ΤΡΟΦΙΜΩΝ'!AL139</f>
        <v>0</v>
      </c>
      <c r="S17" s="12" t="s">
        <v>25</v>
      </c>
      <c r="T17" s="12" t="s">
        <v>25</v>
      </c>
      <c r="U17" s="13" t="s">
        <v>25</v>
      </c>
    </row>
    <row r="18" customFormat="false" ht="14.25" hidden="false" customHeight="false" outlineLevel="0" collapsed="false">
      <c r="A18" s="11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</row>
    <row r="19" customFormat="false" ht="14.25" hidden="false" customHeight="false" outlineLevel="0" collapsed="false">
      <c r="A19" s="11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28.5" hidden="false" customHeight="false" outlineLevel="0" collapsed="false">
      <c r="A20" s="11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14.25" hidden="false" customHeight="false" outlineLevel="0" collapsed="false">
      <c r="A21" s="11" t="s">
        <v>30</v>
      </c>
      <c r="B21" s="15" t="n">
        <f aca="false">SUM(B16:B20)</f>
        <v>0</v>
      </c>
      <c r="C21" s="15" t="n">
        <f aca="false">SUM(C16:C20)</f>
        <v>3.5775</v>
      </c>
      <c r="D21" s="15" t="n">
        <f aca="false">SUM(D16:D20)</f>
        <v>1.425</v>
      </c>
      <c r="E21" s="15" t="n">
        <f aca="false">SUM(E16:E20)</f>
        <v>1000</v>
      </c>
      <c r="F21" s="15" t="n">
        <f aca="false">SUM(F16:F20)</f>
        <v>14.75</v>
      </c>
      <c r="G21" s="15" t="n">
        <f aca="false">SUM(G16:G20)</f>
        <v>5.75</v>
      </c>
      <c r="H21" s="15" t="n">
        <f aca="false">SUM(H16:H20)</f>
        <v>0</v>
      </c>
      <c r="I21" s="15" t="n">
        <f aca="false">SUM(I16:I20)</f>
        <v>1632.5</v>
      </c>
      <c r="J21" s="15" t="n">
        <f aca="false">SUM(J16:J20)</f>
        <v>860</v>
      </c>
      <c r="K21" s="15" t="n">
        <f aca="false">SUM(K16:K20)</f>
        <v>0</v>
      </c>
      <c r="L21" s="15" t="n">
        <f aca="false">SUM(L16:L20)</f>
        <v>0</v>
      </c>
      <c r="M21" s="15" t="n">
        <f aca="false">SUM(M16:M20)</f>
        <v>4.4</v>
      </c>
      <c r="N21" s="15" t="n">
        <f aca="false">G11*9*100/C11</f>
        <v>23.4980165885323</v>
      </c>
      <c r="O21" s="15" t="n">
        <f aca="false">4*F11*100/C11</f>
        <v>43.1878831590335</v>
      </c>
      <c r="P21" s="15" t="n">
        <f aca="false">4*E11*100/C11</f>
        <v>34.7782185358817</v>
      </c>
      <c r="Q21" s="15" t="n">
        <f aca="false">S22*9*100/C11</f>
        <v>5.19293184276956</v>
      </c>
      <c r="R21" s="15" t="n">
        <f aca="false">4*K11*100/C11</f>
        <v>42.6974395961053</v>
      </c>
      <c r="S21" s="15" t="n">
        <f aca="false">SUM(S16:S20)</f>
        <v>4</v>
      </c>
      <c r="T21" s="15" t="n">
        <f aca="false">SUM(T16:T20)</f>
        <v>2</v>
      </c>
      <c r="U21" s="13" t="n">
        <f aca="false">SUM(U16:U20)</f>
        <v>10</v>
      </c>
      <c r="V21" s="14"/>
    </row>
    <row r="22" customFormat="false" ht="28.5" hidden="false" customHeight="false" outlineLevel="0" collapsed="false">
      <c r="A22" s="16" t="s">
        <v>31</v>
      </c>
      <c r="B22" s="17" t="n">
        <f aca="false">100*B21/$B$10</f>
        <v>0</v>
      </c>
      <c r="C22" s="17" t="n">
        <f aca="false">100*C21/$B$10</f>
        <v>0.175625920471281</v>
      </c>
      <c r="D22" s="17" t="n">
        <f aca="false">100*D21/$B$10</f>
        <v>0.0699558173784978</v>
      </c>
      <c r="E22" s="17" t="n">
        <f aca="false">100*E21/$B$10</f>
        <v>49.0918016691213</v>
      </c>
      <c r="F22" s="17" t="n">
        <f aca="false">100*F21/$B$10</f>
        <v>0.724104074619539</v>
      </c>
      <c r="G22" s="17" t="n">
        <f aca="false">100*G21/$B$10</f>
        <v>0.282277859597447</v>
      </c>
      <c r="H22" s="17" t="n">
        <f aca="false">100*H21/$B$10</f>
        <v>0</v>
      </c>
      <c r="I22" s="17" t="n">
        <f aca="false">100*I21/$B$10</f>
        <v>80.1423662248405</v>
      </c>
      <c r="J22" s="17" t="n">
        <f aca="false">100*J21/$B$10</f>
        <v>42.2189494354443</v>
      </c>
      <c r="K22" s="17" t="n">
        <f aca="false">100*K21/$B$10</f>
        <v>0</v>
      </c>
      <c r="L22" s="17" t="n">
        <f aca="false">100*L21/$B$10</f>
        <v>0</v>
      </c>
      <c r="M22" s="17" t="n">
        <f aca="false">100*M21/$B$10</f>
        <v>0.216003927344134</v>
      </c>
      <c r="N22" s="21"/>
      <c r="O22" s="21"/>
      <c r="P22" s="21"/>
      <c r="Q22" s="21"/>
      <c r="R22" s="21"/>
      <c r="S22" s="17" t="n">
        <f aca="false">100*S21/$B$10</f>
        <v>0.196367206676485</v>
      </c>
      <c r="T22" s="17" t="n">
        <f aca="false">100*T21/$B$10</f>
        <v>0.0981836033382425</v>
      </c>
      <c r="U22" s="18" t="n">
        <f aca="false">100*U21/$B$10</f>
        <v>0.490918016691213</v>
      </c>
      <c r="V22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9:36Z</dcterms:created>
  <dc:creator>antonia</dc:creator>
  <dc:description/>
  <dc:language>en-US</dc:language>
  <cp:lastModifiedBy>antonia</cp:lastModifiedBy>
  <dcterms:modified xsi:type="dcterms:W3CDTF">2011-08-04T07:00:05Z</dcterms:modified>
  <cp:revision>0</cp:revision>
  <dc:subject/>
  <dc:title/>
</cp:coreProperties>
</file>