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τάτες γιαχνί με κολοκ κ μαρα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ΠΑΤΑΤΕΣ ΓΙΑΧΝΙ ΜΕ ΚΟΛΟΚΥΘΑΚΙΑ ΚΑΙ ΜΑΡΑΘΟ</t>
  </si>
  <si>
    <t xml:space="preserve">Τρόπος παρασεκ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πατάτες μέτριες</t>
  </si>
  <si>
    <t xml:space="preserve">1 κιλό κολοκυθάκια</t>
  </si>
  <si>
    <t xml:space="preserve">1 φλιτζ λάδι</t>
  </si>
  <si>
    <t xml:space="preserve">1 κρεμμύδι</t>
  </si>
  <si>
    <t xml:space="preserve">2 κ.σ. σάλτσα ντομάτας</t>
  </si>
  <si>
    <t xml:space="preserve">tr</t>
  </si>
  <si>
    <t xml:space="preserve">1 κ.γ. αλάτι</t>
  </si>
  <si>
    <t xml:space="preserve">2 κ.σ. λεμόνι</t>
  </si>
  <si>
    <t xml:space="preserve">λίγο σέλινο και μάραθο</t>
  </si>
  <si>
    <t xml:space="preserve">νερό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61">
          <cell r="B61">
            <v>75</v>
          </cell>
          <cell r="C61">
            <v>79</v>
          </cell>
          <cell r="D61">
            <v>17.2</v>
          </cell>
          <cell r="E61">
            <v>2.1</v>
          </cell>
          <cell r="F61">
            <v>0.2</v>
          </cell>
          <cell r="G61">
            <v>1.6</v>
          </cell>
          <cell r="H61">
            <v>0</v>
          </cell>
          <cell r="I61">
            <v>16.6</v>
          </cell>
          <cell r="J61">
            <v>0.6</v>
          </cell>
          <cell r="K61">
            <v>5</v>
          </cell>
          <cell r="L61">
            <v>37</v>
          </cell>
          <cell r="M61">
            <v>17</v>
          </cell>
          <cell r="N61">
            <v>66</v>
          </cell>
          <cell r="O61">
            <v>0.1</v>
          </cell>
          <cell r="P61">
            <v>7</v>
          </cell>
          <cell r="Q61">
            <v>360</v>
          </cell>
          <cell r="R61">
            <v>0.4</v>
          </cell>
          <cell r="S61">
            <v>0.3</v>
          </cell>
          <cell r="T61">
            <v>0.08</v>
          </cell>
          <cell r="U61">
            <v>1</v>
          </cell>
          <cell r="V61">
            <v>3</v>
          </cell>
          <cell r="W61">
            <v>0.21</v>
          </cell>
          <cell r="X61">
            <v>0.02</v>
          </cell>
          <cell r="Y61" t="str">
            <v>tr</v>
          </cell>
          <cell r="Z61">
            <v>0.6</v>
          </cell>
          <cell r="AA61">
            <v>0.44</v>
          </cell>
          <cell r="AB61">
            <v>0</v>
          </cell>
          <cell r="AC61">
            <v>35</v>
          </cell>
          <cell r="AD61">
            <v>11</v>
          </cell>
          <cell r="AE61">
            <v>0</v>
          </cell>
          <cell r="AF61">
            <v>0</v>
          </cell>
          <cell r="AG61">
            <v>0.06</v>
          </cell>
          <cell r="AH61">
            <v>2.4</v>
          </cell>
          <cell r="AI61">
            <v>11.2</v>
          </cell>
          <cell r="AJ61">
            <v>91.7333333333333</v>
          </cell>
          <cell r="AK61">
            <v>0</v>
          </cell>
          <cell r="AL61">
            <v>3.2</v>
          </cell>
          <cell r="AM61" t="str">
            <v>tr</v>
          </cell>
          <cell r="AN61" t="str">
            <v>tr</v>
          </cell>
          <cell r="AO61">
            <v>0.1</v>
          </cell>
        </row>
        <row r="102">
          <cell r="B102">
            <v>7.6</v>
          </cell>
          <cell r="C102">
            <v>91.4</v>
          </cell>
          <cell r="D102">
            <v>1.6</v>
          </cell>
          <cell r="E102">
            <v>0.3</v>
          </cell>
          <cell r="F102" t="str">
            <v>tr</v>
          </cell>
          <cell r="G102">
            <v>0.1</v>
          </cell>
          <cell r="H102">
            <v>0</v>
          </cell>
          <cell r="I102">
            <v>0</v>
          </cell>
          <cell r="J102">
            <v>1.6</v>
          </cell>
          <cell r="K102">
            <v>7</v>
          </cell>
          <cell r="L102">
            <v>8</v>
          </cell>
          <cell r="M102">
            <v>7</v>
          </cell>
          <cell r="N102">
            <v>3</v>
          </cell>
          <cell r="O102" t="str">
            <v>tr</v>
          </cell>
          <cell r="P102">
            <v>1</v>
          </cell>
          <cell r="Q102">
            <v>130</v>
          </cell>
          <cell r="R102">
            <v>0.1</v>
          </cell>
          <cell r="S102" t="str">
            <v>tr</v>
          </cell>
          <cell r="T102">
            <v>0.03</v>
          </cell>
          <cell r="U102">
            <v>1</v>
          </cell>
          <cell r="V102" t="str">
            <v>n</v>
          </cell>
          <cell r="W102">
            <v>0.03</v>
          </cell>
          <cell r="X102">
            <v>0.01</v>
          </cell>
          <cell r="Y102">
            <v>12</v>
          </cell>
          <cell r="Z102">
            <v>0.1</v>
          </cell>
          <cell r="AA102">
            <v>0.05</v>
          </cell>
          <cell r="AB102">
            <v>0</v>
          </cell>
          <cell r="AC102">
            <v>13</v>
          </cell>
          <cell r="AD102">
            <v>36</v>
          </cell>
          <cell r="AE102">
            <v>0</v>
          </cell>
          <cell r="AF102">
            <v>0</v>
          </cell>
          <cell r="AG102" t="str">
            <v>n</v>
          </cell>
          <cell r="AH102">
            <v>0</v>
          </cell>
          <cell r="AI102">
            <v>15.7894736842105</v>
          </cell>
          <cell r="AJ102">
            <v>84.2105263157895</v>
          </cell>
          <cell r="AK102">
            <v>0</v>
          </cell>
          <cell r="AL102">
            <v>84.2105263157895</v>
          </cell>
        </row>
        <row r="104">
          <cell r="B104">
            <v>15.2</v>
          </cell>
          <cell r="C104">
            <v>93.8</v>
          </cell>
          <cell r="D104">
            <v>3</v>
          </cell>
          <cell r="E104">
            <v>0.8</v>
          </cell>
        </row>
        <row r="104">
          <cell r="G104">
            <v>0.6</v>
          </cell>
          <cell r="H104">
            <v>0</v>
          </cell>
          <cell r="I104" t="str">
            <v>tr</v>
          </cell>
          <cell r="J104">
            <v>3</v>
          </cell>
          <cell r="K104">
            <v>10</v>
          </cell>
          <cell r="L104">
            <v>19</v>
          </cell>
          <cell r="M104">
            <v>10</v>
          </cell>
          <cell r="N104">
            <v>400</v>
          </cell>
          <cell r="O104">
            <v>0.1</v>
          </cell>
          <cell r="P104">
            <v>230</v>
          </cell>
          <cell r="Q104">
            <v>230</v>
          </cell>
          <cell r="R104">
            <v>0.4</v>
          </cell>
          <cell r="S104">
            <v>0.1</v>
          </cell>
          <cell r="T104">
            <v>0.06</v>
          </cell>
          <cell r="U104" t="str">
            <v>tr</v>
          </cell>
          <cell r="V104">
            <v>2</v>
          </cell>
          <cell r="W104">
            <v>0.02</v>
          </cell>
          <cell r="X104">
            <v>0.02</v>
          </cell>
          <cell r="Y104">
            <v>200</v>
          </cell>
          <cell r="Z104">
            <v>0.7</v>
          </cell>
          <cell r="AA104">
            <v>0.06</v>
          </cell>
          <cell r="AB104">
            <v>0</v>
          </cell>
          <cell r="AC104">
            <v>10</v>
          </cell>
          <cell r="AD104">
            <v>8</v>
          </cell>
          <cell r="AE104">
            <v>0</v>
          </cell>
          <cell r="AF104">
            <v>0</v>
          </cell>
          <cell r="AG104">
            <v>1.01</v>
          </cell>
        </row>
        <row r="104">
          <cell r="AI104">
            <v>21.0526315789474</v>
          </cell>
          <cell r="AJ104">
            <v>78.9473684210526</v>
          </cell>
          <cell r="AK104">
            <v>0</v>
          </cell>
          <cell r="AL104">
            <v>78.9473684210526</v>
          </cell>
          <cell r="AM104" t="str">
            <v>tr</v>
          </cell>
          <cell r="AN104" t="str">
            <v>tr</v>
          </cell>
          <cell r="AO104" t="str">
            <v>tr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  <cell r="I108" t="str">
            <v>tr</v>
          </cell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  <cell r="X108" t="str">
            <v>tr</v>
          </cell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  <cell r="AM108" t="str">
            <v>tr</v>
          </cell>
          <cell r="AN108" t="str">
            <v>tr</v>
          </cell>
          <cell r="AO108">
            <v>0.1</v>
          </cell>
        </row>
        <row r="151">
          <cell r="B151">
            <v>17</v>
          </cell>
          <cell r="C151">
            <v>94.79</v>
          </cell>
          <cell r="D151">
            <v>3.11</v>
          </cell>
          <cell r="E151">
            <v>1.21</v>
          </cell>
          <cell r="F151">
            <v>0.32</v>
          </cell>
          <cell r="G151">
            <v>1</v>
          </cell>
          <cell r="H151">
            <v>0</v>
          </cell>
          <cell r="I151">
            <v>0</v>
          </cell>
          <cell r="J151">
            <v>2.5</v>
          </cell>
          <cell r="K151">
            <v>16</v>
          </cell>
          <cell r="L151">
            <v>38</v>
          </cell>
          <cell r="M151">
            <v>18</v>
          </cell>
          <cell r="N151" t="str">
            <v>-</v>
          </cell>
          <cell r="O151">
            <v>0.177</v>
          </cell>
          <cell r="P151">
            <v>8</v>
          </cell>
          <cell r="Q151">
            <v>261</v>
          </cell>
          <cell r="R151">
            <v>0.37</v>
          </cell>
          <cell r="S151">
            <v>0.32</v>
          </cell>
          <cell r="T151">
            <v>0.053</v>
          </cell>
          <cell r="U151">
            <v>0.2</v>
          </cell>
          <cell r="V151" t="str">
            <v>-</v>
          </cell>
          <cell r="W151">
            <v>0.045</v>
          </cell>
          <cell r="X151">
            <v>0.094</v>
          </cell>
          <cell r="Y151">
            <v>120</v>
          </cell>
          <cell r="Z151">
            <v>0.451</v>
          </cell>
          <cell r="AA151">
            <v>0.163</v>
          </cell>
          <cell r="AB151">
            <v>0</v>
          </cell>
          <cell r="AC151">
            <v>24</v>
          </cell>
          <cell r="AD151">
            <v>17.9</v>
          </cell>
          <cell r="AE151">
            <v>0</v>
          </cell>
          <cell r="AF151">
            <v>0</v>
          </cell>
          <cell r="AG151">
            <v>0.12</v>
          </cell>
          <cell r="AH151">
            <v>16.9411764705882</v>
          </cell>
          <cell r="AI151">
            <v>28.4705882352941</v>
          </cell>
          <cell r="AJ151">
            <v>73.1764705882353</v>
          </cell>
          <cell r="AK151">
            <v>0</v>
          </cell>
          <cell r="AL151">
            <v>58.82352941176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5" activeCellId="0" sqref="D2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99"/>
    <col collapsed="false" customWidth="false" hidden="false" outlineLevel="0" max="3" min="2" style="2" width="9.12"/>
    <col collapsed="false" customWidth="true" hidden="false" outlineLevel="0" max="4" min="4" style="2" width="10.61"/>
    <col collapsed="false" customWidth="true" hidden="false" outlineLevel="0" max="5" min="5" style="2" width="15.86"/>
    <col collapsed="false" customWidth="false" hidden="false" outlineLevel="0" max="8" min="6" style="2" width="9.12"/>
    <col collapsed="false" customWidth="true" hidden="false" outlineLevel="0" max="9" min="9" style="2" width="12.37"/>
    <col collapsed="false" customWidth="false" hidden="false" outlineLevel="0" max="12" min="10" style="2" width="9.12"/>
    <col collapsed="false" customWidth="true" hidden="false" outlineLevel="0" max="13" min="13" style="2" width="12.99"/>
    <col collapsed="false" customWidth="true" hidden="false" outlineLevel="0" max="14" min="14" style="2" width="12.87"/>
    <col collapsed="false" customWidth="true" hidden="false" outlineLevel="0" max="15" min="15" style="2" width="10.12"/>
    <col collapsed="false" customWidth="true" hidden="false" outlineLevel="0" max="16" min="16" style="2" width="12.24"/>
    <col collapsed="false" customWidth="true" hidden="false" outlineLevel="0" max="17" min="17" style="2" width="10.12"/>
    <col collapsed="false" customWidth="true" hidden="false" outlineLevel="0" max="18" min="18" style="2" width="11.12"/>
    <col collapsed="false" customWidth="true" hidden="false" outlineLevel="0" max="19" min="19" style="2" width="10.37"/>
    <col collapsed="false" customWidth="false" hidden="false" outlineLevel="0" max="21" min="20" style="2" width="9.12"/>
    <col collapsed="false" customWidth="true" hidden="false" outlineLevel="0" max="22" min="22" style="2" width="11.24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  <c r="V4" s="8" t="s">
        <v>22</v>
      </c>
    </row>
    <row r="5" customFormat="false" ht="14.25" hidden="false" customHeight="false" outlineLevel="0" collapsed="false">
      <c r="A5" s="9" t="s">
        <v>23</v>
      </c>
      <c r="B5" s="10" t="n">
        <v>800</v>
      </c>
      <c r="C5" s="10" t="n">
        <f aca="false">8*'[1]ΣΥΣΤΑΣΗ ΤΡΟΦΙΜΩΝ'!B61</f>
        <v>600</v>
      </c>
      <c r="D5" s="10" t="n">
        <f aca="false">8*'[1]ΣΥΣΤΑΣΗ ΤΡΟΦΙΜΩΝ'!C61</f>
        <v>632</v>
      </c>
      <c r="E5" s="10" t="n">
        <f aca="false">8*'[1]ΣΥΣΤΑΣΗ ΤΡΟΦΙΜΩΝ'!D61</f>
        <v>137.6</v>
      </c>
      <c r="F5" s="10" t="n">
        <f aca="false">8*'[1]ΣΥΣΤΑΣΗ ΤΡΟΦΙΜΩΝ'!E61</f>
        <v>16.8</v>
      </c>
      <c r="G5" s="10" t="n">
        <f aca="false">8*'[1]ΣΥΣΤΑΣΗ ΤΡΟΦΙΜΩΝ'!F61</f>
        <v>1.6</v>
      </c>
      <c r="H5" s="10" t="n">
        <f aca="false">8*'[1]ΣΥΣΤΑΣΗ ΤΡΟΦΙΜΩΝ'!G61</f>
        <v>12.8</v>
      </c>
      <c r="I5" s="10" t="n">
        <f aca="false">8*'[1]ΣΥΣΤΑΣΗ ΤΡΟΦΙΜΩΝ'!H61</f>
        <v>0</v>
      </c>
      <c r="J5" s="10" t="n">
        <f aca="false">8*'[1]ΣΥΣΤΑΣΗ ΤΡΟΦΙΜΩΝ'!I61</f>
        <v>132.8</v>
      </c>
      <c r="K5" s="10" t="n">
        <f aca="false">8*'[1]ΣΥΣΤΑΣΗ ΤΡΟΦΙΜΩΝ'!J61</f>
        <v>4.8</v>
      </c>
      <c r="L5" s="10" t="n">
        <f aca="false">8*'[1]ΣΥΣΤΑΣΗ ΤΡΟΦΙΜΩΝ'!K61</f>
        <v>40</v>
      </c>
      <c r="M5" s="10" t="n">
        <f aca="false">8*'[1]ΣΥΣΤΑΣΗ ΤΡΟΦΙΜΩΝ'!L61</f>
        <v>296</v>
      </c>
      <c r="N5" s="10" t="n">
        <f aca="false">8*'[1]ΣΥΣΤΑΣΗ ΤΡΟΦΙΜΩΝ'!M61</f>
        <v>136</v>
      </c>
      <c r="O5" s="10" t="n">
        <f aca="false">8*'[1]ΣΥΣΤΑΣΗ ΤΡΟΦΙΜΩΝ'!N61</f>
        <v>528</v>
      </c>
      <c r="P5" s="10" t="n">
        <f aca="false">8*'[1]ΣΥΣΤΑΣΗ ΤΡΟΦΙΜΩΝ'!O61</f>
        <v>0.8</v>
      </c>
      <c r="Q5" s="10" t="n">
        <f aca="false">8*'[1]ΣΥΣΤΑΣΗ ΤΡΟΦΙΜΩΝ'!P61</f>
        <v>56</v>
      </c>
      <c r="R5" s="10" t="n">
        <f aca="false">8*'[1]ΣΥΣΤΑΣΗ ΤΡΟΦΙΜΩΝ'!Q61</f>
        <v>2880</v>
      </c>
      <c r="S5" s="10" t="n">
        <f aca="false">8*'[1]ΣΥΣΤΑΣΗ ΤΡΟΦΙΜΩΝ'!R61</f>
        <v>3.2</v>
      </c>
      <c r="T5" s="10" t="n">
        <f aca="false">8*'[1]ΣΥΣΤΑΣΗ ΤΡΟΦΙΜΩΝ'!S61</f>
        <v>2.4</v>
      </c>
      <c r="U5" s="10" t="n">
        <f aca="false">8*'[1]ΣΥΣΤΑΣΗ ΤΡΟΦΙΜΩΝ'!T61</f>
        <v>0.64</v>
      </c>
      <c r="V5" s="11" t="n">
        <f aca="false">8*'[1]ΣΥΣΤΑΣΗ ΤΡΟΦΙΜΩΝ'!U61</f>
        <v>8</v>
      </c>
    </row>
    <row r="6" customFormat="false" ht="14.25" hidden="false" customHeight="false" outlineLevel="0" collapsed="false">
      <c r="A6" s="12" t="s">
        <v>24</v>
      </c>
      <c r="B6" s="13" t="n">
        <v>950</v>
      </c>
      <c r="C6" s="13" t="n">
        <f aca="false">9.5*'[1]ΣΥΣΤΑΣΗ ΤΡΟΦΙΜΩΝ'!B151</f>
        <v>161.5</v>
      </c>
      <c r="D6" s="13" t="n">
        <f aca="false">9.5*'[1]ΣΥΣΤΑΣΗ ΤΡΟΦΙΜΩΝ'!C151</f>
        <v>900.505</v>
      </c>
      <c r="E6" s="13" t="n">
        <f aca="false">9.5*'[1]ΣΥΣΤΑΣΗ ΤΡΟΦΙΜΩΝ'!D151</f>
        <v>29.545</v>
      </c>
      <c r="F6" s="13" t="n">
        <f aca="false">9.5*'[1]ΣΥΣΤΑΣΗ ΤΡΟΦΙΜΩΝ'!E151</f>
        <v>11.495</v>
      </c>
      <c r="G6" s="13" t="n">
        <f aca="false">9.5*'[1]ΣΥΣΤΑΣΗ ΤΡΟΦΙΜΩΝ'!F151</f>
        <v>3.04</v>
      </c>
      <c r="H6" s="13" t="n">
        <f aca="false">9.5*'[1]ΣΥΣΤΑΣΗ ΤΡΟΦΙΜΩΝ'!G151</f>
        <v>9.5</v>
      </c>
      <c r="I6" s="13" t="n">
        <f aca="false">9.5*'[1]ΣΥΣΤΑΣΗ ΤΡΟΦΙΜΩΝ'!H151</f>
        <v>0</v>
      </c>
      <c r="J6" s="13" t="n">
        <f aca="false">9.5*'[1]ΣΥΣΤΑΣΗ ΤΡΟΦΙΜΩΝ'!I151</f>
        <v>0</v>
      </c>
      <c r="K6" s="13" t="n">
        <f aca="false">9.5*'[1]ΣΥΣΤΑΣΗ ΤΡΟΦΙΜΩΝ'!J151</f>
        <v>23.75</v>
      </c>
      <c r="L6" s="13" t="n">
        <f aca="false">9.5*'[1]ΣΥΣΤΑΣΗ ΤΡΟΦΙΜΩΝ'!K151</f>
        <v>152</v>
      </c>
      <c r="M6" s="13" t="n">
        <f aca="false">9.5*'[1]ΣΥΣΤΑΣΗ ΤΡΟΦΙΜΩΝ'!L151</f>
        <v>361</v>
      </c>
      <c r="N6" s="13" t="n">
        <f aca="false">9.5*'[1]ΣΥΣΤΑΣΗ ΤΡΟΦΙΜΩΝ'!M151</f>
        <v>171</v>
      </c>
      <c r="O6" s="13" t="str">
        <f aca="false">'[1]ΣΥΣΤΑΣΗ ΤΡΟΦΙΜΩΝ'!N151</f>
        <v>-</v>
      </c>
      <c r="P6" s="13" t="n">
        <f aca="false">9.5*'[1]ΣΥΣΤΑΣΗ ΤΡΟΦΙΜΩΝ'!O151</f>
        <v>1.6815</v>
      </c>
      <c r="Q6" s="13" t="n">
        <f aca="false">9.5*'[1]ΣΥΣΤΑΣΗ ΤΡΟΦΙΜΩΝ'!P151</f>
        <v>76</v>
      </c>
      <c r="R6" s="13" t="n">
        <f aca="false">9.5*'[1]ΣΥΣΤΑΣΗ ΤΡΟΦΙΜΩΝ'!Q151</f>
        <v>2479.5</v>
      </c>
      <c r="S6" s="13" t="n">
        <f aca="false">9.5*'[1]ΣΥΣΤΑΣΗ ΤΡΟΦΙΜΩΝ'!R151</f>
        <v>3.515</v>
      </c>
      <c r="T6" s="13" t="n">
        <f aca="false">9.5*'[1]ΣΥΣΤΑΣΗ ΤΡΟΦΙΜΩΝ'!S151</f>
        <v>3.04</v>
      </c>
      <c r="U6" s="13" t="n">
        <f aca="false">9.5*'[1]ΣΥΣΤΑΣΗ ΤΡΟΦΙΜΩΝ'!T151</f>
        <v>0.5035</v>
      </c>
      <c r="V6" s="14" t="n">
        <f aca="false">9.5*'[1]ΣΥΣΤΑΣΗ ΤΡΟΦΙΜΩΝ'!U151</f>
        <v>1.9</v>
      </c>
    </row>
    <row r="7" customFormat="false" ht="14.25" hidden="false" customHeight="false" outlineLevel="0" collapsed="false">
      <c r="A7" s="12" t="s">
        <v>25</v>
      </c>
      <c r="B7" s="13" t="n">
        <v>220</v>
      </c>
      <c r="C7" s="13" t="n">
        <f aca="false">2.2*'[1]ΣΥΣΤΑΣΗ ΤΡΟΦΙΜΩΝ'!B22</f>
        <v>1977.8</v>
      </c>
      <c r="D7" s="13" t="str">
        <f aca="false">'[1]ΣΥΣΤΑΣΗ ΤΡΟΦΙΜΩΝ'!C22</f>
        <v>tr</v>
      </c>
      <c r="E7" s="13" t="str">
        <f aca="false">'[1]ΣΥΣΤΑΣΗ ΤΡΟΦΙΜΩΝ'!D22</f>
        <v>tr</v>
      </c>
      <c r="F7" s="13" t="str">
        <f aca="false">'[1]ΣΥΣΤΑΣΗ ΤΡΟΦΙΜΩΝ'!E22</f>
        <v>tr</v>
      </c>
      <c r="G7" s="13" t="n">
        <f aca="false">2.2*'[1]ΣΥΣΤΑΣΗ ΤΡΟΦΙΜΩΝ'!F22</f>
        <v>219.78</v>
      </c>
      <c r="H7" s="13" t="n">
        <f aca="false">2.2*'[1]ΣΥΣΤΑΣΗ ΤΡΟΦΙΜΩΝ'!G22</f>
        <v>0</v>
      </c>
      <c r="I7" s="13" t="n">
        <f aca="false">2.2*'[1]ΣΥΣΤΑΣΗ ΤΡΟΦΙΜΩΝ'!H22</f>
        <v>0</v>
      </c>
      <c r="J7" s="13" t="n">
        <f aca="false">2.2*'[1]ΣΥΣΤΑΣΗ ΤΡΟΦΙΜΩΝ'!I22</f>
        <v>0</v>
      </c>
      <c r="K7" s="13" t="n">
        <f aca="false">2.2*'[1]ΣΥΣΤΑΣΗ ΤΡΟΦΙΜΩΝ'!J22</f>
        <v>0</v>
      </c>
      <c r="L7" s="13" t="str">
        <f aca="false">'[1]ΣΥΣΤΑΣΗ ΤΡΟΦΙΜΩΝ'!K22</f>
        <v>tr</v>
      </c>
      <c r="M7" s="13" t="str">
        <f aca="false">'[1]ΣΥΣΤΑΣΗ ΤΡΟΦΙΜΩΝ'!L22</f>
        <v>tr</v>
      </c>
      <c r="N7" s="13" t="str">
        <f aca="false">'[1]ΣΥΣΤΑΣΗ ΤΡΟΦΙΜΩΝ'!M22</f>
        <v>tr</v>
      </c>
      <c r="O7" s="13" t="n">
        <f aca="false">'[1]ΣΥΣΤΑΣΗ ΤΡΟΦΙΜΩΝ'!N22</f>
        <v>0</v>
      </c>
      <c r="P7" s="13" t="n">
        <f aca="false">'[1]ΣΥΣΤΑΣΗ ΤΡΟΦΙΜΩΝ'!O22</f>
        <v>0</v>
      </c>
      <c r="Q7" s="13" t="str">
        <f aca="false">'[1]ΣΥΣΤΑΣΗ ΤΡΟΦΙΜΩΝ'!P22</f>
        <v>tr</v>
      </c>
      <c r="R7" s="13" t="str">
        <f aca="false">'[1]ΣΥΣΤΑΣΗ ΤΡΟΦΙΜΩΝ'!Q22</f>
        <v>n</v>
      </c>
      <c r="S7" s="13" t="str">
        <f aca="false">'[1]ΣΥΣΤΑΣΗ ΤΡΟΦΙΜΩΝ'!R22</f>
        <v>tr</v>
      </c>
      <c r="T7" s="13" t="str">
        <f aca="false">'[1]ΣΥΣΤΑΣΗ ΤΡΟΦΙΜΩΝ'!S22</f>
        <v>tr</v>
      </c>
      <c r="U7" s="13" t="str">
        <f aca="false">'[1]ΣΥΣΤΑΣΗ ΤΡΟΦΙΜΩΝ'!T22</f>
        <v>tr</v>
      </c>
      <c r="V7" s="14" t="str">
        <f aca="false">'[1]ΣΥΣΤΑΣΗ ΤΡΟΦΙΜΩΝ'!U22</f>
        <v>tr</v>
      </c>
    </row>
    <row r="8" customFormat="false" ht="14.25" hidden="false" customHeight="false" outlineLevel="0" collapsed="false">
      <c r="A8" s="12" t="s">
        <v>26</v>
      </c>
      <c r="B8" s="13" t="n">
        <v>85</v>
      </c>
      <c r="C8" s="13" t="n">
        <f aca="false">0.85*'[1]ΣΥΣΤΑΣΗ ΤΡΟΦΙΜΩΝ'!B108</f>
        <v>30.6</v>
      </c>
      <c r="D8" s="13" t="n">
        <f aca="false">0.85*'[1]ΣΥΣΤΑΣΗ ΤΡΟΦΙΜΩΝ'!C108</f>
        <v>75.65</v>
      </c>
      <c r="E8" s="13" t="n">
        <f aca="false">0.85*'[1]ΣΥΣΤΑΣΗ ΤΡΟΦΙΜΩΝ'!D108</f>
        <v>6.715</v>
      </c>
      <c r="F8" s="13" t="n">
        <f aca="false">0.85*'[1]ΣΥΣΤΑΣΗ ΤΡΟΦΙΜΩΝ'!E108</f>
        <v>1.02</v>
      </c>
      <c r="G8" s="13" t="n">
        <f aca="false">0.85*'[1]ΣΥΣΤΑΣΗ ΤΡΟΦΙΜΩΝ'!F108</f>
        <v>0.17</v>
      </c>
      <c r="H8" s="13" t="n">
        <f aca="false">0.85*'[1]ΣΥΣΤΑΣΗ ΤΡΟΦΙΜΩΝ'!G108</f>
        <v>1.275</v>
      </c>
      <c r="I8" s="13" t="n">
        <f aca="false">0.85*'[1]ΣΥΣΤΑΣΗ ΤΡΟΦΙΜΩΝ'!H108</f>
        <v>0</v>
      </c>
      <c r="J8" s="13" t="str">
        <f aca="false">'[1]ΣΥΣΤΑΣΗ ΤΡΟΦΙΜΩΝ'!I108</f>
        <v>tr</v>
      </c>
      <c r="K8" s="13" t="n">
        <f aca="false">0.85*'[1]ΣΥΣΤΑΣΗ ΤΡΟΦΙΜΩΝ'!J108</f>
        <v>4.76</v>
      </c>
      <c r="L8" s="13" t="n">
        <f aca="false">0.85*'[1]ΣΥΣΤΑΣΗ ΤΡΟΦΙΜΩΝ'!K108</f>
        <v>21.25</v>
      </c>
      <c r="M8" s="13" t="n">
        <f aca="false">0.85*'[1]ΣΥΣΤΑΣΗ ΤΡΟΦΙΜΩΝ'!L108</f>
        <v>25.5</v>
      </c>
      <c r="N8" s="13" t="n">
        <f aca="false">0.85*'[1]ΣΥΣΤΑΣΗ ΤΡΟΦΙΜΩΝ'!M108</f>
        <v>3.4</v>
      </c>
      <c r="O8" s="13" t="n">
        <f aca="false">0.85*'[1]ΣΥΣΤΑΣΗ ΤΡΟΦΙΜΩΝ'!N108</f>
        <v>21.25</v>
      </c>
      <c r="P8" s="13" t="n">
        <f aca="false">0.85*'[1]ΣΥΣΤΑΣΗ ΤΡΟΦΙΜΩΝ'!O108</f>
        <v>0.085</v>
      </c>
      <c r="Q8" s="13" t="n">
        <f aca="false">0.85*'[1]ΣΥΣΤΑΣΗ ΤΡΟΦΙΜΩΝ'!P108</f>
        <v>2.55</v>
      </c>
      <c r="R8" s="13" t="n">
        <f aca="false">0.85*'[1]ΣΥΣΤΑΣΗ ΤΡΟΦΙΜΩΝ'!Q108</f>
        <v>136</v>
      </c>
      <c r="S8" s="13" t="n">
        <f aca="false">0.85*'[1]ΣΥΣΤΑΣΗ ΤΡΟΦΙΜΩΝ'!R108</f>
        <v>0.255</v>
      </c>
      <c r="T8" s="13" t="n">
        <f aca="false">0.85*'[1]ΣΥΣΤΑΣΗ ΤΡΟΦΙΜΩΝ'!S108</f>
        <v>0.17</v>
      </c>
      <c r="U8" s="13" t="n">
        <f aca="false">0.85*'[1]ΣΥΣΤΑΣΗ ΤΡΟΦΙΜΩΝ'!T108</f>
        <v>0.0425</v>
      </c>
      <c r="V8" s="14" t="n">
        <f aca="false">0.85*'[1]ΣΥΣΤΑΣΗ ΤΡΟΦΙΜΩΝ'!U108</f>
        <v>0.85</v>
      </c>
    </row>
    <row r="9" customFormat="false" ht="14.25" hidden="false" customHeight="false" outlineLevel="0" collapsed="false">
      <c r="A9" s="12" t="s">
        <v>27</v>
      </c>
      <c r="B9" s="13" t="n">
        <v>44</v>
      </c>
      <c r="C9" s="13" t="n">
        <f aca="false">0.44*'[1]ΣΥΣΤΑΣΗ ΤΡΟΦΙΜΩΝ'!B104</f>
        <v>6.688</v>
      </c>
      <c r="D9" s="13" t="n">
        <f aca="false">0.44*'[1]ΣΥΣΤΑΣΗ ΤΡΟΦΙΜΩΝ'!C104-14</f>
        <v>27.272</v>
      </c>
      <c r="E9" s="13" t="n">
        <f aca="false">0.44*'[1]ΣΥΣΤΑΣΗ ΤΡΟΦΙΜΩΝ'!D104</f>
        <v>1.32</v>
      </c>
      <c r="F9" s="13" t="n">
        <f aca="false">0.44*'[1]ΣΥΣΤΑΣΗ ΤΡΟΦΙΜΩΝ'!E104</f>
        <v>0.352</v>
      </c>
      <c r="G9" s="13" t="s">
        <v>28</v>
      </c>
      <c r="H9" s="13" t="n">
        <f aca="false">0.44*'[1]ΣΥΣΤΑΣΗ ΤΡΟΦΙΜΩΝ'!G104</f>
        <v>0.264</v>
      </c>
      <c r="I9" s="13" t="n">
        <f aca="false">0.44*'[1]ΣΥΣΤΑΣΗ ΤΡΟΦΙΜΩΝ'!H104</f>
        <v>0</v>
      </c>
      <c r="J9" s="13" t="str">
        <f aca="false">'[1]ΣΥΣΤΑΣΗ ΤΡΟΦΙΜΩΝ'!I104</f>
        <v>tr</v>
      </c>
      <c r="K9" s="13" t="n">
        <f aca="false">0.44*'[1]ΣΥΣΤΑΣΗ ΤΡΟΦΙΜΩΝ'!J104</f>
        <v>1.32</v>
      </c>
      <c r="L9" s="13" t="n">
        <f aca="false">0.44*'[1]ΣΥΣΤΑΣΗ ΤΡΟΦΙΜΩΝ'!K104</f>
        <v>4.4</v>
      </c>
      <c r="M9" s="13" t="n">
        <f aca="false">0.44*'[1]ΣΥΣΤΑΣΗ ΤΡΟΦΙΜΩΝ'!L104</f>
        <v>8.36</v>
      </c>
      <c r="N9" s="13" t="n">
        <f aca="false">0.44*'[1]ΣΥΣΤΑΣΗ ΤΡΟΦΙΜΩΝ'!M104</f>
        <v>4.4</v>
      </c>
      <c r="O9" s="13" t="n">
        <f aca="false">0.44*'[1]ΣΥΣΤΑΣΗ ΤΡΟΦΙΜΩΝ'!N104</f>
        <v>176</v>
      </c>
      <c r="P9" s="13" t="n">
        <f aca="false">0.44*'[1]ΣΥΣΤΑΣΗ ΤΡΟΦΙΜΩΝ'!O104</f>
        <v>0.044</v>
      </c>
      <c r="Q9" s="13" t="n">
        <f aca="false">0.44*'[1]ΣΥΣΤΑΣΗ ΤΡΟΦΙΜΩΝ'!P104</f>
        <v>101.2</v>
      </c>
      <c r="R9" s="13" t="n">
        <f aca="false">0.44*'[1]ΣΥΣΤΑΣΗ ΤΡΟΦΙΜΩΝ'!Q104</f>
        <v>101.2</v>
      </c>
      <c r="S9" s="13" t="n">
        <f aca="false">0.44*'[1]ΣΥΣΤΑΣΗ ΤΡΟΦΙΜΩΝ'!R104</f>
        <v>0.176</v>
      </c>
      <c r="T9" s="13" t="n">
        <f aca="false">0.44*'[1]ΣΥΣΤΑΣΗ ΤΡΟΦΙΜΩΝ'!S104</f>
        <v>0.044</v>
      </c>
      <c r="U9" s="13" t="n">
        <f aca="false">0.44*'[1]ΣΥΣΤΑΣΗ ΤΡΟΦΙΜΩΝ'!T104</f>
        <v>0.0264</v>
      </c>
      <c r="V9" s="14" t="str">
        <f aca="false">'[1]ΣΥΣΤΑΣΗ ΤΡΟΦΙΜΩΝ'!U104</f>
        <v>tr</v>
      </c>
    </row>
    <row r="10" customFormat="false" ht="14.25" hidden="false" customHeight="false" outlineLevel="0" collapsed="false">
      <c r="A10" s="12" t="s">
        <v>29</v>
      </c>
      <c r="B10" s="13" t="n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n">
        <v>3600</v>
      </c>
      <c r="P10" s="13"/>
      <c r="Q10" s="13" t="n">
        <v>2400</v>
      </c>
      <c r="R10" s="13"/>
      <c r="S10" s="13"/>
      <c r="T10" s="13"/>
      <c r="U10" s="13"/>
      <c r="V10" s="14"/>
    </row>
    <row r="11" customFormat="false" ht="14.25" hidden="false" customHeight="false" outlineLevel="0" collapsed="false">
      <c r="A11" s="12" t="s">
        <v>30</v>
      </c>
      <c r="B11" s="13" t="n">
        <v>30</v>
      </c>
      <c r="C11" s="13" t="n">
        <f aca="false">0.3*'[1]ΣΥΣΤΑΣΗ ΤΡΟΦΙΜΩΝ'!B102</f>
        <v>2.28</v>
      </c>
      <c r="D11" s="13" t="n">
        <f aca="false">0.3*'[1]ΣΥΣΤΑΣΗ ΤΡΟΦΙΜΩΝ'!C102</f>
        <v>27.42</v>
      </c>
      <c r="E11" s="13" t="n">
        <f aca="false">0.3*'[1]ΣΥΣΤΑΣΗ ΤΡΟΦΙΜΩΝ'!D102</f>
        <v>0.48</v>
      </c>
      <c r="F11" s="13" t="n">
        <f aca="false">0.3*'[1]ΣΥΣΤΑΣΗ ΤΡΟΦΙΜΩΝ'!E102</f>
        <v>0.09</v>
      </c>
      <c r="G11" s="13" t="str">
        <f aca="false">'[1]ΣΥΣΤΑΣΗ ΤΡΟΦΙΜΩΝ'!F102</f>
        <v>tr</v>
      </c>
      <c r="H11" s="13" t="n">
        <f aca="false">0.3*'[1]ΣΥΣΤΑΣΗ ΤΡΟΦΙΜΩΝ'!G102</f>
        <v>0.03</v>
      </c>
      <c r="I11" s="13" t="n">
        <f aca="false">0.3*'[1]ΣΥΣΤΑΣΗ ΤΡΟΦΙΜΩΝ'!H102</f>
        <v>0</v>
      </c>
      <c r="J11" s="13" t="n">
        <f aca="false">0.3*'[1]ΣΥΣΤΑΣΗ ΤΡΟΦΙΜΩΝ'!I102</f>
        <v>0</v>
      </c>
      <c r="K11" s="13" t="n">
        <f aca="false">0.3*'[1]ΣΥΣΤΑΣΗ ΤΡΟΦΙΜΩΝ'!J102</f>
        <v>0.48</v>
      </c>
      <c r="L11" s="13" t="n">
        <f aca="false">0.3*'[1]ΣΥΣΤΑΣΗ ΤΡΟΦΙΜΩΝ'!K102</f>
        <v>2.1</v>
      </c>
      <c r="M11" s="13" t="n">
        <f aca="false">0.3*'[1]ΣΥΣΤΑΣΗ ΤΡΟΦΙΜΩΝ'!L102</f>
        <v>2.4</v>
      </c>
      <c r="N11" s="13" t="n">
        <f aca="false">0.3*'[1]ΣΥΣΤΑΣΗ ΤΡΟΦΙΜΩΝ'!M102</f>
        <v>2.1</v>
      </c>
      <c r="O11" s="13" t="n">
        <f aca="false">0.3*'[1]ΣΥΣΤΑΣΗ ΤΡΟΦΙΜΩΝ'!N102</f>
        <v>0.9</v>
      </c>
      <c r="P11" s="13" t="str">
        <f aca="false">'[1]ΣΥΣΤΑΣΗ ΤΡΟΦΙΜΩΝ'!O102</f>
        <v>tr</v>
      </c>
      <c r="Q11" s="13" t="n">
        <f aca="false">0.3*'[1]ΣΥΣΤΑΣΗ ΤΡΟΦΙΜΩΝ'!P102</f>
        <v>0.3</v>
      </c>
      <c r="R11" s="13" t="n">
        <f aca="false">0.3*'[1]ΣΥΣΤΑΣΗ ΤΡΟΦΙΜΩΝ'!Q102</f>
        <v>39</v>
      </c>
      <c r="S11" s="13" t="n">
        <f aca="false">0.3*'[1]ΣΥΣΤΑΣΗ ΤΡΟΦΙΜΩΝ'!R102</f>
        <v>0.03</v>
      </c>
      <c r="T11" s="13" t="str">
        <f aca="false">'[1]ΣΥΣΤΑΣΗ ΤΡΟΦΙΜΩΝ'!S102</f>
        <v>tr</v>
      </c>
      <c r="U11" s="13" t="n">
        <f aca="false">0.3*'[1]ΣΥΣΤΑΣΗ ΤΡΟΦΙΜΩΝ'!T102</f>
        <v>0.009</v>
      </c>
      <c r="V11" s="14" t="n">
        <f aca="false">0.3*'[1]ΣΥΣΤΑΣΗ ΤΡΟΦΙΜΩΝ'!U102</f>
        <v>0.3</v>
      </c>
    </row>
    <row r="12" customFormat="false" ht="14.25" hidden="false" customHeight="false" outlineLevel="0" collapsed="false">
      <c r="A12" s="12" t="s">
        <v>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</row>
    <row r="13" customFormat="false" ht="14.25" hidden="false" customHeight="false" outlineLevel="0" collapsed="false">
      <c r="A13" s="12" t="s">
        <v>32</v>
      </c>
      <c r="B13" s="13" t="n">
        <v>600</v>
      </c>
      <c r="C13" s="13"/>
      <c r="D13" s="13" t="n">
        <v>60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</row>
    <row r="14" customFormat="false" ht="14.25" hidden="false" customHeight="false" outlineLevel="0" collapsed="false">
      <c r="A14" s="12" t="s">
        <v>33</v>
      </c>
      <c r="B14" s="13" t="n">
        <f aca="false">SUM(B5:B13)</f>
        <v>2735</v>
      </c>
      <c r="C14" s="13" t="n">
        <f aca="false">SUM(C5:C12)</f>
        <v>2778.868</v>
      </c>
      <c r="D14" s="13" t="n">
        <f aca="false">SUM(D5:D13)</f>
        <v>2262.847</v>
      </c>
      <c r="E14" s="13" t="n">
        <f aca="false">SUM(E5:E12)</f>
        <v>175.66</v>
      </c>
      <c r="F14" s="13" t="n">
        <f aca="false">SUM(F5:F12)</f>
        <v>29.757</v>
      </c>
      <c r="G14" s="13" t="n">
        <f aca="false">SUM(G5:G12)</f>
        <v>224.59</v>
      </c>
      <c r="H14" s="13" t="n">
        <f aca="false">SUM(H5:H12)</f>
        <v>23.869</v>
      </c>
      <c r="I14" s="13" t="n">
        <f aca="false">SUM(I5:I12)</f>
        <v>0</v>
      </c>
      <c r="J14" s="13" t="n">
        <f aca="false">SUM(J5:J12)</f>
        <v>132.8</v>
      </c>
      <c r="K14" s="13" t="n">
        <f aca="false">SUM(K5:K12)</f>
        <v>35.11</v>
      </c>
      <c r="L14" s="13" t="n">
        <f aca="false">SUM(L5:L12)</f>
        <v>219.75</v>
      </c>
      <c r="M14" s="13" t="n">
        <f aca="false">SUM(M5:M12)</f>
        <v>693.26</v>
      </c>
      <c r="N14" s="13" t="n">
        <f aca="false">SUM(N5:N12)</f>
        <v>316.9</v>
      </c>
      <c r="O14" s="13" t="n">
        <f aca="false">SUM(O5:O12)</f>
        <v>4326.15</v>
      </c>
      <c r="P14" s="13" t="n">
        <f aca="false">SUM(P5:P12)</f>
        <v>2.6105</v>
      </c>
      <c r="Q14" s="13" t="n">
        <f aca="false">SUM(Q5:Q12)</f>
        <v>2636.05</v>
      </c>
      <c r="R14" s="13" t="n">
        <f aca="false">SUM(R5:R12)</f>
        <v>5635.7</v>
      </c>
      <c r="S14" s="13" t="n">
        <f aca="false">SUM(S5:S12)</f>
        <v>7.176</v>
      </c>
      <c r="T14" s="13" t="n">
        <f aca="false">SUM(T5:T12)</f>
        <v>5.654</v>
      </c>
      <c r="U14" s="13" t="n">
        <f aca="false">SUM(U5:U12)</f>
        <v>1.2214</v>
      </c>
      <c r="V14" s="14" t="n">
        <f aca="false">SUM(V5:V12)</f>
        <v>11.05</v>
      </c>
    </row>
    <row r="15" customFormat="false" ht="28.5" hidden="false" customHeight="false" outlineLevel="0" collapsed="false">
      <c r="A15" s="12" t="s">
        <v>34</v>
      </c>
      <c r="B15" s="13" t="n">
        <v>100</v>
      </c>
      <c r="C15" s="13" t="n">
        <f aca="false">100*C14/$B$14</f>
        <v>101.6039488117</v>
      </c>
      <c r="D15" s="13" t="n">
        <f aca="false">100*D14/$B$14</f>
        <v>82.7366361974406</v>
      </c>
      <c r="E15" s="13" t="n">
        <f aca="false">100*E14/$B$14</f>
        <v>6.42266910420475</v>
      </c>
      <c r="F15" s="13" t="n">
        <f aca="false">100*F14/$B$14</f>
        <v>1.08800731261426</v>
      </c>
      <c r="G15" s="13" t="n">
        <f aca="false">100*G14/$B$14</f>
        <v>8.21170018281536</v>
      </c>
      <c r="H15" s="13" t="n">
        <f aca="false">100*H14/$B$14</f>
        <v>0.8727239488117</v>
      </c>
      <c r="I15" s="13" t="n">
        <f aca="false">100*I14/$B$14</f>
        <v>0</v>
      </c>
      <c r="J15" s="13" t="n">
        <f aca="false">100*J14/$B$14</f>
        <v>4.85557586837294</v>
      </c>
      <c r="K15" s="13" t="n">
        <f aca="false">100*K14/$B$14</f>
        <v>1.2837294332724</v>
      </c>
      <c r="L15" s="13" t="n">
        <f aca="false">100*L14/$B$14</f>
        <v>8.03473491773309</v>
      </c>
      <c r="M15" s="13" t="n">
        <f aca="false">100*M14/$B$14</f>
        <v>25.3477148080439</v>
      </c>
      <c r="N15" s="13" t="n">
        <f aca="false">100*N14/$B$14</f>
        <v>11.5868372943327</v>
      </c>
      <c r="O15" s="13" t="n">
        <f aca="false">100*O14/$B$14</f>
        <v>158.177330895795</v>
      </c>
      <c r="P15" s="13" t="n">
        <f aca="false">100*P14/$B$14</f>
        <v>0.0954478976234004</v>
      </c>
      <c r="Q15" s="13" t="n">
        <f aca="false">100*Q14/$B$14</f>
        <v>96.382084095064</v>
      </c>
      <c r="R15" s="13" t="n">
        <f aca="false">100*R14/$B$14</f>
        <v>206.058500914077</v>
      </c>
      <c r="S15" s="13" t="n">
        <f aca="false">100*S14/$B$14</f>
        <v>0.262376599634369</v>
      </c>
      <c r="T15" s="13" t="n">
        <f aca="false">100*T14/$B$14</f>
        <v>0.20672760511883</v>
      </c>
      <c r="U15" s="13" t="n">
        <f aca="false">100*U14/$B$14</f>
        <v>0.0446581352833638</v>
      </c>
      <c r="V15" s="14" t="n">
        <f aca="false">100*V14/$B$14</f>
        <v>0.404021937842779</v>
      </c>
    </row>
    <row r="16" customFormat="false" ht="28.5" hidden="false" customHeight="false" outlineLevel="0" collapsed="false">
      <c r="A16" s="15" t="s">
        <v>35</v>
      </c>
      <c r="B16" s="16" t="n">
        <v>100</v>
      </c>
      <c r="C16" s="16" t="n">
        <f aca="false">196.08*C15/100</f>
        <v>199.225022829982</v>
      </c>
      <c r="D16" s="16" t="n">
        <f aca="false">196.08*D15/100-96.08</f>
        <v>66.1499962559415</v>
      </c>
      <c r="E16" s="16" t="n">
        <f aca="false">196.08*E15/100</f>
        <v>12.5935695795247</v>
      </c>
      <c r="F16" s="16" t="n">
        <f aca="false">196.08*F15/100</f>
        <v>2.13336473857404</v>
      </c>
      <c r="G16" s="16" t="n">
        <f aca="false">196.08*G15/100</f>
        <v>16.1015017184644</v>
      </c>
      <c r="H16" s="16" t="n">
        <f aca="false">196.08*H15/100</f>
        <v>1.71123711882998</v>
      </c>
      <c r="I16" s="16" t="n">
        <f aca="false">196.08*I15/100</f>
        <v>0</v>
      </c>
      <c r="J16" s="16" t="n">
        <f aca="false">196.08*J15/100</f>
        <v>9.52081316270567</v>
      </c>
      <c r="K16" s="16" t="n">
        <f aca="false">196.08*K15/100</f>
        <v>2.51713667276051</v>
      </c>
      <c r="L16" s="16" t="n">
        <f aca="false">196.08*L15/100</f>
        <v>15.754508226691</v>
      </c>
      <c r="M16" s="16" t="n">
        <f aca="false">196.08*M15/100</f>
        <v>49.7017991956124</v>
      </c>
      <c r="N16" s="16" t="n">
        <f aca="false">196.08*N15/100</f>
        <v>22.7194705667276</v>
      </c>
      <c r="O16" s="16" t="n">
        <f aca="false">196.08*O15/100</f>
        <v>310.154110420475</v>
      </c>
      <c r="P16" s="16" t="n">
        <f aca="false">196.08*P15/100</f>
        <v>0.187154237659963</v>
      </c>
      <c r="Q16" s="16" t="n">
        <f aca="false">196.08*Q15/100</f>
        <v>188.985990493602</v>
      </c>
      <c r="R16" s="16" t="n">
        <f aca="false">196.08*R15/100</f>
        <v>404.039508592322</v>
      </c>
      <c r="S16" s="16" t="n">
        <f aca="false">196.08*S15/100</f>
        <v>0.514468036563071</v>
      </c>
      <c r="T16" s="16" t="n">
        <f aca="false">196.08*T15/100</f>
        <v>0.405351488117002</v>
      </c>
      <c r="U16" s="16" t="n">
        <f aca="false">196.08*U15/100</f>
        <v>0.0875656716636198</v>
      </c>
      <c r="V16" s="17" t="n">
        <f aca="false">196.08*V15/100</f>
        <v>0.792206215722121</v>
      </c>
    </row>
    <row r="17" customFormat="false" ht="14.25" hidden="false" customHeight="false" outlineLevel="0" collapsed="false">
      <c r="W17" s="4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20" customFormat="false" ht="45" hidden="false" customHeight="false" outlineLevel="0" collapsed="false">
      <c r="A20" s="18"/>
      <c r="B20" s="19" t="s">
        <v>36</v>
      </c>
      <c r="C20" s="7" t="s">
        <v>37</v>
      </c>
      <c r="D20" s="7" t="s">
        <v>38</v>
      </c>
      <c r="E20" s="7" t="s">
        <v>39</v>
      </c>
      <c r="F20" s="7" t="s">
        <v>40</v>
      </c>
      <c r="G20" s="7" t="s">
        <v>41</v>
      </c>
      <c r="H20" s="7" t="s">
        <v>42</v>
      </c>
      <c r="I20" s="7" t="s">
        <v>43</v>
      </c>
      <c r="J20" s="7" t="s">
        <v>44</v>
      </c>
      <c r="K20" s="7" t="s">
        <v>45</v>
      </c>
      <c r="L20" s="7" t="s">
        <v>46</v>
      </c>
      <c r="M20" s="7" t="s">
        <v>47</v>
      </c>
      <c r="N20" s="7" t="s">
        <v>48</v>
      </c>
      <c r="O20" s="7" t="s">
        <v>49</v>
      </c>
      <c r="P20" s="7" t="s">
        <v>50</v>
      </c>
      <c r="Q20" s="7" t="s">
        <v>51</v>
      </c>
      <c r="R20" s="7" t="s">
        <v>52</v>
      </c>
      <c r="S20" s="7" t="s">
        <v>53</v>
      </c>
      <c r="T20" s="7" t="s">
        <v>54</v>
      </c>
      <c r="U20" s="8" t="s">
        <v>55</v>
      </c>
      <c r="V20" s="4"/>
    </row>
    <row r="21" customFormat="false" ht="14.25" hidden="false" customHeight="false" outlineLevel="0" collapsed="false">
      <c r="A21" s="9" t="s">
        <v>23</v>
      </c>
      <c r="B21" s="10" t="n">
        <f aca="false">8*'[1]ΣΥΣΤΑΣΗ ΤΡΟΦΙΜΩΝ'!V61</f>
        <v>24</v>
      </c>
      <c r="C21" s="10" t="n">
        <f aca="false">8*'[1]ΣΥΣΤΑΣΗ ΤΡΟΦΙΜΩΝ'!W61*0.8</f>
        <v>1.344</v>
      </c>
      <c r="D21" s="10" t="n">
        <f aca="false">8*'[1]ΣΥΣΤΑΣΗ ΤΡΟΦΙΜΩΝ'!X61*0.95</f>
        <v>0.152</v>
      </c>
      <c r="E21" s="10" t="str">
        <f aca="false">'[1]ΣΥΣΤΑΣΗ ΤΡΟΦΙΜΩΝ'!Y61</f>
        <v>tr</v>
      </c>
      <c r="F21" s="10" t="n">
        <f aca="false">8*'[1]ΣΥΣΤΑΣΗ ΤΡΟΦΙΜΩΝ'!Z61*0.95</f>
        <v>4.56</v>
      </c>
      <c r="G21" s="10" t="n">
        <f aca="false">8*'[1]ΣΥΣΤΑΣΗ ΤΡΟΦΙΜΩΝ'!AA61*0.95</f>
        <v>3.344</v>
      </c>
      <c r="H21" s="10" t="n">
        <f aca="false">8*'[1]ΣΥΣΤΑΣΗ ΤΡΟΦΙΜΩΝ'!AB61</f>
        <v>0</v>
      </c>
      <c r="I21" s="10" t="n">
        <f aca="false">8*'[1]ΣΥΣΤΑΣΗ ΤΡΟΦΙΜΩΝ'!AC61*0.9</f>
        <v>252</v>
      </c>
      <c r="J21" s="10" t="n">
        <f aca="false">8*'[1]ΣΥΣΤΑΣΗ ΤΡΟΦΙΜΩΝ'!AD61*0.8</f>
        <v>70.4</v>
      </c>
      <c r="K21" s="10" t="n">
        <f aca="false">8*'[1]ΣΥΣΤΑΣΗ ΤΡΟΦΙΜΩΝ'!AE61</f>
        <v>0</v>
      </c>
      <c r="L21" s="10" t="n">
        <f aca="false">8*'[1]ΣΥΣΤΑΣΗ ΤΡΟΦΙΜΩΝ'!AF61</f>
        <v>0</v>
      </c>
      <c r="M21" s="10" t="n">
        <f aca="false">8*'[1]ΣΥΣΤΑΣΗ ΤΡΟΦΙΜΩΝ'!AG61</f>
        <v>0.48</v>
      </c>
      <c r="N21" s="10" t="n">
        <f aca="false">'[1]ΣΥΣΤΑΣΗ ΤΡΟΦΙΜΩΝ'!AH61</f>
        <v>2.4</v>
      </c>
      <c r="O21" s="10" t="n">
        <f aca="false">'[1]ΣΥΣΤΑΣΗ ΤΡΟΦΙΜΩΝ'!AI61</f>
        <v>11.2</v>
      </c>
      <c r="P21" s="10" t="n">
        <f aca="false">'[1]ΣΥΣΤΑΣΗ ΤΡΟΦΙΜΩΝ'!AJ61</f>
        <v>91.7333333333333</v>
      </c>
      <c r="Q21" s="10" t="n">
        <f aca="false">'[1]ΣΥΣΤΑΣΗ ΤΡΟΦΙΜΩΝ'!AK61</f>
        <v>0</v>
      </c>
      <c r="R21" s="10" t="n">
        <f aca="false">'[1]ΣΥΣΤΑΣΗ ΤΡΟΦΙΜΩΝ'!AL61</f>
        <v>3.2</v>
      </c>
      <c r="S21" s="10" t="str">
        <f aca="false">'[1]ΣΥΣΤΑΣΗ ΤΡΟΦΙΜΩΝ'!AM61</f>
        <v>tr</v>
      </c>
      <c r="T21" s="10" t="str">
        <f aca="false">'[1]ΣΥΣΤΑΣΗ ΤΡΟΦΙΜΩΝ'!AN61</f>
        <v>tr</v>
      </c>
      <c r="U21" s="11" t="n">
        <f aca="false">8*'[1]ΣΥΣΤΑΣΗ ΤΡΟΦΙΜΩΝ'!AO61</f>
        <v>0.8</v>
      </c>
    </row>
    <row r="22" customFormat="false" ht="14.25" hidden="false" customHeight="false" outlineLevel="0" collapsed="false">
      <c r="A22" s="12" t="s">
        <v>24</v>
      </c>
      <c r="B22" s="13" t="str">
        <f aca="false">'[1]ΣΥΣΤΑΣΗ ΤΡΟΦΙΜΩΝ'!V151</f>
        <v>-</v>
      </c>
      <c r="C22" s="13" t="n">
        <f aca="false">9.5*'[1]ΣΥΣΤΑΣΗ ΤΡΟΦΙΜΩΝ'!W151*0.9</f>
        <v>0.38475</v>
      </c>
      <c r="D22" s="13" t="n">
        <f aca="false">9.5*'[1]ΣΥΣΤΑΣΗ ΤΡΟΦΙΜΩΝ'!X151*0.95</f>
        <v>0.84835</v>
      </c>
      <c r="E22" s="13" t="n">
        <f aca="false">9.5*'[1]ΣΥΣΤΑΣΗ ΤΡΟΦΙΜΩΝ'!Y151*0.9</f>
        <v>1026</v>
      </c>
      <c r="F22" s="13" t="n">
        <f aca="false">9.5*'[1]ΣΥΣΤΑΣΗ ΤΡΟΦΙΜΩΝ'!Z151*0.95</f>
        <v>4.070275</v>
      </c>
      <c r="G22" s="13" t="n">
        <f aca="false">9.5*'[1]ΣΥΣΤΑΣΗ ΤΡΟΦΙΜΩΝ'!AA151*0.9</f>
        <v>1.39365</v>
      </c>
      <c r="H22" s="13" t="n">
        <f aca="false">9.5*'[1]ΣΥΣΤΑΣΗ ΤΡΟΦΙΜΩΝ'!AB151</f>
        <v>0</v>
      </c>
      <c r="I22" s="13" t="n">
        <f aca="false">9.5*'[1]ΣΥΣΤΑΣΗ ΤΡΟΦΙΜΩΝ'!AC151*0.85</f>
        <v>193.8</v>
      </c>
      <c r="J22" s="13" t="n">
        <f aca="false">9.5*'[1]ΣΥΣΤΑΣΗ ΤΡΟΦΙΜΩΝ'!AD151*0.95</f>
        <v>161.5475</v>
      </c>
      <c r="K22" s="13" t="n">
        <f aca="false">9.5*'[1]ΣΥΣΤΑΣΗ ΤΡΟΦΙΜΩΝ'!AE151</f>
        <v>0</v>
      </c>
      <c r="L22" s="13" t="n">
        <f aca="false">9.5*'[1]ΣΥΣΤΑΣΗ ΤΡΟΦΙΜΩΝ'!AF151</f>
        <v>0</v>
      </c>
      <c r="M22" s="13" t="n">
        <f aca="false">9.5*'[1]ΣΥΣΤΑΣΗ ΤΡΟΦΙΜΩΝ'!AG151</f>
        <v>1.14</v>
      </c>
      <c r="N22" s="13" t="n">
        <f aca="false">'[1]ΣΥΣΤΑΣΗ ΤΡΟΦΙΜΩΝ'!AH151</f>
        <v>16.9411764705882</v>
      </c>
      <c r="O22" s="13" t="n">
        <f aca="false">'[1]ΣΥΣΤΑΣΗ ΤΡΟΦΙΜΩΝ'!AI151</f>
        <v>28.4705882352941</v>
      </c>
      <c r="P22" s="13" t="n">
        <f aca="false">'[1]ΣΥΣΤΑΣΗ ΤΡΟΦΙΜΩΝ'!AJ151</f>
        <v>73.1764705882353</v>
      </c>
      <c r="Q22" s="13" t="n">
        <f aca="false">'[1]ΣΥΣΤΑΣΗ ΤΡΟΦΙΜΩΝ'!AK151</f>
        <v>0</v>
      </c>
      <c r="R22" s="13" t="n">
        <f aca="false">'[1]ΣΥΣΤΑΣΗ ΤΡΟΦΙΜΩΝ'!AL151</f>
        <v>58.8235294117647</v>
      </c>
      <c r="S22" s="13" t="n">
        <f aca="false">9.5*'[1]ΣΥΣΤΑΣΗ ΤΡΟΦΙΜΩΝ'!AM151</f>
        <v>0</v>
      </c>
      <c r="T22" s="13" t="n">
        <f aca="false">9.5*'[1]ΣΥΣΤΑΣΗ ΤΡΟΦΙΜΩΝ'!AN151</f>
        <v>0</v>
      </c>
      <c r="U22" s="14" t="n">
        <f aca="false">9.5*'[1]ΣΥΣΤΑΣΗ ΤΡΟΦΙΜΩΝ'!AO151</f>
        <v>0</v>
      </c>
    </row>
    <row r="23" customFormat="false" ht="14.25" hidden="false" customHeight="false" outlineLevel="0" collapsed="false">
      <c r="A23" s="12" t="s">
        <v>25</v>
      </c>
      <c r="B23" s="13" t="str">
        <f aca="false">'[1]ΣΥΣΤΑΣΗ ΤΡΟΦΙΜΩΝ'!V22</f>
        <v>n</v>
      </c>
      <c r="C23" s="13" t="str">
        <f aca="false">'[1]ΣΥΣΤΑΣΗ ΤΡΟΦΙΜΩΝ'!W22</f>
        <v>tr</v>
      </c>
      <c r="D23" s="13" t="str">
        <f aca="false">'[1]ΣΥΣΤΑΣΗ ΤΡΟΦΙΜΩΝ'!X22</f>
        <v>tr</v>
      </c>
      <c r="E23" s="13" t="str">
        <f aca="false">'[1]ΣΥΣΤΑΣΗ ΤΡΟΦΙΜΩΝ'!Y22</f>
        <v>n</v>
      </c>
      <c r="F23" s="13" t="str">
        <f aca="false">'[1]ΣΥΣΤΑΣΗ ΤΡΟΦΙΜΩΝ'!Z22</f>
        <v>tr</v>
      </c>
      <c r="G23" s="13" t="str">
        <f aca="false">'[1]ΣΥΣΤΑΣΗ ΤΡΟΦΙΜΩΝ'!AA22</f>
        <v>tr</v>
      </c>
      <c r="H23" s="13" t="n">
        <f aca="false">2.2*'[1]ΣΥΣΤΑΣΗ ΤΡΟΦΙΜΩΝ'!AB22</f>
        <v>0</v>
      </c>
      <c r="I23" s="13" t="str">
        <f aca="false">'[1]ΣΥΣΤΑΣΗ ΤΡΟΦΙΜΩΝ'!AC22</f>
        <v>tr</v>
      </c>
      <c r="J23" s="13" t="n">
        <f aca="false">2.2*'[1]ΣΥΣΤΑΣΗ ΤΡΟΦΙΜΩΝ'!AD22</f>
        <v>0</v>
      </c>
      <c r="K23" s="13" t="n">
        <f aca="false">2.2*'[1]ΣΥΣΤΑΣΗ ΤΡΟΦΙΜΩΝ'!AE22</f>
        <v>0</v>
      </c>
      <c r="L23" s="13" t="n">
        <f aca="false">2.2*'[1]ΣΥΣΤΑΣΗ ΤΡΟΦΙΜΩΝ'!AF22</f>
        <v>0</v>
      </c>
      <c r="M23" s="13" t="n">
        <f aca="false">2.2*'[1]ΣΥΣΤΑΣΗ ΤΡΟΦΙΜΩΝ'!AG22</f>
        <v>11.22</v>
      </c>
      <c r="N23" s="13" t="n">
        <f aca="false">'[1]ΣΥΣΤΑΣΗ ΤΡΟΦΙΜΩΝ'!AH22</f>
        <v>100.011123470523</v>
      </c>
      <c r="O23" s="13" t="n">
        <v>0</v>
      </c>
      <c r="P23" s="13" t="n">
        <v>0</v>
      </c>
      <c r="Q23" s="13" t="n">
        <f aca="false">'[1]ΣΥΣΤΑΣΗ ΤΡΟΦΙΜΩΝ'!AK22</f>
        <v>14.0155728587319</v>
      </c>
      <c r="R23" s="13" t="n">
        <f aca="false">'[1]ΣΥΣΤΑΣΗ ΤΡΟΦΙΜΩΝ'!AL22</f>
        <v>0</v>
      </c>
      <c r="S23" s="13" t="n">
        <f aca="false">2.2*'[1]ΣΥΣΤΑΣΗ ΤΡΟΦΙΜΩΝ'!AM22</f>
        <v>30.8</v>
      </c>
      <c r="T23" s="13" t="n">
        <f aca="false">2.2*'[1]ΣΥΣΤΑΣΗ ΤΡΟΦΙΜΩΝ'!AN22</f>
        <v>153.34</v>
      </c>
      <c r="U23" s="14" t="n">
        <f aca="false">2.2*'[1]ΣΥΣΤΑΣΗ ΤΡΟΦΙΜΩΝ'!AO22</f>
        <v>24.64</v>
      </c>
    </row>
    <row r="24" customFormat="false" ht="14.25" hidden="false" customHeight="false" outlineLevel="0" collapsed="false">
      <c r="A24" s="12" t="s">
        <v>26</v>
      </c>
      <c r="B24" s="13" t="n">
        <f aca="false">0.85*'[1]ΣΥΣΤΑΣΗ ΤΡΟΦΙΜΩΝ'!V108</f>
        <v>2.55</v>
      </c>
      <c r="C24" s="13" t="n">
        <f aca="false">0.85*'[1]ΣΥΣΤΑΣΗ ΤΡΟΦΙΜΩΝ'!W108*0.9</f>
        <v>0.09945</v>
      </c>
      <c r="D24" s="13" t="str">
        <f aca="false">'[1]ΣΥΣΤΑΣΗ ΤΡΟΦΙΜΩΝ'!X108</f>
        <v>tr</v>
      </c>
      <c r="E24" s="13" t="n">
        <f aca="false">0.85*'[1]ΣΥΣΤΑΣΗ ΤΡΟΦΙΜΩΝ'!Y108*0.9</f>
        <v>7.65</v>
      </c>
      <c r="F24" s="13" t="n">
        <f aca="false">0.85*'[1]ΣΥΣΤΑΣΗ ΤΡΟΦΙΜΩΝ'!Z108*0.95</f>
        <v>0.56525</v>
      </c>
      <c r="G24" s="13" t="n">
        <f aca="false">0.85*'[1]ΣΥΣΤΑΣΗ ΤΡΟΦΙΜΩΝ'!AA108*0.95</f>
        <v>0.1615</v>
      </c>
      <c r="H24" s="13" t="n">
        <f aca="false">0.85*'[1]ΣΥΣΤΑΣΗ ΤΡΟΦΙΜΩΝ'!AB108</f>
        <v>0</v>
      </c>
      <c r="I24" s="13" t="n">
        <f aca="false">0.85*'[1]ΣΥΣΤΑΣΗ ΤΡΟΦΙΜΩΝ'!AC108*0.8</f>
        <v>11.56</v>
      </c>
      <c r="J24" s="13" t="n">
        <f aca="false">0.85*'[1]ΣΥΣΤΑΣΗ ΤΡΟΦΙΜΩΝ'!AD108*0.75</f>
        <v>3.1875</v>
      </c>
      <c r="K24" s="13" t="n">
        <f aca="false">0.85*'[1]ΣΥΣΤΑΣΗ ΤΡΟΦΙΜΩΝ'!AE108</f>
        <v>0</v>
      </c>
      <c r="L24" s="13" t="n">
        <f aca="false">0.85*'[1]ΣΥΣΤΑΣΗ ΤΡΟΦΙΜΩΝ'!AF108</f>
        <v>0</v>
      </c>
      <c r="M24" s="13" t="n">
        <f aca="false">0.85*'[1]ΣΥΣΤΑΣΗ ΤΡΟΦΙΜΩΝ'!AG108</f>
        <v>0.2635</v>
      </c>
      <c r="N24" s="13" t="n">
        <f aca="false">'[1]ΣΥΣΤΑΣΗ ΤΡΟΦΙΜΩΝ'!AH108</f>
        <v>5</v>
      </c>
      <c r="O24" s="13" t="n">
        <f aca="false">'[1]ΣΥΣΤΑΣΗ ΤΡΟΦΙΜΩΝ'!AI108</f>
        <v>13.3333333333333</v>
      </c>
      <c r="P24" s="13" t="n">
        <f aca="false">'[1]ΣΥΣΤΑΣΗ ΤΡΟΦΙΜΩΝ'!AJ108</f>
        <v>87.7777777777778</v>
      </c>
      <c r="Q24" s="13" t="n">
        <f aca="false">'[1]ΣΥΣΤΑΣΗ ΤΡΟΦΙΜΩΝ'!AK108</f>
        <v>0</v>
      </c>
      <c r="R24" s="13" t="n">
        <f aca="false">'[1]ΣΥΣΤΑΣΗ ΤΡΟΦΙΜΩΝ'!AL108</f>
        <v>62.2222222222222</v>
      </c>
      <c r="S24" s="13" t="str">
        <f aca="false">'[1]ΣΥΣΤΑΣΗ ΤΡΟΦΙΜΩΝ'!AM108</f>
        <v>tr</v>
      </c>
      <c r="T24" s="13" t="str">
        <f aca="false">'[1]ΣΥΣΤΑΣΗ ΤΡΟΦΙΜΩΝ'!AN108</f>
        <v>tr</v>
      </c>
      <c r="U24" s="14" t="n">
        <f aca="false">0.85*'[1]ΣΥΣΤΑΣΗ ΤΡΟΦΙΜΩΝ'!AO108</f>
        <v>0.085</v>
      </c>
    </row>
    <row r="25" customFormat="false" ht="14.25" hidden="false" customHeight="false" outlineLevel="0" collapsed="false">
      <c r="A25" s="12" t="s">
        <v>27</v>
      </c>
      <c r="B25" s="13" t="n">
        <f aca="false">0.44*'[1]ΣΥΣΤΑΣΗ ΤΡΟΦΙΜΩΝ'!V104</f>
        <v>0.88</v>
      </c>
      <c r="C25" s="13" t="n">
        <f aca="false">0.44*'[1]ΣΥΣΤΑΣΗ ΤΡΟΦΙΜΩΝ'!W104</f>
        <v>0.0088</v>
      </c>
      <c r="D25" s="13" t="n">
        <f aca="false">0.44*'[1]ΣΥΣΤΑΣΗ ΤΡΟΦΙΜΩΝ'!X104</f>
        <v>0.0088</v>
      </c>
      <c r="E25" s="13" t="n">
        <f aca="false">0.44*'[1]ΣΥΣΤΑΣΗ ΤΡΟΦΙΜΩΝ'!Y104</f>
        <v>88</v>
      </c>
      <c r="F25" s="13" t="n">
        <f aca="false">0.44*'[1]ΣΥΣΤΑΣΗ ΤΡΟΦΙΜΩΝ'!Z104</f>
        <v>0.308</v>
      </c>
      <c r="G25" s="13" t="n">
        <f aca="false">0.44*'[1]ΣΥΣΤΑΣΗ ΤΡΟΦΙΜΩΝ'!AA104</f>
        <v>0.0264</v>
      </c>
      <c r="H25" s="13" t="n">
        <f aca="false">0.44*'[1]ΣΥΣΤΑΣΗ ΤΡΟΦΙΜΩΝ'!AB104</f>
        <v>0</v>
      </c>
      <c r="I25" s="13" t="n">
        <f aca="false">0.44*'[1]ΣΥΣΤΑΣΗ ΤΡΟΦΙΜΩΝ'!AC104</f>
        <v>4.4</v>
      </c>
      <c r="J25" s="13" t="n">
        <f aca="false">0.44*'[1]ΣΥΣΤΑΣΗ ΤΡΟΦΙΜΩΝ'!AD104</f>
        <v>3.52</v>
      </c>
      <c r="K25" s="13" t="n">
        <f aca="false">0.44*'[1]ΣΥΣΤΑΣΗ ΤΡΟΦΙΜΩΝ'!AE104</f>
        <v>0</v>
      </c>
      <c r="L25" s="13" t="n">
        <f aca="false">0.44*'[1]ΣΥΣΤΑΣΗ ΤΡΟΦΙΜΩΝ'!AF104</f>
        <v>0</v>
      </c>
      <c r="M25" s="13" t="n">
        <f aca="false">0.44*'[1]ΣΥΣΤΑΣΗ ΤΡΟΦΙΜΩΝ'!AG104</f>
        <v>0.4444</v>
      </c>
      <c r="N25" s="13" t="n">
        <v>0</v>
      </c>
      <c r="O25" s="13" t="n">
        <f aca="false">'[1]ΣΥΣΤΑΣΗ ΤΡΟΦΙΜΩΝ'!AI104</f>
        <v>21.0526315789474</v>
      </c>
      <c r="P25" s="13" t="n">
        <f aca="false">'[1]ΣΥΣΤΑΣΗ ΤΡΟΦΙΜΩΝ'!AJ104</f>
        <v>78.9473684210526</v>
      </c>
      <c r="Q25" s="13" t="n">
        <f aca="false">'[1]ΣΥΣΤΑΣΗ ΤΡΟΦΙΜΩΝ'!AK104</f>
        <v>0</v>
      </c>
      <c r="R25" s="13" t="n">
        <f aca="false">'[1]ΣΥΣΤΑΣΗ ΤΡΟΦΙΜΩΝ'!AL104</f>
        <v>78.9473684210526</v>
      </c>
      <c r="S25" s="13" t="str">
        <f aca="false">'[1]ΣΥΣΤΑΣΗ ΤΡΟΦΙΜΩΝ'!AM104</f>
        <v>tr</v>
      </c>
      <c r="T25" s="13" t="str">
        <f aca="false">'[1]ΣΥΣΤΑΣΗ ΤΡΟΦΙΜΩΝ'!AN104</f>
        <v>tr</v>
      </c>
      <c r="U25" s="14" t="str">
        <f aca="false">'[1]ΣΥΣΤΑΣΗ ΤΡΟΦΙΜΩΝ'!AO104</f>
        <v>tr</v>
      </c>
    </row>
    <row r="26" customFormat="false" ht="14.25" hidden="false" customHeight="false" outlineLevel="0" collapsed="false">
      <c r="A26" s="12" t="s">
        <v>2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4"/>
    </row>
    <row r="27" customFormat="false" ht="14.25" hidden="false" customHeight="false" outlineLevel="0" collapsed="false">
      <c r="A27" s="12" t="s">
        <v>30</v>
      </c>
      <c r="B27" s="13" t="str">
        <f aca="false">'[1]ΣΥΣΤΑΣΗ ΤΡΟΦΙΜΩΝ'!V102</f>
        <v>n</v>
      </c>
      <c r="C27" s="13" t="n">
        <f aca="false">0.3*'[1]ΣΥΣΤΑΣΗ ΤΡΟΦΙΜΩΝ'!W102</f>
        <v>0.009</v>
      </c>
      <c r="D27" s="13" t="n">
        <f aca="false">0.3*'[1]ΣΥΣΤΑΣΗ ΤΡΟΦΙΜΩΝ'!X102</f>
        <v>0.003</v>
      </c>
      <c r="E27" s="13" t="n">
        <f aca="false">0.3*'[1]ΣΥΣΤΑΣΗ ΤΡΟΦΙΜΩΝ'!Y102</f>
        <v>3.6</v>
      </c>
      <c r="F27" s="13" t="n">
        <f aca="false">0.3*'[1]ΣΥΣΤΑΣΗ ΤΡΟΦΙΜΩΝ'!Z102</f>
        <v>0.03</v>
      </c>
      <c r="G27" s="13" t="n">
        <f aca="false">0.3*'[1]ΣΥΣΤΑΣΗ ΤΡΟΦΙΜΩΝ'!AA102</f>
        <v>0.015</v>
      </c>
      <c r="H27" s="13" t="n">
        <f aca="false">0.3*'[1]ΣΥΣΤΑΣΗ ΤΡΟΦΙΜΩΝ'!AB102</f>
        <v>0</v>
      </c>
      <c r="I27" s="13" t="n">
        <f aca="false">0.3*'[1]ΣΥΣΤΑΣΗ ΤΡΟΦΙΜΩΝ'!AC102</f>
        <v>3.9</v>
      </c>
      <c r="J27" s="13" t="n">
        <f aca="false">0.3*'[1]ΣΥΣΤΑΣΗ ΤΡΟΦΙΜΩΝ'!AD102</f>
        <v>10.8</v>
      </c>
      <c r="K27" s="13" t="n">
        <f aca="false">0.3*'[1]ΣΥΣΤΑΣΗ ΤΡΟΦΙΜΩΝ'!AE102</f>
        <v>0</v>
      </c>
      <c r="L27" s="13" t="n">
        <f aca="false">0.3*'[1]ΣΥΣΤΑΣΗ ΤΡΟΦΙΜΩΝ'!AF102</f>
        <v>0</v>
      </c>
      <c r="M27" s="13" t="str">
        <f aca="false">'[1]ΣΥΣΤΑΣΗ ΤΡΟΦΙΜΩΝ'!AG102</f>
        <v>n</v>
      </c>
      <c r="N27" s="13" t="n">
        <f aca="false">'[1]ΣΥΣΤΑΣΗ ΤΡΟΦΙΜΩΝ'!AH102</f>
        <v>0</v>
      </c>
      <c r="O27" s="13" t="n">
        <f aca="false">'[1]ΣΥΣΤΑΣΗ ΤΡΟΦΙΜΩΝ'!AI102</f>
        <v>15.7894736842105</v>
      </c>
      <c r="P27" s="13" t="n">
        <f aca="false">'[1]ΣΥΣΤΑΣΗ ΤΡΟΦΙΜΩΝ'!AJ102</f>
        <v>84.2105263157895</v>
      </c>
      <c r="Q27" s="13" t="n">
        <f aca="false">'[1]ΣΥΣΤΑΣΗ ΤΡΟΦΙΜΩΝ'!AK102</f>
        <v>0</v>
      </c>
      <c r="R27" s="13" t="n">
        <f aca="false">'[1]ΣΥΣΤΑΣΗ ΤΡΟΦΙΜΩΝ'!AL102</f>
        <v>84.2105263157895</v>
      </c>
      <c r="S27" s="13" t="n">
        <f aca="false">0.3*'[1]ΣΥΣΤΑΣΗ ΤΡΟΦΙΜΩΝ'!AM102</f>
        <v>0</v>
      </c>
      <c r="T27" s="13" t="n">
        <f aca="false">0.3*'[1]ΣΥΣΤΑΣΗ ΤΡΟΦΙΜΩΝ'!AN102</f>
        <v>0</v>
      </c>
      <c r="U27" s="14" t="n">
        <f aca="false">0.3*'[1]ΣΥΣΤΑΣΗ ΤΡΟΦΙΜΩΝ'!AO102</f>
        <v>0</v>
      </c>
    </row>
    <row r="28" customFormat="false" ht="14.25" hidden="false" customHeight="false" outlineLevel="0" collapsed="false">
      <c r="A28" s="12" t="s">
        <v>3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4"/>
    </row>
    <row r="29" customFormat="false" ht="14.25" hidden="false" customHeight="false" outlineLevel="0" collapsed="false">
      <c r="A29" s="12" t="s">
        <v>3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4"/>
    </row>
    <row r="30" customFormat="false" ht="14.25" hidden="false" customHeight="false" outlineLevel="0" collapsed="false">
      <c r="A30" s="12" t="s">
        <v>33</v>
      </c>
      <c r="B30" s="13" t="n">
        <f aca="false">SUM(B21:B28)</f>
        <v>27.43</v>
      </c>
      <c r="C30" s="13" t="n">
        <f aca="false">SUM(C21:C28)</f>
        <v>1.846</v>
      </c>
      <c r="D30" s="13" t="n">
        <f aca="false">SUM(D21:D28)</f>
        <v>1.01215</v>
      </c>
      <c r="E30" s="13" t="n">
        <f aca="false">SUM(E21:E28)</f>
        <v>1125.25</v>
      </c>
      <c r="F30" s="13" t="n">
        <f aca="false">SUM(F21:F28)</f>
        <v>9.533525</v>
      </c>
      <c r="G30" s="13" t="n">
        <f aca="false">SUM(G21:G28)</f>
        <v>4.94055</v>
      </c>
      <c r="H30" s="13" t="n">
        <f aca="false">SUM(H21:H28)</f>
        <v>0</v>
      </c>
      <c r="I30" s="13" t="n">
        <f aca="false">SUM(I21:I28)</f>
        <v>465.66</v>
      </c>
      <c r="J30" s="13" t="n">
        <f aca="false">SUM(J21:J28)</f>
        <v>249.455</v>
      </c>
      <c r="K30" s="13" t="n">
        <f aca="false">SUM(K21:K28)</f>
        <v>0</v>
      </c>
      <c r="L30" s="13" t="n">
        <f aca="false">SUM(L21:L28)</f>
        <v>0</v>
      </c>
      <c r="M30" s="13" t="n">
        <f aca="false">SUM(M21:M28)</f>
        <v>13.5479</v>
      </c>
      <c r="N30" s="20" t="n">
        <f aca="false">G14*9*100/C14</f>
        <v>72.738611549739</v>
      </c>
      <c r="O30" s="20" t="n">
        <f aca="false">4*F14*100/C14</f>
        <v>4.28332687986619</v>
      </c>
      <c r="P30" s="20" t="n">
        <f aca="false">4*E14*100/C14</f>
        <v>25.285116097634</v>
      </c>
      <c r="Q30" s="20" t="n">
        <f aca="false">S30*9*100/C14</f>
        <v>9.97528490018238</v>
      </c>
      <c r="R30" s="20" t="n">
        <f aca="false">4*K14*100/C14</f>
        <v>5.05385646241563</v>
      </c>
      <c r="S30" s="13" t="n">
        <f aca="false">SUM(S21:S28)</f>
        <v>30.8</v>
      </c>
      <c r="T30" s="13" t="n">
        <f aca="false">SUM(T21:T28)</f>
        <v>153.34</v>
      </c>
      <c r="U30" s="14" t="n">
        <f aca="false">SUM(U21:U28)</f>
        <v>25.525</v>
      </c>
    </row>
    <row r="31" customFormat="false" ht="28.5" hidden="false" customHeight="false" outlineLevel="0" collapsed="false">
      <c r="A31" s="12" t="s">
        <v>34</v>
      </c>
      <c r="B31" s="13" t="n">
        <f aca="false">100*B30/$B$14</f>
        <v>1.00292504570384</v>
      </c>
      <c r="C31" s="13" t="n">
        <f aca="false">100*C30/$B$14</f>
        <v>0.0674954296160878</v>
      </c>
      <c r="D31" s="13" t="n">
        <f aca="false">100*D30/$B$14</f>
        <v>0.0370073126142596</v>
      </c>
      <c r="E31" s="13" t="n">
        <f aca="false">100*E30/$B$14</f>
        <v>41.1425959780622</v>
      </c>
      <c r="F31" s="13" t="n">
        <f aca="false">100*F30/$B$14</f>
        <v>0.348574954296161</v>
      </c>
      <c r="G31" s="13" t="n">
        <f aca="false">100*G30/$B$14</f>
        <v>0.18064168190128</v>
      </c>
      <c r="H31" s="13" t="n">
        <f aca="false">100*H30/$B$14</f>
        <v>0</v>
      </c>
      <c r="I31" s="13" t="n">
        <f aca="false">100*I30/$B$14</f>
        <v>17.0259597806216</v>
      </c>
      <c r="J31" s="13" t="n">
        <f aca="false">100*J30/$B$14</f>
        <v>9.12084095063985</v>
      </c>
      <c r="K31" s="13" t="n">
        <f aca="false">100*K30/$B$14</f>
        <v>0</v>
      </c>
      <c r="L31" s="13" t="n">
        <f aca="false">100*L30/$B$14</f>
        <v>0</v>
      </c>
      <c r="M31" s="13" t="n">
        <f aca="false">100*M30/$B$14</f>
        <v>0.495352833638026</v>
      </c>
      <c r="N31" s="13"/>
      <c r="O31" s="13"/>
      <c r="P31" s="13"/>
      <c r="Q31" s="13"/>
      <c r="R31" s="13"/>
      <c r="S31" s="13" t="n">
        <f aca="false">100*S30/$B$14</f>
        <v>1.12614259597806</v>
      </c>
      <c r="T31" s="13" t="n">
        <f aca="false">100*T30/$B$14</f>
        <v>5.60658135283364</v>
      </c>
      <c r="U31" s="14" t="n">
        <f aca="false">100*U30/$B$14</f>
        <v>0.93327239488117</v>
      </c>
    </row>
    <row r="32" customFormat="false" ht="28.5" hidden="false" customHeight="false" outlineLevel="0" collapsed="false">
      <c r="A32" s="15" t="s">
        <v>35</v>
      </c>
      <c r="B32" s="16" t="n">
        <f aca="false">196.08*B31/100</f>
        <v>1.96653542961609</v>
      </c>
      <c r="C32" s="16" t="n">
        <f aca="false">196.08*C31/100</f>
        <v>0.132345038391225</v>
      </c>
      <c r="D32" s="16" t="n">
        <f aca="false">196.08*D31/100</f>
        <v>0.0725639385740402</v>
      </c>
      <c r="E32" s="16" t="n">
        <f aca="false">196.08*E31/100</f>
        <v>80.6724021937843</v>
      </c>
      <c r="F32" s="16" t="n">
        <f aca="false">196.08*F31/100</f>
        <v>0.683485770383912</v>
      </c>
      <c r="G32" s="16" t="n">
        <f aca="false">196.08*G31/100</f>
        <v>0.354202209872029</v>
      </c>
      <c r="H32" s="16" t="n">
        <f aca="false">196.08*H31/100</f>
        <v>0</v>
      </c>
      <c r="I32" s="16" t="n">
        <f aca="false">196.08*I31/100</f>
        <v>33.3845019378428</v>
      </c>
      <c r="J32" s="16" t="n">
        <f aca="false">196.08*J31/100</f>
        <v>17.8841449360146</v>
      </c>
      <c r="K32" s="16" t="n">
        <f aca="false">196.08*K31/100</f>
        <v>0</v>
      </c>
      <c r="L32" s="16" t="n">
        <f aca="false">196.08*L31/100</f>
        <v>0</v>
      </c>
      <c r="M32" s="16" t="n">
        <f aca="false">196.08*M31/100</f>
        <v>0.971287836197441</v>
      </c>
      <c r="N32" s="16"/>
      <c r="O32" s="16"/>
      <c r="P32" s="16"/>
      <c r="Q32" s="16"/>
      <c r="R32" s="16"/>
      <c r="S32" s="16" t="n">
        <f aca="false">196.08*S31/100</f>
        <v>2.20814040219378</v>
      </c>
      <c r="T32" s="16" t="n">
        <f aca="false">196.08*T31/100</f>
        <v>10.9933847166362</v>
      </c>
      <c r="U32" s="17" t="n">
        <f aca="false">196.08*U31/100</f>
        <v>1.82996051188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5:11:33Z</dcterms:created>
  <dc:creator>antonia</dc:creator>
  <dc:description/>
  <dc:language>en-US</dc:language>
  <cp:lastModifiedBy>antonia</cp:lastModifiedBy>
  <dcterms:modified xsi:type="dcterms:W3CDTF">2011-08-04T15:11:54Z</dcterms:modified>
  <cp:revision>0</cp:revision>
  <dc:subject/>
  <dc:title/>
</cp:coreProperties>
</file>