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τάτες με κρεμμύδια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ΠΑΤΑΤΕΣ ΜΕ ΚΡΕΜΜΥΔΙΑ</t>
  </si>
  <si>
    <t xml:space="preserve">Τρόπος παρασκευής: τηγάνισμα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3 πατάτες κομμένες σε κύβους (600g με φλούδα)</t>
  </si>
  <si>
    <t xml:space="preserve">λάδι για τηγάνισμα</t>
  </si>
  <si>
    <t xml:space="preserve">1 δέσμη κρεμμυδάκια (50g ακαθάριστο)</t>
  </si>
  <si>
    <t xml:space="preserve">-</t>
  </si>
  <si>
    <t xml:space="preserve">tr</t>
  </si>
  <si>
    <t xml:space="preserve">αλάτι</t>
  </si>
  <si>
    <t xml:space="preserve">πιπέρι</t>
  </si>
  <si>
    <t xml:space="preserve">ΣΥΝΟΛΟ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43">
          <cell r="B43">
            <v>23</v>
          </cell>
          <cell r="C43">
            <v>92.2</v>
          </cell>
          <cell r="D43">
            <v>3</v>
          </cell>
          <cell r="E43">
            <v>2</v>
          </cell>
          <cell r="F43">
            <v>0.5</v>
          </cell>
          <cell r="G43">
            <v>1.5</v>
          </cell>
          <cell r="H43">
            <v>0</v>
          </cell>
          <cell r="I43">
            <v>0.2</v>
          </cell>
          <cell r="J43">
            <v>2.8</v>
          </cell>
          <cell r="K43">
            <v>39</v>
          </cell>
          <cell r="L43">
            <v>29</v>
          </cell>
          <cell r="M43">
            <v>12</v>
          </cell>
        </row>
        <row r="43">
          <cell r="P43">
            <v>7</v>
          </cell>
          <cell r="Q43">
            <v>260</v>
          </cell>
          <cell r="R43">
            <v>1.9</v>
          </cell>
          <cell r="S43">
            <v>0.4</v>
          </cell>
          <cell r="T43">
            <v>0.06</v>
          </cell>
        </row>
        <row r="43">
          <cell r="W43">
            <v>0.05</v>
          </cell>
          <cell r="X43">
            <v>0.03</v>
          </cell>
          <cell r="Y43">
            <v>620</v>
          </cell>
          <cell r="Z43">
            <v>0.5</v>
          </cell>
          <cell r="AA43">
            <v>0.13</v>
          </cell>
          <cell r="AB43">
            <v>0</v>
          </cell>
          <cell r="AC43">
            <v>54</v>
          </cell>
          <cell r="AD43">
            <v>26</v>
          </cell>
          <cell r="AE43">
            <v>0</v>
          </cell>
          <cell r="AF43">
            <v>0</v>
          </cell>
          <cell r="AG43">
            <v>0.05</v>
          </cell>
          <cell r="AH43">
            <v>19.5652173913043</v>
          </cell>
          <cell r="AI43">
            <v>34.7826086956522</v>
          </cell>
          <cell r="AJ43">
            <v>52.1739130434783</v>
          </cell>
          <cell r="AK43">
            <v>3.91304347826087</v>
          </cell>
          <cell r="AL43">
            <v>48.6956521739131</v>
          </cell>
          <cell r="AM43">
            <v>0.1</v>
          </cell>
          <cell r="AN43">
            <v>0.1</v>
          </cell>
          <cell r="AO43">
            <v>0.2</v>
          </cell>
        </row>
        <row r="61">
          <cell r="B61">
            <v>75</v>
          </cell>
          <cell r="C61">
            <v>79</v>
          </cell>
          <cell r="D61">
            <v>17.2</v>
          </cell>
          <cell r="E61">
            <v>2.1</v>
          </cell>
          <cell r="F61">
            <v>0.2</v>
          </cell>
          <cell r="G61">
            <v>1.6</v>
          </cell>
          <cell r="H61">
            <v>0</v>
          </cell>
          <cell r="I61">
            <v>16.6</v>
          </cell>
          <cell r="J61">
            <v>0.6</v>
          </cell>
          <cell r="K61">
            <v>5</v>
          </cell>
          <cell r="L61">
            <v>37</v>
          </cell>
          <cell r="M61">
            <v>17</v>
          </cell>
          <cell r="N61">
            <v>66</v>
          </cell>
          <cell r="O61">
            <v>0.1</v>
          </cell>
          <cell r="P61">
            <v>7</v>
          </cell>
          <cell r="Q61">
            <v>360</v>
          </cell>
          <cell r="R61">
            <v>0.4</v>
          </cell>
          <cell r="S61">
            <v>0.3</v>
          </cell>
          <cell r="T61">
            <v>0.08</v>
          </cell>
          <cell r="U61">
            <v>1</v>
          </cell>
          <cell r="V61">
            <v>3</v>
          </cell>
          <cell r="W61">
            <v>0.21</v>
          </cell>
          <cell r="X61">
            <v>0.02</v>
          </cell>
        </row>
        <row r="61">
          <cell r="Z61">
            <v>0.6</v>
          </cell>
          <cell r="AA61">
            <v>0.44</v>
          </cell>
          <cell r="AB61">
            <v>0</v>
          </cell>
          <cell r="AC61">
            <v>35</v>
          </cell>
          <cell r="AD61">
            <v>11</v>
          </cell>
          <cell r="AE61">
            <v>0</v>
          </cell>
          <cell r="AF61">
            <v>0</v>
          </cell>
          <cell r="AG61">
            <v>0.06</v>
          </cell>
          <cell r="AH61">
            <v>2.4</v>
          </cell>
          <cell r="AI61">
            <v>11.2</v>
          </cell>
          <cell r="AJ61">
            <v>91.7333333333333</v>
          </cell>
          <cell r="AK61">
            <v>0</v>
          </cell>
          <cell r="AL61">
            <v>3.2</v>
          </cell>
        </row>
        <row r="61">
          <cell r="AO61">
            <v>0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D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74"/>
    <col collapsed="false" customWidth="false" hidden="false" outlineLevel="0" max="3" min="2" style="2" width="9.12"/>
    <col collapsed="false" customWidth="true" hidden="false" outlineLevel="0" max="4" min="4" style="2" width="11.24"/>
    <col collapsed="false" customWidth="true" hidden="false" outlineLevel="0" max="5" min="5" style="2" width="16.24"/>
    <col collapsed="false" customWidth="false" hidden="false" outlineLevel="0" max="8" min="6" style="2" width="9.12"/>
    <col collapsed="false" customWidth="true" hidden="false" outlineLevel="0" max="9" min="9" style="2" width="12.24"/>
    <col collapsed="false" customWidth="false" hidden="false" outlineLevel="0" max="12" min="10" style="2" width="9.12"/>
    <col collapsed="false" customWidth="true" hidden="false" outlineLevel="0" max="13" min="13" style="2" width="13.61"/>
    <col collapsed="false" customWidth="true" hidden="false" outlineLevel="0" max="14" min="14" style="2" width="11.74"/>
    <col collapsed="false" customWidth="true" hidden="false" outlineLevel="0" max="15" min="15" style="2" width="10.99"/>
    <col collapsed="false" customWidth="true" hidden="false" outlineLevel="0" max="16" min="16" style="2" width="14.37"/>
    <col collapsed="false" customWidth="true" hidden="false" outlineLevel="0" max="17" min="17" style="2" width="10.86"/>
    <col collapsed="false" customWidth="true" hidden="false" outlineLevel="0" max="19" min="18" style="2" width="10.61"/>
    <col collapsed="false" customWidth="false" hidden="false" outlineLevel="0" max="21" min="20" style="2" width="9.12"/>
    <col collapsed="false" customWidth="true" hidden="false" outlineLevel="0" max="22" min="22" style="2" width="11.37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</row>
    <row r="5" customFormat="false" ht="28.5" hidden="false" customHeight="false" outlineLevel="0" collapsed="false">
      <c r="A5" s="9" t="s">
        <v>23</v>
      </c>
      <c r="B5" s="10" t="n">
        <f aca="false">480+480*0.145-480*0.395</f>
        <v>360</v>
      </c>
      <c r="C5" s="10" t="n">
        <f aca="false">480/80*'[1]ΣΥΣΤΑΣΗ ΤΡΟΦΙΜΩΝ'!B61+0.145*480*9</f>
        <v>1076.4</v>
      </c>
      <c r="D5" s="10" t="n">
        <f aca="false">480/80*'[1]ΣΥΣΤΑΣΗ ΤΡΟΦΙΜΩΝ'!C61-480*0.395</f>
        <v>284.4</v>
      </c>
      <c r="E5" s="10" t="n">
        <f aca="false">480/80*'[1]ΣΥΣΤΑΣΗ ΤΡΟΦΙΜΩΝ'!D61</f>
        <v>103.2</v>
      </c>
      <c r="F5" s="10" t="n">
        <f aca="false">480/80*'[1]ΣΥΣΤΑΣΗ ΤΡΟΦΙΜΩΝ'!E61</f>
        <v>12.6</v>
      </c>
      <c r="G5" s="10" t="n">
        <f aca="false">480/80*'[1]ΣΥΣΤΑΣΗ ΤΡΟΦΙΜΩΝ'!F61+480*0.145</f>
        <v>70.8</v>
      </c>
      <c r="H5" s="10" t="n">
        <f aca="false">480/80*'[1]ΣΥΣΤΑΣΗ ΤΡΟΦΙΜΩΝ'!G61</f>
        <v>9.6</v>
      </c>
      <c r="I5" s="10" t="n">
        <f aca="false">480/80*'[1]ΣΥΣΤΑΣΗ ΤΡΟΦΙΜΩΝ'!H61</f>
        <v>0</v>
      </c>
      <c r="J5" s="10" t="n">
        <f aca="false">480/80*'[1]ΣΥΣΤΑΣΗ ΤΡΟΦΙΜΩΝ'!I61</f>
        <v>99.6</v>
      </c>
      <c r="K5" s="10" t="n">
        <f aca="false">480/80*'[1]ΣΥΣΤΑΣΗ ΤΡΟΦΙΜΩΝ'!J61</f>
        <v>3.6</v>
      </c>
      <c r="L5" s="10" t="n">
        <f aca="false">480/80*'[1]ΣΥΣΤΑΣΗ ΤΡΟΦΙΜΩΝ'!K61</f>
        <v>30</v>
      </c>
      <c r="M5" s="10" t="n">
        <f aca="false">480/80*'[1]ΣΥΣΤΑΣΗ ΤΡΟΦΙΜΩΝ'!L61</f>
        <v>222</v>
      </c>
      <c r="N5" s="10" t="n">
        <f aca="false">480/80*'[1]ΣΥΣΤΑΣΗ ΤΡΟΦΙΜΩΝ'!M61</f>
        <v>102</v>
      </c>
      <c r="O5" s="10" t="n">
        <f aca="false">480/80*'[1]ΣΥΣΤΑΣΗ ΤΡΟΦΙΜΩΝ'!N61</f>
        <v>396</v>
      </c>
      <c r="P5" s="10" t="n">
        <f aca="false">480/80*'[1]ΣΥΣΤΑΣΗ ΤΡΟΦΙΜΩΝ'!O61</f>
        <v>0.6</v>
      </c>
      <c r="Q5" s="10" t="n">
        <f aca="false">480/80*'[1]ΣΥΣΤΑΣΗ ΤΡΟΦΙΜΩΝ'!P61</f>
        <v>42</v>
      </c>
      <c r="R5" s="10" t="n">
        <f aca="false">480/80*'[1]ΣΥΣΤΑΣΗ ΤΡΟΦΙΜΩΝ'!Q61</f>
        <v>2160</v>
      </c>
      <c r="S5" s="10" t="n">
        <f aca="false">480/80*'[1]ΣΥΣΤΑΣΗ ΤΡΟΦΙΜΩΝ'!R61</f>
        <v>2.4</v>
      </c>
      <c r="T5" s="10" t="n">
        <f aca="false">480/80*'[1]ΣΥΣΤΑΣΗ ΤΡΟΦΙΜΩΝ'!S61</f>
        <v>1.8</v>
      </c>
      <c r="U5" s="10" t="n">
        <f aca="false">480/80*'[1]ΣΥΣΤΑΣΗ ΤΡΟΦΙΜΩΝ'!T61</f>
        <v>0.48</v>
      </c>
      <c r="V5" s="11" t="n">
        <f aca="false">480/80*'[1]ΣΥΣΤΑΣΗ ΤΡΟΦΙΜΩΝ'!U61</f>
        <v>6</v>
      </c>
    </row>
    <row r="6" customFormat="false" ht="14.25" hidden="false" customHeight="false" outlineLevel="0" collapsed="false">
      <c r="A6" s="12" t="s">
        <v>2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</row>
    <row r="7" customFormat="false" ht="28.5" hidden="false" customHeight="false" outlineLevel="0" collapsed="false">
      <c r="A7" s="12" t="s">
        <v>25</v>
      </c>
      <c r="B7" s="13" t="n">
        <f aca="false">34.5-0.289*34.5+0.056*34.5</f>
        <v>26.4615</v>
      </c>
      <c r="C7" s="13" t="n">
        <f aca="false">34.5/69*'[1]ΣΥΣΤΑΣΗ ΤΡΟΦΙΜΩΝ'!B43</f>
        <v>11.5</v>
      </c>
      <c r="D7" s="13" t="n">
        <f aca="false">34.5/69*'[1]ΣΥΣΤΑΣΗ ΤΡΟΦΙΜΩΝ'!C43-0.289*34.5</f>
        <v>36.1295</v>
      </c>
      <c r="E7" s="13" t="n">
        <f aca="false">34.5/69*'[1]ΣΥΣΤΑΣΗ ΤΡΟΦΙΜΩΝ'!D43</f>
        <v>1.5</v>
      </c>
      <c r="F7" s="13" t="n">
        <f aca="false">34.5/69*'[1]ΣΥΣΤΑΣΗ ΤΡΟΦΙΜΩΝ'!E43</f>
        <v>1</v>
      </c>
      <c r="G7" s="13" t="n">
        <f aca="false">34.5/69*'[1]ΣΥΣΤΑΣΗ ΤΡΟΦΙΜΩΝ'!F43+0.056*34.5</f>
        <v>2.182</v>
      </c>
      <c r="H7" s="13" t="n">
        <f aca="false">34.5/69*'[1]ΣΥΣΤΑΣΗ ΤΡΟΦΙΜΩΝ'!G43</f>
        <v>0.75</v>
      </c>
      <c r="I7" s="13" t="n">
        <f aca="false">34.5/69*'[1]ΣΥΣΤΑΣΗ ΤΡΟΦΙΜΩΝ'!H43</f>
        <v>0</v>
      </c>
      <c r="J7" s="13" t="n">
        <f aca="false">34.5/69*'[1]ΣΥΣΤΑΣΗ ΤΡΟΦΙΜΩΝ'!I43</f>
        <v>0.1</v>
      </c>
      <c r="K7" s="13" t="n">
        <f aca="false">34.5/69*'[1]ΣΥΣΤΑΣΗ ΤΡΟΦΙΜΩΝ'!J43</f>
        <v>1.4</v>
      </c>
      <c r="L7" s="13" t="n">
        <f aca="false">34.5/69*'[1]ΣΥΣΤΑΣΗ ΤΡΟΦΙΜΩΝ'!K43</f>
        <v>19.5</v>
      </c>
      <c r="M7" s="13" t="n">
        <f aca="false">34.5/69*'[1]ΣΥΣΤΑΣΗ ΤΡΟΦΙΜΩΝ'!L43</f>
        <v>14.5</v>
      </c>
      <c r="N7" s="13" t="n">
        <f aca="false">34.5/69*'[1]ΣΥΣΤΑΣΗ ΤΡΟΦΙΜΩΝ'!M43</f>
        <v>6</v>
      </c>
      <c r="O7" s="13" t="s">
        <v>26</v>
      </c>
      <c r="P7" s="13" t="s">
        <v>26</v>
      </c>
      <c r="Q7" s="13" t="n">
        <f aca="false">34.5/69*'[1]ΣΥΣΤΑΣΗ ΤΡΟΦΙΜΩΝ'!P43</f>
        <v>3.5</v>
      </c>
      <c r="R7" s="13" t="n">
        <f aca="false">34.5/69*'[1]ΣΥΣΤΑΣΗ ΤΡΟΦΙΜΩΝ'!Q43</f>
        <v>130</v>
      </c>
      <c r="S7" s="13" t="n">
        <f aca="false">34.5/69*'[1]ΣΥΣΤΑΣΗ ΤΡΟΦΙΜΩΝ'!R43</f>
        <v>0.95</v>
      </c>
      <c r="T7" s="13" t="n">
        <f aca="false">34.5/69*'[1]ΣΥΣΤΑΣΗ ΤΡΟΦΙΜΩΝ'!S43</f>
        <v>0.2</v>
      </c>
      <c r="U7" s="13" t="n">
        <f aca="false">34.5/69*'[1]ΣΥΣΤΑΣΗ ΤΡΟΦΙΜΩΝ'!T43</f>
        <v>0.03</v>
      </c>
      <c r="V7" s="14" t="s">
        <v>27</v>
      </c>
      <c r="AQ7" s="15"/>
      <c r="AR7" s="15"/>
      <c r="AS7" s="15"/>
      <c r="AT7" s="15"/>
      <c r="AU7" s="15"/>
    </row>
    <row r="8" customFormat="false" ht="14.25" hidden="false" customHeight="false" outlineLevel="0" collapsed="false">
      <c r="A8" s="12" t="s">
        <v>28</v>
      </c>
      <c r="B8" s="13" t="n">
        <v>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n">
        <v>1800</v>
      </c>
      <c r="P8" s="13"/>
      <c r="Q8" s="13" t="n">
        <v>1200</v>
      </c>
      <c r="R8" s="13"/>
      <c r="S8" s="13"/>
      <c r="T8" s="13"/>
      <c r="U8" s="13"/>
      <c r="V8" s="14"/>
      <c r="AQ8" s="15"/>
      <c r="AR8" s="15"/>
      <c r="AS8" s="15"/>
      <c r="AT8" s="15"/>
      <c r="AU8" s="15"/>
    </row>
    <row r="9" customFormat="false" ht="14.2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customFormat="false" ht="14.25" hidden="false" customHeight="false" outlineLevel="0" collapsed="false">
      <c r="A10" s="12" t="s">
        <v>30</v>
      </c>
      <c r="B10" s="16" t="n">
        <f aca="false">SUM(B5:B9)</f>
        <v>389.4615</v>
      </c>
      <c r="C10" s="16" t="n">
        <f aca="false">SUM(C5:C9)</f>
        <v>1087.9</v>
      </c>
      <c r="D10" s="16" t="n">
        <f aca="false">SUM(D5:D9)</f>
        <v>320.5295</v>
      </c>
      <c r="E10" s="16" t="n">
        <f aca="false">SUM(E5:E9)</f>
        <v>104.7</v>
      </c>
      <c r="F10" s="16" t="n">
        <f aca="false">SUM(F5:F9)</f>
        <v>13.6</v>
      </c>
      <c r="G10" s="16" t="n">
        <f aca="false">SUM(G5:G9)</f>
        <v>72.982</v>
      </c>
      <c r="H10" s="16" t="n">
        <f aca="false">SUM(H5:H9)</f>
        <v>10.35</v>
      </c>
      <c r="I10" s="16" t="n">
        <f aca="false">SUM(I5:I9)</f>
        <v>0</v>
      </c>
      <c r="J10" s="16" t="n">
        <f aca="false">SUM(J5:J9)</f>
        <v>99.7</v>
      </c>
      <c r="K10" s="16" t="n">
        <f aca="false">SUM(K5:K9)</f>
        <v>5</v>
      </c>
      <c r="L10" s="16" t="n">
        <f aca="false">SUM(L5:L9)</f>
        <v>49.5</v>
      </c>
      <c r="M10" s="16" t="n">
        <f aca="false">SUM(M5:M9)</f>
        <v>236.5</v>
      </c>
      <c r="N10" s="16" t="n">
        <f aca="false">SUM(N5:N9)</f>
        <v>108</v>
      </c>
      <c r="O10" s="16" t="n">
        <f aca="false">SUM(O5:O9)</f>
        <v>2196</v>
      </c>
      <c r="P10" s="16" t="n">
        <f aca="false">SUM(P5:P9)</f>
        <v>0.6</v>
      </c>
      <c r="Q10" s="16" t="n">
        <f aca="false">SUM(Q5:Q9)</f>
        <v>1245.5</v>
      </c>
      <c r="R10" s="16" t="n">
        <f aca="false">SUM(R5:R9)</f>
        <v>2290</v>
      </c>
      <c r="S10" s="16" t="n">
        <f aca="false">SUM(S5:S9)</f>
        <v>3.35</v>
      </c>
      <c r="T10" s="16" t="n">
        <f aca="false">SUM(T5:T9)</f>
        <v>2</v>
      </c>
      <c r="U10" s="16" t="n">
        <f aca="false">SUM(U5:U9)</f>
        <v>0.51</v>
      </c>
      <c r="V10" s="17" t="n">
        <f aca="false">SUM(V5:V9)</f>
        <v>6</v>
      </c>
    </row>
    <row r="11" customFormat="false" ht="28.5" hidden="false" customHeight="false" outlineLevel="0" collapsed="false">
      <c r="A11" s="18" t="s">
        <v>31</v>
      </c>
      <c r="B11" s="19" t="n">
        <v>100</v>
      </c>
      <c r="C11" s="19" t="n">
        <f aca="false">100*C10/$B$10</f>
        <v>279.334414313096</v>
      </c>
      <c r="D11" s="19" t="n">
        <f aca="false">100*D10/$B$10</f>
        <v>82.3006895418417</v>
      </c>
      <c r="E11" s="19" t="n">
        <f aca="false">100*E10/$B$10</f>
        <v>26.8832734429462</v>
      </c>
      <c r="F11" s="19" t="n">
        <f aca="false">100*F10/$B$10</f>
        <v>3.49200113490037</v>
      </c>
      <c r="G11" s="19" t="n">
        <f aca="false">100*G10/$B$10</f>
        <v>18.7392078549484</v>
      </c>
      <c r="H11" s="19" t="n">
        <f aca="false">100*H10/$B$10</f>
        <v>2.65751556957491</v>
      </c>
      <c r="I11" s="19" t="n">
        <f aca="false">100*I10/$B$10</f>
        <v>0</v>
      </c>
      <c r="J11" s="19" t="n">
        <f aca="false">100*J10/$B$10</f>
        <v>25.5994494962917</v>
      </c>
      <c r="K11" s="19" t="n">
        <f aca="false">100*K10/$B$10</f>
        <v>1.28382394665455</v>
      </c>
      <c r="L11" s="19" t="n">
        <f aca="false">100*L10/$B$10</f>
        <v>12.70985707188</v>
      </c>
      <c r="M11" s="19" t="n">
        <f aca="false">100*M10/$B$10</f>
        <v>60.7248726767601</v>
      </c>
      <c r="N11" s="19" t="n">
        <f aca="false">100*N10/$B$10</f>
        <v>27.7305972477382</v>
      </c>
      <c r="O11" s="19" t="n">
        <f aca="false">100*O10/$B$10</f>
        <v>563.855477370677</v>
      </c>
      <c r="P11" s="19" t="n">
        <f aca="false">100*P10/$B$10</f>
        <v>0.154058873598546</v>
      </c>
      <c r="Q11" s="19" t="n">
        <f aca="false">100*Q10/$B$10</f>
        <v>319.800545111648</v>
      </c>
      <c r="R11" s="19" t="n">
        <f aca="false">100*R10/$B$10</f>
        <v>587.991367567783</v>
      </c>
      <c r="S11" s="19" t="n">
        <f aca="false">100*S10/$B$10</f>
        <v>0.860162044258547</v>
      </c>
      <c r="T11" s="19" t="n">
        <f aca="false">100*T10/$B$10</f>
        <v>0.513529578661819</v>
      </c>
      <c r="U11" s="19" t="n">
        <f aca="false">100*U10/$B$10</f>
        <v>0.130950042558764</v>
      </c>
      <c r="V11" s="20" t="n">
        <f aca="false">100*V10/$B$10</f>
        <v>1.54058873598546</v>
      </c>
    </row>
    <row r="12" customFormat="false" ht="14.25" hidden="false" customHeight="false" outlineLevel="0" collapsed="false">
      <c r="W12" s="4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5" customFormat="false" ht="45" hidden="false" customHeight="false" outlineLevel="0" collapsed="false">
      <c r="A15" s="21"/>
      <c r="B15" s="22" t="s">
        <v>32</v>
      </c>
      <c r="C15" s="7" t="s">
        <v>33</v>
      </c>
      <c r="D15" s="7" t="s">
        <v>34</v>
      </c>
      <c r="E15" s="7" t="s">
        <v>35</v>
      </c>
      <c r="F15" s="7" t="s">
        <v>36</v>
      </c>
      <c r="G15" s="7" t="s">
        <v>37</v>
      </c>
      <c r="H15" s="7" t="s">
        <v>38</v>
      </c>
      <c r="I15" s="7" t="s">
        <v>39</v>
      </c>
      <c r="J15" s="7" t="s">
        <v>40</v>
      </c>
      <c r="K15" s="7" t="s">
        <v>41</v>
      </c>
      <c r="L15" s="7" t="s">
        <v>42</v>
      </c>
      <c r="M15" s="7" t="s">
        <v>43</v>
      </c>
      <c r="N15" s="7" t="s">
        <v>44</v>
      </c>
      <c r="O15" s="7" t="s">
        <v>45</v>
      </c>
      <c r="P15" s="7" t="s">
        <v>46</v>
      </c>
      <c r="Q15" s="7" t="s">
        <v>47</v>
      </c>
      <c r="R15" s="7" t="s">
        <v>48</v>
      </c>
      <c r="S15" s="7" t="s">
        <v>49</v>
      </c>
      <c r="T15" s="7" t="s">
        <v>50</v>
      </c>
      <c r="U15" s="8" t="s">
        <v>51</v>
      </c>
      <c r="V15" s="4"/>
    </row>
    <row r="16" customFormat="false" ht="28.5" hidden="false" customHeight="false" outlineLevel="0" collapsed="false">
      <c r="A16" s="9" t="s">
        <v>23</v>
      </c>
      <c r="B16" s="10" t="n">
        <f aca="false">480/80*'[1]ΣΥΣΤΑΣΗ ΤΡΟΦΙΜΩΝ'!V61</f>
        <v>18</v>
      </c>
      <c r="C16" s="10" t="n">
        <f aca="false">480/80*'[1]ΣΥΣΤΑΣΗ ΤΡΟΦΙΜΩΝ'!W61*0.8</f>
        <v>1.008</v>
      </c>
      <c r="D16" s="10" t="n">
        <f aca="false">480/80*'[1]ΣΥΣΤΑΣΗ ΤΡΟΦΙΜΩΝ'!X61*0.95</f>
        <v>0.114</v>
      </c>
      <c r="E16" s="10" t="s">
        <v>27</v>
      </c>
      <c r="F16" s="10" t="n">
        <f aca="false">480/80*'[1]ΣΥΣΤΑΣΗ ΤΡΟΦΙΜΩΝ'!Z61*0.95</f>
        <v>3.42</v>
      </c>
      <c r="G16" s="10" t="n">
        <f aca="false">480/80*'[1]ΣΥΣΤΑΣΗ ΤΡΟΦΙΜΩΝ'!AA61*0.95</f>
        <v>2.508</v>
      </c>
      <c r="H16" s="10" t="n">
        <f aca="false">480/80*'[1]ΣΥΣΤΑΣΗ ΤΡΟΦΙΜΩΝ'!AB61</f>
        <v>0</v>
      </c>
      <c r="I16" s="10" t="n">
        <f aca="false">480/80*'[1]ΣΥΣΤΑΣΗ ΤΡΟΦΙΜΩΝ'!AC61*0.75</f>
        <v>157.5</v>
      </c>
      <c r="J16" s="10" t="n">
        <f aca="false">480/80*'[1]ΣΥΣΤΑΣΗ ΤΡΟΦΙΜΩΝ'!AD61*0.8</f>
        <v>52.8</v>
      </c>
      <c r="K16" s="10" t="n">
        <f aca="false">480/80*'[1]ΣΥΣΤΑΣΗ ΤΡΟΦΙΜΩΝ'!AE61</f>
        <v>0</v>
      </c>
      <c r="L16" s="10" t="n">
        <f aca="false">480/80*'[1]ΣΥΣΤΑΣΗ ΤΡΟΦΙΜΩΝ'!AF61</f>
        <v>0</v>
      </c>
      <c r="M16" s="10" t="n">
        <f aca="false">480/80*'[1]ΣΥΣΤΑΣΗ ΤΡΟΦΙΜΩΝ'!AG61</f>
        <v>0.36</v>
      </c>
      <c r="N16" s="10" t="n">
        <f aca="false">'[1]ΣΥΣΤΑΣΗ ΤΡΟΦΙΜΩΝ'!AH61</f>
        <v>2.4</v>
      </c>
      <c r="O16" s="10" t="n">
        <f aca="false">'[1]ΣΥΣΤΑΣΗ ΤΡΟΦΙΜΩΝ'!AI61</f>
        <v>11.2</v>
      </c>
      <c r="P16" s="10" t="n">
        <f aca="false">'[1]ΣΥΣΤΑΣΗ ΤΡΟΦΙΜΩΝ'!AJ61</f>
        <v>91.7333333333333</v>
      </c>
      <c r="Q16" s="10" t="n">
        <f aca="false">'[1]ΣΥΣΤΑΣΗ ΤΡΟΦΙΜΩΝ'!AK61</f>
        <v>0</v>
      </c>
      <c r="R16" s="10" t="n">
        <f aca="false">'[1]ΣΥΣΤΑΣΗ ΤΡΟΦΙΜΩΝ'!AL61</f>
        <v>3.2</v>
      </c>
      <c r="S16" s="10" t="s">
        <v>27</v>
      </c>
      <c r="T16" s="10" t="s">
        <v>27</v>
      </c>
      <c r="U16" s="11" t="n">
        <f aca="false">480/80*'[1]ΣΥΣΤΑΣΗ ΤΡΟΦΙΜΩΝ'!AO61</f>
        <v>0.6</v>
      </c>
    </row>
    <row r="17" customFormat="false" ht="14.25" hidden="false" customHeight="false" outlineLevel="0" collapsed="false">
      <c r="A17" s="12" t="s">
        <v>2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/>
    </row>
    <row r="18" customFormat="false" ht="28.5" hidden="false" customHeight="false" outlineLevel="0" collapsed="false">
      <c r="A18" s="12" t="s">
        <v>25</v>
      </c>
      <c r="B18" s="13" t="s">
        <v>27</v>
      </c>
      <c r="C18" s="13" t="n">
        <f aca="false">34.5/69*'[1]ΣΥΣΤΑΣΗ ΤΡΟΦΙΜΩΝ'!W43*0.85</f>
        <v>0.02125</v>
      </c>
      <c r="D18" s="13" t="n">
        <f aca="false">34.5/69*'[1]ΣΥΣΤΑΣΗ ΤΡΟΦΙΜΩΝ'!X43*0.95</f>
        <v>0.01425</v>
      </c>
      <c r="E18" s="13" t="n">
        <f aca="false">34.5/69*'[1]ΣΥΣΤΑΣΗ ΤΡΟΦΙΜΩΝ'!Y43*0.85</f>
        <v>263.5</v>
      </c>
      <c r="F18" s="13" t="n">
        <f aca="false">34.5/69*'[1]ΣΥΣΤΑΣΗ ΤΡΟΦΙΜΩΝ'!Z43*0.9</f>
        <v>0.225</v>
      </c>
      <c r="G18" s="13" t="n">
        <f aca="false">34.5/69*'[1]ΣΥΣΤΑΣΗ ΤΡΟΦΙΜΩΝ'!AA43*0.9</f>
        <v>0.0585</v>
      </c>
      <c r="H18" s="13" t="n">
        <f aca="false">34.5/69*'[1]ΣΥΣΤΑΣΗ ΤΡΟΦΙΜΩΝ'!AB43</f>
        <v>0</v>
      </c>
      <c r="I18" s="13" t="n">
        <f aca="false">34.5/69*'[1]ΣΥΣΤΑΣΗ ΤΡΟΦΙΜΩΝ'!AC43*0.7</f>
        <v>18.9</v>
      </c>
      <c r="J18" s="13" t="n">
        <f aca="false">34.5/69*'[1]ΣΥΣΤΑΣΗ ΤΡΟΦΙΜΩΝ'!AD43*0.85</f>
        <v>11.05</v>
      </c>
      <c r="K18" s="13" t="n">
        <f aca="false">34.5/69*'[1]ΣΥΣΤΑΣΗ ΤΡΟΦΙΜΩΝ'!AE43</f>
        <v>0</v>
      </c>
      <c r="L18" s="13" t="n">
        <f aca="false">34.5/69*'[1]ΣΥΣΤΑΣΗ ΤΡΟΦΙΜΩΝ'!AF43</f>
        <v>0</v>
      </c>
      <c r="M18" s="13" t="n">
        <f aca="false">34.5/69*'[1]ΣΥΣΤΑΣΗ ΤΡΟΦΙΜΩΝ'!AG43</f>
        <v>0.025</v>
      </c>
      <c r="N18" s="13" t="n">
        <f aca="false">'[1]ΣΥΣΤΑΣΗ ΤΡΟΦΙΜΩΝ'!AH43</f>
        <v>19.5652173913043</v>
      </c>
      <c r="O18" s="13" t="n">
        <f aca="false">'[1]ΣΥΣΤΑΣΗ ΤΡΟΦΙΜΩΝ'!AI43</f>
        <v>34.7826086956522</v>
      </c>
      <c r="P18" s="13" t="n">
        <f aca="false">'[1]ΣΥΣΤΑΣΗ ΤΡΟΦΙΜΩΝ'!AJ43</f>
        <v>52.1739130434783</v>
      </c>
      <c r="Q18" s="13" t="n">
        <f aca="false">'[1]ΣΥΣΤΑΣΗ ΤΡΟΦΙΜΩΝ'!AK43</f>
        <v>3.91304347826087</v>
      </c>
      <c r="R18" s="13" t="n">
        <f aca="false">'[1]ΣΥΣΤΑΣΗ ΤΡΟΦΙΜΩΝ'!AL43</f>
        <v>48.6956521739131</v>
      </c>
      <c r="S18" s="13" t="n">
        <f aca="false">34.5/69*'[1]ΣΥΣΤΑΣΗ ΤΡΟΦΙΜΩΝ'!AM43</f>
        <v>0.05</v>
      </c>
      <c r="T18" s="13" t="n">
        <f aca="false">34.5/69*'[1]ΣΥΣΤΑΣΗ ΤΡΟΦΙΜΩΝ'!AN43</f>
        <v>0.05</v>
      </c>
      <c r="U18" s="14" t="n">
        <f aca="false">34.5/69*'[1]ΣΥΣΤΑΣΗ ΤΡΟΦΙΜΩΝ'!AO43</f>
        <v>0.1</v>
      </c>
    </row>
    <row r="19" customFormat="false" ht="14.25" hidden="false" customHeight="false" outlineLevel="0" collapsed="false">
      <c r="A19" s="12" t="s">
        <v>2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</row>
    <row r="20" customFormat="false" ht="14.25" hidden="false" customHeight="false" outlineLevel="0" collapsed="false">
      <c r="A20" s="12" t="s">
        <v>2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/>
    </row>
    <row r="21" customFormat="false" ht="14.25" hidden="false" customHeight="false" outlineLevel="0" collapsed="false">
      <c r="A21" s="12" t="s">
        <v>30</v>
      </c>
      <c r="B21" s="16" t="n">
        <f aca="false">SUM(B16:B20)</f>
        <v>18</v>
      </c>
      <c r="C21" s="16" t="n">
        <f aca="false">SUM(C16:C20)</f>
        <v>1.02925</v>
      </c>
      <c r="D21" s="16" t="n">
        <f aca="false">SUM(D16:D20)</f>
        <v>0.12825</v>
      </c>
      <c r="E21" s="16" t="n">
        <f aca="false">SUM(E16:E20)</f>
        <v>263.5</v>
      </c>
      <c r="F21" s="16" t="n">
        <f aca="false">SUM(F16:F20)</f>
        <v>3.645</v>
      </c>
      <c r="G21" s="16" t="n">
        <f aca="false">SUM(G16:G20)</f>
        <v>2.5665</v>
      </c>
      <c r="H21" s="16" t="n">
        <f aca="false">SUM(H16:H20)</f>
        <v>0</v>
      </c>
      <c r="I21" s="16" t="n">
        <f aca="false">SUM(I16:I20)</f>
        <v>176.4</v>
      </c>
      <c r="J21" s="16" t="n">
        <f aca="false">SUM(J16:J20)</f>
        <v>63.85</v>
      </c>
      <c r="K21" s="16" t="n">
        <f aca="false">SUM(K16:K20)</f>
        <v>0</v>
      </c>
      <c r="L21" s="16" t="n">
        <f aca="false">SUM(L16:L20)</f>
        <v>0</v>
      </c>
      <c r="M21" s="16" t="n">
        <f aca="false">SUM(M16:M20)</f>
        <v>0.385</v>
      </c>
      <c r="N21" s="23" t="n">
        <f aca="false">9*G10*100/C10</f>
        <v>60.3766890339186</v>
      </c>
      <c r="O21" s="23" t="n">
        <f aca="false">4*F10*100/C10</f>
        <v>5.00045960106628</v>
      </c>
      <c r="P21" s="23" t="n">
        <f aca="false">4*E10*100/C10</f>
        <v>38.4961853111499</v>
      </c>
      <c r="Q21" s="13" t="n">
        <f aca="false">9*S21*100/C10</f>
        <v>0.0413640959647026</v>
      </c>
      <c r="R21" s="13" t="n">
        <f aca="false">4*K10*100/C10</f>
        <v>1.8384042650979</v>
      </c>
      <c r="S21" s="16" t="n">
        <f aca="false">SUM(S16:S20)</f>
        <v>0.05</v>
      </c>
      <c r="T21" s="16" t="n">
        <f aca="false">SUM(T16:T20)</f>
        <v>0.05</v>
      </c>
      <c r="U21" s="17" t="n">
        <f aca="false">SUM(U16:U20)</f>
        <v>0.7</v>
      </c>
    </row>
    <row r="22" customFormat="false" ht="28.5" hidden="false" customHeight="false" outlineLevel="0" collapsed="false">
      <c r="A22" s="18" t="s">
        <v>31</v>
      </c>
      <c r="B22" s="19" t="n">
        <f aca="false">100*B21/$B$10</f>
        <v>4.62176620795637</v>
      </c>
      <c r="C22" s="19" t="n">
        <f aca="false">100*C21/$B$10</f>
        <v>0.264275159418839</v>
      </c>
      <c r="D22" s="19" t="n">
        <f aca="false">100*D21/$B$10</f>
        <v>0.0329300842316891</v>
      </c>
      <c r="E22" s="19" t="n">
        <f aca="false">100*E21/$B$10</f>
        <v>67.6575219886946</v>
      </c>
      <c r="F22" s="19" t="n">
        <f aca="false">100*F21/$B$10</f>
        <v>0.935907657111165</v>
      </c>
      <c r="G22" s="19" t="n">
        <f aca="false">100*G21/$B$10</f>
        <v>0.658986831817779</v>
      </c>
      <c r="H22" s="19" t="n">
        <f aca="false">100*H21/$B$10</f>
        <v>0</v>
      </c>
      <c r="I22" s="19" t="n">
        <f aca="false">100*I21/$B$10</f>
        <v>45.2933088379724</v>
      </c>
      <c r="J22" s="19" t="n">
        <f aca="false">100*J21/$B$10</f>
        <v>16.3944317987786</v>
      </c>
      <c r="K22" s="19" t="n">
        <f aca="false">100*K21/$B$10</f>
        <v>0</v>
      </c>
      <c r="L22" s="19" t="n">
        <f aca="false">100*L21/$B$10</f>
        <v>0</v>
      </c>
      <c r="M22" s="19" t="n">
        <f aca="false">100*M21/$B$10</f>
        <v>0.0988544438924002</v>
      </c>
      <c r="N22" s="19"/>
      <c r="O22" s="19"/>
      <c r="P22" s="19"/>
      <c r="Q22" s="19"/>
      <c r="R22" s="19"/>
      <c r="S22" s="19" t="n">
        <f aca="false">100*S21/$B$10</f>
        <v>0.0128382394665455</v>
      </c>
      <c r="T22" s="19" t="n">
        <f aca="false">100*T21/$B$10</f>
        <v>0.0128382394665455</v>
      </c>
      <c r="U22" s="20" t="n">
        <f aca="false">100*U21/$B$10</f>
        <v>0.17973535253163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5:09:01Z</dcterms:created>
  <dc:creator>antonia</dc:creator>
  <dc:description/>
  <dc:language>en-US</dc:language>
  <cp:lastModifiedBy>antonia</cp:lastModifiedBy>
  <dcterms:modified xsi:type="dcterms:W3CDTF">2011-08-04T15:09:37Z</dcterms:modified>
  <cp:revision>0</cp:revision>
  <dc:subject/>
  <dc:title/>
</cp:coreProperties>
</file>