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ίφι με κουνουπίδ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ΡΙΦΙ ΜΕ ΚΟΥΝΟΥΠΙΔΙ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φλιτζ ελαιόλαδο</t>
  </si>
  <si>
    <t xml:space="preserve">tr</t>
  </si>
  <si>
    <t xml:space="preserve">n</t>
  </si>
  <si>
    <t xml:space="preserve">2 κιλά κουνουπίδι (0,45)</t>
  </si>
  <si>
    <t xml:space="preserve">1 κιλό ρίφι σπάλα</t>
  </si>
  <si>
    <t xml:space="preserve">1/2 φλιτζ λευκό κρασί</t>
  </si>
  <si>
    <t xml:space="preserve">1 φλιτζ χυμός τομάτας</t>
  </si>
  <si>
    <t xml:space="preserve">αλάτι</t>
  </si>
  <si>
    <t xml:space="preserve">πιπέρι</t>
  </si>
  <si>
    <t xml:space="preserve">1 φλιτζ ζεστό νερό</t>
  </si>
  <si>
    <t xml:space="preserve">ΣΥΝΟΛΟ</t>
  </si>
  <si>
    <t xml:space="preserve">ΣΥΝΟΛΟ ΣΕ 100g ΩΜΟΥ ΠΡΟΪΟΝΤΟΣ</t>
  </si>
  <si>
    <t xml:space="preserve">ΣΥΝΟΛΟ ΣΕ 100g ΕΤΟΙΜΟΥ ΠΡΟΪΟΝΤΟΣ (-25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4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104">
          <cell r="B104">
            <v>14</v>
          </cell>
          <cell r="C104">
            <v>93.8</v>
          </cell>
          <cell r="D104">
            <v>3</v>
          </cell>
          <cell r="E104">
            <v>0.8</v>
          </cell>
        </row>
        <row r="104">
          <cell r="G104">
            <v>0.6</v>
          </cell>
          <cell r="H104">
            <v>0</v>
          </cell>
        </row>
        <row r="104"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</row>
        <row r="104"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2.8571428571429</v>
          </cell>
          <cell r="AJ104">
            <v>85.7142857142857</v>
          </cell>
          <cell r="AK104">
            <v>0</v>
          </cell>
          <cell r="AL104">
            <v>85.7142857142857</v>
          </cell>
        </row>
        <row r="126">
          <cell r="B126">
            <v>314</v>
          </cell>
          <cell r="C126">
            <v>56.1</v>
          </cell>
          <cell r="D126">
            <v>0</v>
          </cell>
          <cell r="E126">
            <v>15.6</v>
          </cell>
          <cell r="F126">
            <v>28</v>
          </cell>
          <cell r="G126">
            <v>0</v>
          </cell>
          <cell r="H126">
            <v>68</v>
          </cell>
          <cell r="I126">
            <v>0</v>
          </cell>
          <cell r="J126">
            <v>0</v>
          </cell>
          <cell r="K126">
            <v>7</v>
          </cell>
          <cell r="L126">
            <v>150</v>
          </cell>
          <cell r="M126">
            <v>18</v>
          </cell>
          <cell r="N126">
            <v>56</v>
          </cell>
          <cell r="O126">
            <v>0.02</v>
          </cell>
          <cell r="P126">
            <v>66</v>
          </cell>
          <cell r="Q126">
            <v>260</v>
          </cell>
          <cell r="R126">
            <v>1.2</v>
          </cell>
          <cell r="S126">
            <v>3.1</v>
          </cell>
          <cell r="T126">
            <v>0.21</v>
          </cell>
          <cell r="U126">
            <v>1</v>
          </cell>
          <cell r="V126">
            <v>5</v>
          </cell>
          <cell r="W126">
            <v>0.1</v>
          </cell>
          <cell r="X126">
            <v>0.18</v>
          </cell>
        </row>
        <row r="126">
          <cell r="Z126">
            <v>3.6</v>
          </cell>
          <cell r="AA126">
            <v>0.17</v>
          </cell>
          <cell r="AB126">
            <v>2</v>
          </cell>
          <cell r="AC126">
            <v>3</v>
          </cell>
          <cell r="AD126">
            <v>0</v>
          </cell>
        </row>
        <row r="126">
          <cell r="AG126">
            <v>0.17</v>
          </cell>
          <cell r="AH126">
            <v>80.2547770700637</v>
          </cell>
          <cell r="AI126">
            <v>19.8726114649682</v>
          </cell>
          <cell r="AJ126">
            <v>0</v>
          </cell>
          <cell r="AK126">
            <v>39.8407643312102</v>
          </cell>
          <cell r="AL126">
            <v>0</v>
          </cell>
          <cell r="AM126">
            <v>13.9</v>
          </cell>
          <cell r="AN126">
            <v>10.8</v>
          </cell>
          <cell r="AO126">
            <v>1.3</v>
          </cell>
        </row>
        <row r="133">
          <cell r="B133">
            <v>34</v>
          </cell>
          <cell r="C133">
            <v>88.4</v>
          </cell>
          <cell r="D133">
            <v>3</v>
          </cell>
          <cell r="E133">
            <v>3.6</v>
          </cell>
          <cell r="F133">
            <v>0.9</v>
          </cell>
          <cell r="G133">
            <v>1.9</v>
          </cell>
        </row>
        <row r="133">
          <cell r="I133">
            <v>0.4</v>
          </cell>
          <cell r="J133">
            <v>3.7</v>
          </cell>
          <cell r="K133">
            <v>21</v>
          </cell>
          <cell r="L133">
            <v>64</v>
          </cell>
          <cell r="M133">
            <v>17</v>
          </cell>
          <cell r="N133">
            <v>28</v>
          </cell>
          <cell r="O133">
            <v>0.3</v>
          </cell>
          <cell r="P133">
            <v>9</v>
          </cell>
          <cell r="Q133">
            <v>380</v>
          </cell>
          <cell r="R133">
            <v>0.7</v>
          </cell>
          <cell r="S133">
            <v>0.6</v>
          </cell>
          <cell r="T133">
            <v>0.03</v>
          </cell>
        </row>
        <row r="133">
          <cell r="W133">
            <v>0.17</v>
          </cell>
          <cell r="X133">
            <v>0.05</v>
          </cell>
          <cell r="Y133">
            <v>50</v>
          </cell>
          <cell r="Z133">
            <v>0.6</v>
          </cell>
          <cell r="AA133">
            <v>0.28</v>
          </cell>
          <cell r="AB133">
            <v>0</v>
          </cell>
          <cell r="AC133">
            <v>66</v>
          </cell>
          <cell r="AD133">
            <v>43</v>
          </cell>
          <cell r="AE133">
            <v>0</v>
          </cell>
          <cell r="AF133">
            <v>0</v>
          </cell>
          <cell r="AG133">
            <v>0.22</v>
          </cell>
          <cell r="AH133">
            <v>23.8235294117647</v>
          </cell>
          <cell r="AI133">
            <v>42.3529411764706</v>
          </cell>
          <cell r="AJ133">
            <v>35.2941176470588</v>
          </cell>
          <cell r="AK133">
            <v>5.29411764705882</v>
          </cell>
          <cell r="AL133">
            <v>43.5294117647059</v>
          </cell>
          <cell r="AM133">
            <v>0.2</v>
          </cell>
          <cell r="AN133">
            <v>0.1</v>
          </cell>
          <cell r="AO133">
            <v>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0" activeCellId="0" sqref="A20:IV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1.61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2.61"/>
    <col collapsed="false" customWidth="false" hidden="false" outlineLevel="0" max="12" min="10" style="2" width="9.12"/>
    <col collapsed="false" customWidth="true" hidden="false" outlineLevel="0" max="13" min="13" style="2" width="12.11"/>
    <col collapsed="false" customWidth="true" hidden="false" outlineLevel="0" max="14" min="14" style="2" width="12.37"/>
    <col collapsed="false" customWidth="false" hidden="false" outlineLevel="0" max="15" min="15" style="2" width="9.12"/>
    <col collapsed="false" customWidth="true" hidden="false" outlineLevel="0" max="16" min="16" style="2" width="13.87"/>
    <col collapsed="false" customWidth="true" hidden="false" outlineLevel="0" max="17" min="17" style="2" width="13.99"/>
    <col collapsed="false" customWidth="true" hidden="false" outlineLevel="0" max="18" min="18" style="2" width="11.61"/>
    <col collapsed="false" customWidth="false" hidden="false" outlineLevel="0" max="21" min="19" style="2" width="9.12"/>
    <col collapsed="false" customWidth="true" hidden="false" outlineLevel="0" max="22" min="22" style="2" width="11.12"/>
    <col collapsed="false" customWidth="false" hidden="false" outlineLevel="0" max="257" min="23" style="2" width="9.12"/>
  </cols>
  <sheetData>
    <row r="1" s="4" customFormat="true" ht="18.75" hidden="false" customHeight="true" outlineLevel="0" collapsed="false">
      <c r="A1" s="3" t="s">
        <v>0</v>
      </c>
      <c r="B1" s="3"/>
      <c r="C1" s="3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AQ2" s="6"/>
      <c r="AR2" s="6"/>
      <c r="AS2" s="6"/>
      <c r="AT2" s="6"/>
      <c r="AU2" s="6"/>
    </row>
    <row r="3" customFormat="false" ht="14.25" hidden="false" customHeight="false" outlineLevel="0" collapsed="false">
      <c r="AQ3" s="7"/>
      <c r="AR3" s="7"/>
      <c r="AS3" s="7"/>
      <c r="AT3" s="7"/>
      <c r="AU3" s="7"/>
    </row>
    <row r="4" customFormat="false" ht="30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4.25" hidden="false" customHeight="false" outlineLevel="0" collapsed="false">
      <c r="A5" s="13" t="s">
        <v>23</v>
      </c>
      <c r="B5" s="14" t="n">
        <v>220</v>
      </c>
      <c r="C5" s="14" t="n">
        <f aca="false">2.2*'[1]ΣΥΣΤΑΣΗ ΤΡΟΦΙΜΩΝ'!B22</f>
        <v>1977.8</v>
      </c>
      <c r="D5" s="14" t="s">
        <v>24</v>
      </c>
      <c r="E5" s="14" t="s">
        <v>24</v>
      </c>
      <c r="F5" s="14" t="s">
        <v>24</v>
      </c>
      <c r="G5" s="14" t="n">
        <f aca="false">2.2*'[1]ΣΥΣΤΑΣΗ ΤΡΟΦΙΜΩΝ'!F22</f>
        <v>219.78</v>
      </c>
      <c r="H5" s="14" t="n">
        <f aca="false">2.2*'[1]ΣΥΣΤΑΣΗ ΤΡΟΦΙΜΩΝ'!G22</f>
        <v>0</v>
      </c>
      <c r="I5" s="14" t="n">
        <f aca="false">2.2*'[1]ΣΥΣΤΑΣΗ ΤΡΟΦΙΜΩΝ'!H22</f>
        <v>0</v>
      </c>
      <c r="J5" s="14" t="n">
        <f aca="false">2.2*'[1]ΣΥΣΤΑΣΗ ΤΡΟΦΙΜΩΝ'!I22</f>
        <v>0</v>
      </c>
      <c r="K5" s="14" t="n">
        <f aca="false">2.2*'[1]ΣΥΣΤΑΣΗ ΤΡΟΦΙΜΩΝ'!J22</f>
        <v>0</v>
      </c>
      <c r="L5" s="14" t="s">
        <v>24</v>
      </c>
      <c r="M5" s="14" t="s">
        <v>24</v>
      </c>
      <c r="N5" s="14" t="s">
        <v>24</v>
      </c>
      <c r="O5" s="14" t="n">
        <v>0</v>
      </c>
      <c r="P5" s="14" t="n">
        <v>0</v>
      </c>
      <c r="Q5" s="14" t="s">
        <v>24</v>
      </c>
      <c r="R5" s="14" t="s">
        <v>25</v>
      </c>
      <c r="S5" s="14" t="s">
        <v>24</v>
      </c>
      <c r="T5" s="14" t="s">
        <v>24</v>
      </c>
      <c r="U5" s="14" t="s">
        <v>24</v>
      </c>
      <c r="V5" s="15" t="s">
        <v>24</v>
      </c>
      <c r="AQ5" s="7"/>
      <c r="AR5" s="7"/>
      <c r="AS5" s="7"/>
      <c r="AT5" s="7"/>
      <c r="AU5" s="7"/>
    </row>
    <row r="6" customFormat="false" ht="14.25" hidden="false" customHeight="false" outlineLevel="0" collapsed="false">
      <c r="A6" s="16" t="s">
        <v>26</v>
      </c>
      <c r="B6" s="17" t="n">
        <v>900</v>
      </c>
      <c r="C6" s="17" t="n">
        <f aca="false">9*'[1]ΣΥΣΤΑΣΗ ΤΡΟΦΙΜΩΝ'!B133</f>
        <v>306</v>
      </c>
      <c r="D6" s="17" t="n">
        <f aca="false">9*'[1]ΣΥΣΤΑΣΗ ΤΡΟΦΙΜΩΝ'!C133</f>
        <v>795.6</v>
      </c>
      <c r="E6" s="17" t="n">
        <f aca="false">9*'[1]ΣΥΣΤΑΣΗ ΤΡΟΦΙΜΩΝ'!D133</f>
        <v>27</v>
      </c>
      <c r="F6" s="17" t="n">
        <f aca="false">9*'[1]ΣΥΣΤΑΣΗ ΤΡΟΦΙΜΩΝ'!E133</f>
        <v>32.4</v>
      </c>
      <c r="G6" s="17" t="n">
        <f aca="false">9*'[1]ΣΥΣΤΑΣΗ ΤΡΟΦΙΜΩΝ'!F133</f>
        <v>8.1</v>
      </c>
      <c r="H6" s="17" t="n">
        <f aca="false">9*'[1]ΣΥΣΤΑΣΗ ΤΡΟΦΙΜΩΝ'!G133</f>
        <v>17.1</v>
      </c>
      <c r="I6" s="17" t="n">
        <v>0</v>
      </c>
      <c r="J6" s="17" t="n">
        <f aca="false">9*'[1]ΣΥΣΤΑΣΗ ΤΡΟΦΙΜΩΝ'!I133</f>
        <v>3.6</v>
      </c>
      <c r="K6" s="17" t="n">
        <f aca="false">9*'[1]ΣΥΣΤΑΣΗ ΤΡΟΦΙΜΩΝ'!J133</f>
        <v>33.3</v>
      </c>
      <c r="L6" s="17" t="n">
        <f aca="false">9*'[1]ΣΥΣΤΑΣΗ ΤΡΟΦΙΜΩΝ'!K133</f>
        <v>189</v>
      </c>
      <c r="M6" s="17" t="n">
        <f aca="false">9*'[1]ΣΥΣΤΑΣΗ ΤΡΟΦΙΜΩΝ'!L133</f>
        <v>576</v>
      </c>
      <c r="N6" s="17" t="n">
        <f aca="false">9*'[1]ΣΥΣΤΑΣΗ ΤΡΟΦΙΜΩΝ'!M133</f>
        <v>153</v>
      </c>
      <c r="O6" s="17" t="n">
        <f aca="false">9*'[1]ΣΥΣΤΑΣΗ ΤΡΟΦΙΜΩΝ'!N133</f>
        <v>252</v>
      </c>
      <c r="P6" s="17" t="n">
        <f aca="false">9*'[1]ΣΥΣΤΑΣΗ ΤΡΟΦΙΜΩΝ'!O133</f>
        <v>2.7</v>
      </c>
      <c r="Q6" s="17" t="n">
        <f aca="false">9*'[1]ΣΥΣΤΑΣΗ ΤΡΟΦΙΜΩΝ'!P133</f>
        <v>81</v>
      </c>
      <c r="R6" s="17" t="n">
        <f aca="false">9*'[1]ΣΥΣΤΑΣΗ ΤΡΟΦΙΜΩΝ'!Q133</f>
        <v>3420</v>
      </c>
      <c r="S6" s="17" t="n">
        <f aca="false">9*'[1]ΣΥΣΤΑΣΗ ΤΡΟΦΙΜΩΝ'!R133</f>
        <v>6.3</v>
      </c>
      <c r="T6" s="17" t="n">
        <f aca="false">9*'[1]ΣΥΣΤΑΣΗ ΤΡΟΦΙΜΩΝ'!S133</f>
        <v>5.4</v>
      </c>
      <c r="U6" s="17" t="n">
        <f aca="false">9*'[1]ΣΥΣΤΑΣΗ ΤΡΟΦΙΜΩΝ'!T133</f>
        <v>0.27</v>
      </c>
      <c r="V6" s="18" t="s">
        <v>24</v>
      </c>
      <c r="AQ6" s="7"/>
      <c r="AR6" s="7"/>
      <c r="AS6" s="7"/>
      <c r="AT6" s="7"/>
      <c r="AU6" s="7"/>
    </row>
    <row r="7" customFormat="false" ht="14.25" hidden="false" customHeight="false" outlineLevel="0" collapsed="false">
      <c r="A7" s="16" t="s">
        <v>27</v>
      </c>
      <c r="B7" s="17" t="n">
        <v>790</v>
      </c>
      <c r="C7" s="17" t="n">
        <f aca="false">7.9*'[1]ΣΥΣΤΑΣΗ ΤΡΟΦΙΜΩΝ'!B126</f>
        <v>2480.6</v>
      </c>
      <c r="D7" s="17" t="n">
        <f aca="false">7.9*'[1]ΣΥΣΤΑΣΗ ΤΡΟΦΙΜΩΝ'!C126</f>
        <v>443.19</v>
      </c>
      <c r="E7" s="17" t="n">
        <f aca="false">7.9*'[1]ΣΥΣΤΑΣΗ ΤΡΟΦΙΜΩΝ'!D126</f>
        <v>0</v>
      </c>
      <c r="F7" s="17" t="n">
        <f aca="false">7.9*'[1]ΣΥΣΤΑΣΗ ΤΡΟΦΙΜΩΝ'!E126</f>
        <v>123.24</v>
      </c>
      <c r="G7" s="17" t="n">
        <f aca="false">7.9*'[1]ΣΥΣΤΑΣΗ ΤΡΟΦΙΜΩΝ'!F126</f>
        <v>221.2</v>
      </c>
      <c r="H7" s="17" t="n">
        <f aca="false">7.9*'[1]ΣΥΣΤΑΣΗ ΤΡΟΦΙΜΩΝ'!G126</f>
        <v>0</v>
      </c>
      <c r="I7" s="17" t="n">
        <f aca="false">7.9*'[1]ΣΥΣΤΑΣΗ ΤΡΟΦΙΜΩΝ'!H126</f>
        <v>537.2</v>
      </c>
      <c r="J7" s="17" t="n">
        <f aca="false">7.9*'[1]ΣΥΣΤΑΣΗ ΤΡΟΦΙΜΩΝ'!I126</f>
        <v>0</v>
      </c>
      <c r="K7" s="17" t="n">
        <f aca="false">7.9*'[1]ΣΥΣΤΑΣΗ ΤΡΟΦΙΜΩΝ'!J126</f>
        <v>0</v>
      </c>
      <c r="L7" s="17" t="n">
        <f aca="false">7.9*'[1]ΣΥΣΤΑΣΗ ΤΡΟΦΙΜΩΝ'!K126</f>
        <v>55.3</v>
      </c>
      <c r="M7" s="17" t="n">
        <f aca="false">7.9*'[1]ΣΥΣΤΑΣΗ ΤΡΟΦΙΜΩΝ'!L126*0.85</f>
        <v>1007.25</v>
      </c>
      <c r="N7" s="17" t="n">
        <f aca="false">7.9*'[1]ΣΥΣΤΑΣΗ ΤΡΟΦΙΜΩΝ'!M126</f>
        <v>142.2</v>
      </c>
      <c r="O7" s="17" t="n">
        <f aca="false">7.9*'[1]ΣΥΣΤΑΣΗ ΤΡΟΦΙΜΩΝ'!N126</f>
        <v>442.4</v>
      </c>
      <c r="P7" s="17" t="n">
        <f aca="false">7.9*'[1]ΣΥΣΤΑΣΗ ΤΡΟΦΙΜΩΝ'!O126*0.8</f>
        <v>0.1264</v>
      </c>
      <c r="Q7" s="17" t="n">
        <f aca="false">7.9*'[1]ΣΥΣΤΑΣΗ ΤΡΟΦΙΜΩΝ'!P126*0.75</f>
        <v>391.05</v>
      </c>
      <c r="R7" s="17" t="n">
        <f aca="false">7.9*'[1]ΣΥΣΤΑΣΗ ΤΡΟΦΙΜΩΝ'!Q126*0.75</f>
        <v>1540.5</v>
      </c>
      <c r="S7" s="17" t="n">
        <f aca="false">7.9*'[1]ΣΥΣΤΑΣΗ ΤΡΟΦΙΜΩΝ'!R126</f>
        <v>9.48</v>
      </c>
      <c r="T7" s="17" t="n">
        <f aca="false">7.9*'[1]ΣΥΣΤΑΣΗ ΤΡΟΦΙΜΩΝ'!S126</f>
        <v>24.49</v>
      </c>
      <c r="U7" s="17" t="n">
        <f aca="false">7.9*'[1]ΣΥΣΤΑΣΗ ΤΡΟΦΙΜΩΝ'!T126*0.85</f>
        <v>1.41015</v>
      </c>
      <c r="V7" s="18" t="n">
        <f aca="false">7.9*'[1]ΣΥΣΤΑΣΗ ΤΡΟΦΙΜΩΝ'!U126</f>
        <v>7.9</v>
      </c>
      <c r="AQ7" s="7"/>
      <c r="AR7" s="7"/>
      <c r="AS7" s="7"/>
      <c r="AT7" s="7"/>
      <c r="AU7" s="7"/>
    </row>
    <row r="8" customFormat="false" ht="14.25" hidden="false" customHeight="false" outlineLevel="0" collapsed="false">
      <c r="A8" s="16" t="s">
        <v>2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AQ8" s="7"/>
      <c r="AR8" s="7"/>
      <c r="AS8" s="7"/>
      <c r="AT8" s="7"/>
      <c r="AU8" s="7"/>
    </row>
    <row r="9" customFormat="false" ht="14.25" hidden="false" customHeight="false" outlineLevel="0" collapsed="false">
      <c r="A9" s="16" t="s">
        <v>29</v>
      </c>
      <c r="B9" s="17" t="n">
        <v>250</v>
      </c>
      <c r="C9" s="17" t="n">
        <f aca="false">2.5*'[1]ΣΥΣΤΑΣΗ ΤΡΟΦΙΜΩΝ'!B104</f>
        <v>35</v>
      </c>
      <c r="D9" s="17" t="n">
        <f aca="false">2.5*'[1]ΣΥΣΤΑΣΗ ΤΡΟΦΙΜΩΝ'!C104</f>
        <v>234.5</v>
      </c>
      <c r="E9" s="17" t="n">
        <f aca="false">2.5*'[1]ΣΥΣΤΑΣΗ ΤΡΟΦΙΜΩΝ'!D104</f>
        <v>7.5</v>
      </c>
      <c r="F9" s="17" t="n">
        <f aca="false">2.5*'[1]ΣΥΣΤΑΣΗ ΤΡΟΦΙΜΩΝ'!E104</f>
        <v>2</v>
      </c>
      <c r="G9" s="17" t="s">
        <v>24</v>
      </c>
      <c r="H9" s="17" t="n">
        <f aca="false">2.5*'[1]ΣΥΣΤΑΣΗ ΤΡΟΦΙΜΩΝ'!G104</f>
        <v>1.5</v>
      </c>
      <c r="I9" s="17" t="n">
        <f aca="false">2.5*'[1]ΣΥΣΤΑΣΗ ΤΡΟΦΙΜΩΝ'!H104</f>
        <v>0</v>
      </c>
      <c r="J9" s="17" t="s">
        <v>24</v>
      </c>
      <c r="K9" s="17" t="n">
        <f aca="false">2.5*'[1]ΣΥΣΤΑΣΗ ΤΡΟΦΙΜΩΝ'!J104</f>
        <v>7.5</v>
      </c>
      <c r="L9" s="17" t="n">
        <f aca="false">2.5*'[1]ΣΥΣΤΑΣΗ ΤΡΟΦΙΜΩΝ'!K104</f>
        <v>25</v>
      </c>
      <c r="M9" s="17" t="n">
        <f aca="false">2.5*'[1]ΣΥΣΤΑΣΗ ΤΡΟΦΙΜΩΝ'!L104</f>
        <v>47.5</v>
      </c>
      <c r="N9" s="17" t="n">
        <f aca="false">2.5*'[1]ΣΥΣΤΑΣΗ ΤΡΟΦΙΜΩΝ'!M104</f>
        <v>25</v>
      </c>
      <c r="O9" s="17" t="n">
        <f aca="false">2.5*'[1]ΣΥΣΤΑΣΗ ΤΡΟΦΙΜΩΝ'!N104</f>
        <v>1000</v>
      </c>
      <c r="P9" s="17" t="n">
        <f aca="false">2.5*'[1]ΣΥΣΤΑΣΗ ΤΡΟΦΙΜΩΝ'!O104</f>
        <v>0.25</v>
      </c>
      <c r="Q9" s="17" t="n">
        <f aca="false">2.5*'[1]ΣΥΣΤΑΣΗ ΤΡΟΦΙΜΩΝ'!P104</f>
        <v>575</v>
      </c>
      <c r="R9" s="17" t="n">
        <f aca="false">2.5*'[1]ΣΥΣΤΑΣΗ ΤΡΟΦΙΜΩΝ'!Q104</f>
        <v>575</v>
      </c>
      <c r="S9" s="17" t="n">
        <f aca="false">2.5*'[1]ΣΥΣΤΑΣΗ ΤΡΟΦΙΜΩΝ'!R104</f>
        <v>1</v>
      </c>
      <c r="T9" s="17" t="n">
        <f aca="false">2.5*'[1]ΣΥΣΤΑΣΗ ΤΡΟΦΙΜΩΝ'!S104</f>
        <v>0.25</v>
      </c>
      <c r="U9" s="17" t="n">
        <f aca="false">2.5*'[1]ΣΥΣΤΑΣΗ ΤΡΟΦΙΜΩΝ'!T104</f>
        <v>0.15</v>
      </c>
      <c r="V9" s="18" t="s">
        <v>24</v>
      </c>
      <c r="AQ9" s="7"/>
      <c r="AR9" s="7"/>
      <c r="AS9" s="7"/>
      <c r="AT9" s="7"/>
      <c r="AU9" s="7"/>
    </row>
    <row r="10" customFormat="false" ht="14.25" hidden="false" customHeight="false" outlineLevel="0" collapsed="false">
      <c r="A10" s="16" t="s">
        <v>30</v>
      </c>
      <c r="B10" s="17" t="n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v>3600</v>
      </c>
      <c r="P10" s="17"/>
      <c r="Q10" s="17" t="n">
        <v>2400</v>
      </c>
      <c r="R10" s="17"/>
      <c r="S10" s="17"/>
      <c r="T10" s="17"/>
      <c r="U10" s="17"/>
      <c r="V10" s="18"/>
      <c r="AQ10" s="7"/>
      <c r="AR10" s="7"/>
      <c r="AS10" s="7"/>
      <c r="AT10" s="7"/>
      <c r="AU10" s="7"/>
    </row>
    <row r="11" customFormat="false" ht="14.25" hidden="false" customHeight="false" outlineLevel="0" collapsed="false">
      <c r="A11" s="16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AQ11" s="19"/>
      <c r="AR11" s="19"/>
      <c r="AS11" s="19"/>
      <c r="AT11" s="19"/>
      <c r="AU11" s="19"/>
    </row>
    <row r="12" customFormat="false" ht="14.25" hidden="false" customHeight="false" outlineLevel="0" collapsed="false">
      <c r="A12" s="16" t="s">
        <v>32</v>
      </c>
      <c r="B12" s="17" t="n">
        <v>240</v>
      </c>
      <c r="C12" s="17"/>
      <c r="D12" s="17" t="n">
        <v>24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AQ12" s="19"/>
      <c r="AR12" s="19"/>
      <c r="AS12" s="19"/>
      <c r="AT12" s="19"/>
      <c r="AU12" s="19"/>
    </row>
    <row r="13" customFormat="false" ht="14.25" hidden="false" customHeight="false" outlineLevel="0" collapsed="false">
      <c r="A13" s="16" t="s">
        <v>30</v>
      </c>
      <c r="B13" s="17" t="n">
        <v>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3600</v>
      </c>
      <c r="P13" s="17"/>
      <c r="Q13" s="17" t="n">
        <v>2400</v>
      </c>
      <c r="R13" s="17"/>
      <c r="S13" s="17"/>
      <c r="T13" s="17"/>
      <c r="U13" s="17"/>
      <c r="V13" s="18"/>
      <c r="AQ13" s="7"/>
      <c r="AR13" s="7"/>
      <c r="AS13" s="7"/>
      <c r="AT13" s="7"/>
      <c r="AU13" s="7"/>
    </row>
    <row r="14" customFormat="false" ht="14.25" hidden="false" customHeight="false" outlineLevel="0" collapsed="false">
      <c r="A14" s="16" t="s">
        <v>33</v>
      </c>
      <c r="B14" s="20" t="n">
        <f aca="false">SUM(B5:B13)</f>
        <v>2412</v>
      </c>
      <c r="C14" s="20" t="n">
        <f aca="false">SUM(C5:C12)</f>
        <v>4799.4</v>
      </c>
      <c r="D14" s="20" t="n">
        <f aca="false">SUM(D5:D12)</f>
        <v>1713.29</v>
      </c>
      <c r="E14" s="20" t="n">
        <f aca="false">SUM(E5:E12)</f>
        <v>34.5</v>
      </c>
      <c r="F14" s="20" t="n">
        <f aca="false">SUM(F5:F12)</f>
        <v>157.64</v>
      </c>
      <c r="G14" s="20" t="n">
        <f aca="false">SUM(G5:G12)</f>
        <v>449.08</v>
      </c>
      <c r="H14" s="20" t="n">
        <f aca="false">SUM(H5:H12)</f>
        <v>18.6</v>
      </c>
      <c r="I14" s="20" t="n">
        <f aca="false">SUM(I5:I12)</f>
        <v>537.2</v>
      </c>
      <c r="J14" s="20" t="n">
        <f aca="false">SUM(J5:J12)</f>
        <v>3.6</v>
      </c>
      <c r="K14" s="20" t="n">
        <f aca="false">SUM(K5:K12)</f>
        <v>40.8</v>
      </c>
      <c r="L14" s="20" t="n">
        <f aca="false">SUM(L5:L12)</f>
        <v>269.3</v>
      </c>
      <c r="M14" s="20" t="n">
        <f aca="false">SUM(M5:M12)</f>
        <v>1630.75</v>
      </c>
      <c r="N14" s="20" t="n">
        <f aca="false">SUM(N5:N12)</f>
        <v>320.2</v>
      </c>
      <c r="O14" s="20" t="n">
        <f aca="false">SUM(O5:O12)</f>
        <v>5294.4</v>
      </c>
      <c r="P14" s="20" t="n">
        <f aca="false">SUM(P5:P12)</f>
        <v>3.0764</v>
      </c>
      <c r="Q14" s="20" t="n">
        <f aca="false">SUM(Q5:Q12)</f>
        <v>3447.05</v>
      </c>
      <c r="R14" s="20" t="n">
        <f aca="false">SUM(R5:R12)</f>
        <v>5535.5</v>
      </c>
      <c r="S14" s="20" t="n">
        <f aca="false">SUM(S5:S12)</f>
        <v>16.78</v>
      </c>
      <c r="T14" s="20" t="n">
        <f aca="false">SUM(T5:T12)</f>
        <v>30.14</v>
      </c>
      <c r="U14" s="20" t="n">
        <f aca="false">SUM(U5:U12)</f>
        <v>1.83015</v>
      </c>
      <c r="V14" s="18" t="n">
        <f aca="false">SUM(V5:V12)</f>
        <v>7.9</v>
      </c>
    </row>
    <row r="15" customFormat="false" ht="28.5" hidden="false" customHeight="false" outlineLevel="0" collapsed="false">
      <c r="A15" s="16" t="s">
        <v>34</v>
      </c>
      <c r="B15" s="20" t="n">
        <v>100</v>
      </c>
      <c r="C15" s="20" t="n">
        <f aca="false">100*C14/$B$14</f>
        <v>198.980099502488</v>
      </c>
      <c r="D15" s="20" t="n">
        <f aca="false">100*D14/$B$14</f>
        <v>71.0319237147595</v>
      </c>
      <c r="E15" s="20" t="n">
        <f aca="false">100*E14/$B$14</f>
        <v>1.43034825870647</v>
      </c>
      <c r="F15" s="20" t="n">
        <f aca="false">100*F14/$B$14</f>
        <v>6.53565505804312</v>
      </c>
      <c r="G15" s="20" t="n">
        <f aca="false">100*G14/$B$14</f>
        <v>18.6185737976783</v>
      </c>
      <c r="H15" s="20" t="n">
        <f aca="false">100*H14/$B$14</f>
        <v>0.771144278606965</v>
      </c>
      <c r="I15" s="20" t="n">
        <f aca="false">100*I14/$B$14</f>
        <v>22.2719734660033</v>
      </c>
      <c r="J15" s="20" t="n">
        <f aca="false">100*J14/$B$14</f>
        <v>0.149253731343284</v>
      </c>
      <c r="K15" s="20" t="n">
        <f aca="false">100*K14/$B$14</f>
        <v>1.69154228855721</v>
      </c>
      <c r="L15" s="20" t="n">
        <f aca="false">100*L14/$B$14</f>
        <v>11.165008291874</v>
      </c>
      <c r="M15" s="20" t="n">
        <f aca="false">100*M14/$B$14</f>
        <v>67.6098673300166</v>
      </c>
      <c r="N15" s="20" t="n">
        <f aca="false">100*N14/$B$14</f>
        <v>13.2752902155887</v>
      </c>
      <c r="O15" s="20" t="n">
        <f aca="false">100*O14/$B$14</f>
        <v>219.502487562189</v>
      </c>
      <c r="P15" s="20" t="n">
        <f aca="false">100*P14/$B$14</f>
        <v>0.127545605306799</v>
      </c>
      <c r="Q15" s="20" t="n">
        <f aca="false">100*Q14/$B$14</f>
        <v>142.912520729685</v>
      </c>
      <c r="R15" s="20" t="n">
        <f aca="false">100*R14/$B$14</f>
        <v>229.498341625207</v>
      </c>
      <c r="S15" s="20" t="n">
        <f aca="false">100*S14/$B$14</f>
        <v>0.695688225538972</v>
      </c>
      <c r="T15" s="20" t="n">
        <f aca="false">100*T14/$B$14</f>
        <v>1.24958540630182</v>
      </c>
      <c r="U15" s="20" t="n">
        <f aca="false">100*U14/$B$14</f>
        <v>0.0758768656716418</v>
      </c>
      <c r="V15" s="18" t="n">
        <f aca="false">100*V14/$B$14</f>
        <v>0.327529021558872</v>
      </c>
    </row>
    <row r="16" customFormat="false" ht="42.75" hidden="false" customHeight="false" outlineLevel="0" collapsed="false">
      <c r="A16" s="21" t="s">
        <v>35</v>
      </c>
      <c r="B16" s="22" t="n">
        <v>133</v>
      </c>
      <c r="C16" s="22" t="n">
        <f aca="false">133*C15/100</f>
        <v>264.643532338308</v>
      </c>
      <c r="D16" s="22" t="n">
        <f aca="false">133*D15/100-33</f>
        <v>61.4724585406302</v>
      </c>
      <c r="E16" s="22" t="n">
        <f aca="false">133*E15/100</f>
        <v>1.9023631840796</v>
      </c>
      <c r="F16" s="22" t="n">
        <f aca="false">133*F15/100</f>
        <v>8.69242122719735</v>
      </c>
      <c r="G16" s="22" t="n">
        <f aca="false">133*G15/100</f>
        <v>24.7627031509121</v>
      </c>
      <c r="H16" s="22" t="n">
        <f aca="false">133*H15/100</f>
        <v>1.02562189054726</v>
      </c>
      <c r="I16" s="22" t="n">
        <f aca="false">133*I15/100</f>
        <v>29.6217247097844</v>
      </c>
      <c r="J16" s="22" t="n">
        <f aca="false">133*J15/100</f>
        <v>0.198507462686567</v>
      </c>
      <c r="K16" s="22" t="n">
        <f aca="false">133*K15/100</f>
        <v>2.24975124378109</v>
      </c>
      <c r="L16" s="22" t="n">
        <f aca="false">133*L15/100</f>
        <v>14.8494610281924</v>
      </c>
      <c r="M16" s="22" t="n">
        <f aca="false">133*M15/100</f>
        <v>89.9211235489221</v>
      </c>
      <c r="N16" s="22" t="n">
        <f aca="false">133*N15/100</f>
        <v>17.656135986733</v>
      </c>
      <c r="O16" s="22" t="n">
        <f aca="false">133*O15/100</f>
        <v>291.938308457711</v>
      </c>
      <c r="P16" s="22" t="n">
        <f aca="false">133*P15/100</f>
        <v>0.169635655058043</v>
      </c>
      <c r="Q16" s="22" t="n">
        <f aca="false">133*Q15/100</f>
        <v>190.073652570481</v>
      </c>
      <c r="R16" s="22" t="n">
        <f aca="false">133*R15/100</f>
        <v>305.232794361526</v>
      </c>
      <c r="S16" s="22" t="n">
        <f aca="false">133*S15/100</f>
        <v>0.925265339966833</v>
      </c>
      <c r="T16" s="22" t="n">
        <f aca="false">133*T15/100</f>
        <v>1.66194859038143</v>
      </c>
      <c r="U16" s="22" t="n">
        <f aca="false">133*U15/100</f>
        <v>0.100916231343284</v>
      </c>
      <c r="V16" s="23" t="n">
        <f aca="false">133*V15/100</f>
        <v>0.4356135986733</v>
      </c>
    </row>
    <row r="20" customFormat="false" ht="45" hidden="false" customHeight="false" outlineLevel="0" collapsed="false">
      <c r="A20" s="24"/>
      <c r="B20" s="25" t="s">
        <v>36</v>
      </c>
      <c r="C20" s="9" t="s">
        <v>37</v>
      </c>
      <c r="D20" s="9" t="s">
        <v>38</v>
      </c>
      <c r="E20" s="9" t="s">
        <v>39</v>
      </c>
      <c r="F20" s="9" t="s">
        <v>40</v>
      </c>
      <c r="G20" s="9" t="s">
        <v>41</v>
      </c>
      <c r="H20" s="9" t="s">
        <v>42</v>
      </c>
      <c r="I20" s="9" t="s">
        <v>43</v>
      </c>
      <c r="J20" s="9" t="s">
        <v>44</v>
      </c>
      <c r="K20" s="9" t="s">
        <v>45</v>
      </c>
      <c r="L20" s="9" t="s">
        <v>46</v>
      </c>
      <c r="M20" s="9" t="s">
        <v>47</v>
      </c>
      <c r="N20" s="9" t="s">
        <v>48</v>
      </c>
      <c r="O20" s="9" t="s">
        <v>49</v>
      </c>
      <c r="P20" s="9" t="s">
        <v>50</v>
      </c>
      <c r="Q20" s="9" t="s">
        <v>51</v>
      </c>
      <c r="R20" s="9" t="s">
        <v>52</v>
      </c>
      <c r="S20" s="9" t="s">
        <v>53</v>
      </c>
      <c r="T20" s="9" t="s">
        <v>54</v>
      </c>
      <c r="U20" s="10" t="s">
        <v>55</v>
      </c>
      <c r="V20" s="11"/>
      <c r="W20" s="11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</row>
    <row r="21" customFormat="false" ht="14.25" hidden="false" customHeight="false" outlineLevel="0" collapsed="false">
      <c r="A21" s="13" t="s">
        <v>23</v>
      </c>
      <c r="B21" s="14" t="s">
        <v>25</v>
      </c>
      <c r="C21" s="14" t="s">
        <v>24</v>
      </c>
      <c r="D21" s="14" t="s">
        <v>24</v>
      </c>
      <c r="E21" s="14" t="s">
        <v>24</v>
      </c>
      <c r="F21" s="14" t="s">
        <v>24</v>
      </c>
      <c r="G21" s="14" t="s">
        <v>24</v>
      </c>
      <c r="H21" s="14" t="n">
        <v>0</v>
      </c>
      <c r="I21" s="14" t="s">
        <v>24</v>
      </c>
      <c r="J21" s="14" t="n">
        <f aca="false">2.2*'[1]ΣΥΣΤΑΣΗ ΤΡΟΦΙΜΩΝ'!AD22</f>
        <v>0</v>
      </c>
      <c r="K21" s="14" t="n">
        <f aca="false">2.2*'[1]ΣΥΣΤΑΣΗ ΤΡΟΦΙΜΩΝ'!AE22</f>
        <v>0</v>
      </c>
      <c r="L21" s="14" t="n">
        <f aca="false">2.2*'[1]ΣΥΣΤΑΣΗ ΤΡΟΦΙΜΩΝ'!AF22</f>
        <v>0</v>
      </c>
      <c r="M21" s="14" t="n">
        <f aca="false">2.2*'[1]ΣΥΣΤΑΣΗ ΤΡΟΦΙΜΩΝ'!AG22</f>
        <v>11.22</v>
      </c>
      <c r="N21" s="14" t="n">
        <f aca="false">'[1]ΣΥΣΤΑΣΗ ΤΡΟΦΙΜΩΝ'!AH22</f>
        <v>100.011123470523</v>
      </c>
      <c r="O21" s="14" t="n">
        <v>0</v>
      </c>
      <c r="P21" s="14" t="n">
        <v>0</v>
      </c>
      <c r="Q21" s="14" t="n">
        <f aca="false">'[1]ΣΥΣΤΑΣΗ ΤΡΟΦΙΜΩΝ'!AK22</f>
        <v>14.0155728587319</v>
      </c>
      <c r="R21" s="14" t="n">
        <f aca="false">'[1]ΣΥΣΤΑΣΗ ΤΡΟΦΙΜΩΝ'!AL22</f>
        <v>0</v>
      </c>
      <c r="S21" s="14" t="n">
        <f aca="false">2.2*'[1]ΣΥΣΤΑΣΗ ΤΡΟΦΙΜΩΝ'!AM22</f>
        <v>30.8</v>
      </c>
      <c r="T21" s="14" t="n">
        <f aca="false">2.2*'[1]ΣΥΣΤΑΣΗ ΤΡΟΦΙΜΩΝ'!AN22</f>
        <v>153.34</v>
      </c>
      <c r="U21" s="15" t="n">
        <f aca="false">2.2*'[1]ΣΥΣΤΑΣΗ ΤΡΟΦΙΜΩΝ'!AO22</f>
        <v>24.64</v>
      </c>
    </row>
    <row r="22" customFormat="false" ht="14.25" hidden="false" customHeight="false" outlineLevel="0" collapsed="false">
      <c r="A22" s="16" t="s">
        <v>26</v>
      </c>
      <c r="B22" s="17" t="s">
        <v>24</v>
      </c>
      <c r="C22" s="17" t="n">
        <f aca="false">9*'[1]ΣΥΣΤΑΣΗ ΤΡΟΦΙΜΩΝ'!W133*0.9</f>
        <v>1.377</v>
      </c>
      <c r="D22" s="17" t="n">
        <f aca="false">9*'[1]ΣΥΣΤΑΣΗ ΤΡΟΦΙΜΩΝ'!X133*0.95</f>
        <v>0.4275</v>
      </c>
      <c r="E22" s="17" t="n">
        <f aca="false">9*'[1]ΣΥΣΤΑΣΗ ΤΡΟΦΙΜΩΝ'!Y133*0.95</f>
        <v>427.5</v>
      </c>
      <c r="F22" s="17" t="n">
        <f aca="false">9*'[1]ΣΥΣΤΑΣΗ ΤΡΟΦΙΜΩΝ'!Z133*0.95</f>
        <v>5.13</v>
      </c>
      <c r="G22" s="17" t="n">
        <f aca="false">9*'[1]ΣΥΣΤΑΣΗ ΤΡΟΦΙΜΩΝ'!AA133*0.95</f>
        <v>2.394</v>
      </c>
      <c r="H22" s="17" t="n">
        <f aca="false">9*'[1]ΣΥΣΤΑΣΗ ΤΡΟΦΙΜΩΝ'!AB133</f>
        <v>0</v>
      </c>
      <c r="I22" s="17" t="n">
        <f aca="false">9*'[1]ΣΥΣΤΑΣΗ ΤΡΟΦΙΜΩΝ'!AC133*0.85</f>
        <v>504.9</v>
      </c>
      <c r="J22" s="17" t="n">
        <f aca="false">9*'[1]ΣΥΣΤΑΣΗ ΤΡΟΦΙΜΩΝ'!AD133*0.85</f>
        <v>328.95</v>
      </c>
      <c r="K22" s="17" t="n">
        <f aca="false">9*'[1]ΣΥΣΤΑΣΗ ΤΡΟΦΙΜΩΝ'!AE133</f>
        <v>0</v>
      </c>
      <c r="L22" s="17" t="n">
        <f aca="false">9*'[1]ΣΥΣΤΑΣΗ ΤΡΟΦΙΜΩΝ'!AF133</f>
        <v>0</v>
      </c>
      <c r="M22" s="17" t="n">
        <f aca="false">9*'[1]ΣΥΣΤΑΣΗ ΤΡΟΦΙΜΩΝ'!AG133</f>
        <v>1.98</v>
      </c>
      <c r="N22" s="17" t="n">
        <f aca="false">'[1]ΣΥΣΤΑΣΗ ΤΡΟΦΙΜΩΝ'!AH133</f>
        <v>23.8235294117647</v>
      </c>
      <c r="O22" s="17" t="n">
        <f aca="false">'[1]ΣΥΣΤΑΣΗ ΤΡΟΦΙΜΩΝ'!AI133</f>
        <v>42.3529411764706</v>
      </c>
      <c r="P22" s="17" t="n">
        <f aca="false">'[1]ΣΥΣΤΑΣΗ ΤΡΟΦΙΜΩΝ'!AJ133</f>
        <v>35.2941176470588</v>
      </c>
      <c r="Q22" s="17" t="n">
        <f aca="false">'[1]ΣΥΣΤΑΣΗ ΤΡΟΦΙΜΩΝ'!AK133</f>
        <v>5.29411764705882</v>
      </c>
      <c r="R22" s="17" t="n">
        <f aca="false">'[1]ΣΥΣΤΑΣΗ ΤΡΟΦΙΜΩΝ'!AL133</f>
        <v>43.5294117647059</v>
      </c>
      <c r="S22" s="17" t="n">
        <f aca="false">9*'[1]ΣΥΣΤΑΣΗ ΤΡΟΦΙΜΩΝ'!AM133</f>
        <v>1.8</v>
      </c>
      <c r="T22" s="17" t="n">
        <f aca="false">9*'[1]ΣΥΣΤΑΣΗ ΤΡΟΦΙΜΩΝ'!AN133</f>
        <v>0.9</v>
      </c>
      <c r="U22" s="18" t="n">
        <f aca="false">9*'[1]ΣΥΣΤΑΣΗ ΤΡΟΦΙΜΩΝ'!AO133</f>
        <v>4.5</v>
      </c>
    </row>
    <row r="23" customFormat="false" ht="14.25" hidden="false" customHeight="false" outlineLevel="0" collapsed="false">
      <c r="A23" s="16" t="s">
        <v>27</v>
      </c>
      <c r="B23" s="17" t="n">
        <f aca="false">7.9*'[1]ΣΥΣΤΑΣΗ ΤΡΟΦΙΜΩΝ'!V126</f>
        <v>39.5</v>
      </c>
      <c r="C23" s="17" t="n">
        <f aca="false">7.9*'[1]ΣΥΣΤΑΣΗ ΤΡΟΦΙΜΩΝ'!W126*0.6</f>
        <v>0.474</v>
      </c>
      <c r="D23" s="17" t="n">
        <f aca="false">7.9*'[1]ΣΥΣΤΑΣΗ ΤΡΟΦΙΜΩΝ'!X126*0.9</f>
        <v>1.2798</v>
      </c>
      <c r="E23" s="17" t="s">
        <v>24</v>
      </c>
      <c r="F23" s="17" t="n">
        <f aca="false">7.9*'[1]ΣΥΣΤΑΣΗ ΤΡΟΦΙΜΩΝ'!Z126*0.8</f>
        <v>22.752</v>
      </c>
      <c r="G23" s="17" t="n">
        <f aca="false">7.9*'[1]ΣΥΣΤΑΣΗ ΤΡΟΦΙΜΩΝ'!AA126*0.75</f>
        <v>1.00725</v>
      </c>
      <c r="H23" s="17" t="n">
        <f aca="false">7.9*'[1]ΣΥΣΤΑΣΗ ΤΡΟΦΙΜΩΝ'!AB126*0.75</f>
        <v>11.85</v>
      </c>
      <c r="I23" s="17" t="n">
        <f aca="false">7.9*'[1]ΣΥΣΤΑΣΗ ΤΡΟΦΙΜΩΝ'!AC126*0.85</f>
        <v>20.145</v>
      </c>
      <c r="J23" s="17" t="n">
        <f aca="false">7.9*'[1]ΣΥΣΤΑΣΗ ΤΡΟΦΙΜΩΝ'!AD126</f>
        <v>0</v>
      </c>
      <c r="K23" s="17" t="s">
        <v>24</v>
      </c>
      <c r="L23" s="17" t="s">
        <v>24</v>
      </c>
      <c r="M23" s="17" t="n">
        <f aca="false">7.9*'[1]ΣΥΣΤΑΣΗ ΤΡΟΦΙΜΩΝ'!AG126</f>
        <v>1.343</v>
      </c>
      <c r="N23" s="17" t="n">
        <f aca="false">'[1]ΣΥΣΤΑΣΗ ΤΡΟΦΙΜΩΝ'!AH126</f>
        <v>80.2547770700637</v>
      </c>
      <c r="O23" s="17" t="n">
        <f aca="false">'[1]ΣΥΣΤΑΣΗ ΤΡΟΦΙΜΩΝ'!AI126</f>
        <v>19.8726114649682</v>
      </c>
      <c r="P23" s="17" t="n">
        <f aca="false">'[1]ΣΥΣΤΑΣΗ ΤΡΟΦΙΜΩΝ'!AJ126</f>
        <v>0</v>
      </c>
      <c r="Q23" s="17" t="n">
        <f aca="false">'[1]ΣΥΣΤΑΣΗ ΤΡΟΦΙΜΩΝ'!AK126</f>
        <v>39.8407643312102</v>
      </c>
      <c r="R23" s="17" t="n">
        <f aca="false">'[1]ΣΥΣΤΑΣΗ ΤΡΟΦΙΜΩΝ'!AL126</f>
        <v>0</v>
      </c>
      <c r="S23" s="17" t="n">
        <f aca="false">7.9*'[1]ΣΥΣΤΑΣΗ ΤΡΟΦΙΜΩΝ'!AM126</f>
        <v>109.81</v>
      </c>
      <c r="T23" s="17" t="n">
        <f aca="false">7.9*'[1]ΣΥΣΤΑΣΗ ΤΡΟΦΙΜΩΝ'!AN126</f>
        <v>85.32</v>
      </c>
      <c r="U23" s="18" t="n">
        <f aca="false">7.9*'[1]ΣΥΣΤΑΣΗ ΤΡΟΦΙΜΩΝ'!AO126</f>
        <v>10.27</v>
      </c>
    </row>
    <row r="24" customFormat="false" ht="14.25" hidden="false" customHeight="false" outlineLevel="0" collapsed="false">
      <c r="A24" s="16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/>
    </row>
    <row r="25" customFormat="false" ht="14.25" hidden="false" customHeight="false" outlineLevel="0" collapsed="false">
      <c r="A25" s="16" t="s">
        <v>29</v>
      </c>
      <c r="B25" s="17" t="n">
        <f aca="false">2.5*'[1]ΣΥΣΤΑΣΗ ΤΡΟΦΙΜΩΝ'!V104</f>
        <v>5</v>
      </c>
      <c r="C25" s="17" t="n">
        <f aca="false">2.5*'[1]ΣΥΣΤΑΣΗ ΤΡΟΦΙΜΩΝ'!W104</f>
        <v>0.05</v>
      </c>
      <c r="D25" s="17" t="n">
        <f aca="false">2.5*'[1]ΣΥΣΤΑΣΗ ΤΡΟΦΙΜΩΝ'!X104</f>
        <v>0.05</v>
      </c>
      <c r="E25" s="17" t="n">
        <f aca="false">2.5*'[1]ΣΥΣΤΑΣΗ ΤΡΟΦΙΜΩΝ'!Y104</f>
        <v>500</v>
      </c>
      <c r="F25" s="17" t="n">
        <f aca="false">2.5*'[1]ΣΥΣΤΑΣΗ ΤΡΟΦΙΜΩΝ'!Z104</f>
        <v>1.75</v>
      </c>
      <c r="G25" s="17" t="n">
        <f aca="false">2.5*'[1]ΣΥΣΤΑΣΗ ΤΡΟΦΙΜΩΝ'!AA104</f>
        <v>0.15</v>
      </c>
      <c r="H25" s="17" t="n">
        <f aca="false">2.5*'[1]ΣΥΣΤΑΣΗ ΤΡΟΦΙΜΩΝ'!AB104</f>
        <v>0</v>
      </c>
      <c r="I25" s="17" t="n">
        <f aca="false">2.5*'[1]ΣΥΣΤΑΣΗ ΤΡΟΦΙΜΩΝ'!AC104</f>
        <v>25</v>
      </c>
      <c r="J25" s="17" t="n">
        <f aca="false">2.5*'[1]ΣΥΣΤΑΣΗ ΤΡΟΦΙΜΩΝ'!AD104</f>
        <v>20</v>
      </c>
      <c r="K25" s="17" t="n">
        <f aca="false">2.5*'[1]ΣΥΣΤΑΣΗ ΤΡΟΦΙΜΩΝ'!AE104</f>
        <v>0</v>
      </c>
      <c r="L25" s="17" t="n">
        <f aca="false">2.5*'[1]ΣΥΣΤΑΣΗ ΤΡΟΦΙΜΩΝ'!AF104</f>
        <v>0</v>
      </c>
      <c r="M25" s="17" t="n">
        <f aca="false">2.5*'[1]ΣΥΣΤΑΣΗ ΤΡΟΦΙΜΩΝ'!AG104</f>
        <v>2.525</v>
      </c>
      <c r="N25" s="17" t="n">
        <v>0</v>
      </c>
      <c r="O25" s="17" t="n">
        <f aca="false">'[1]ΣΥΣΤΑΣΗ ΤΡΟΦΙΜΩΝ'!AI104</f>
        <v>22.8571428571429</v>
      </c>
      <c r="P25" s="17" t="n">
        <f aca="false">'[1]ΣΥΣΤΑΣΗ ΤΡΟΦΙΜΩΝ'!AJ104</f>
        <v>85.7142857142857</v>
      </c>
      <c r="Q25" s="17" t="n">
        <f aca="false">'[1]ΣΥΣΤΑΣΗ ΤΡΟΦΙΜΩΝ'!AK104</f>
        <v>0</v>
      </c>
      <c r="R25" s="17" t="n">
        <f aca="false">'[1]ΣΥΣΤΑΣΗ ΤΡΟΦΙΜΩΝ'!AL104</f>
        <v>85.7142857142857</v>
      </c>
      <c r="S25" s="17" t="s">
        <v>24</v>
      </c>
      <c r="T25" s="17" t="s">
        <v>24</v>
      </c>
      <c r="U25" s="18" t="s">
        <v>24</v>
      </c>
    </row>
    <row r="26" customFormat="false" ht="14.25" hidden="false" customHeight="false" outlineLevel="0" collapsed="false">
      <c r="A26" s="16" t="s">
        <v>3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8"/>
    </row>
    <row r="27" customFormat="false" ht="14.25" hidden="false" customHeight="false" outlineLevel="0" collapsed="false">
      <c r="A27" s="16" t="s">
        <v>3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8"/>
    </row>
    <row r="28" customFormat="false" ht="14.25" hidden="false" customHeight="false" outlineLevel="0" collapsed="false">
      <c r="A28" s="16" t="s">
        <v>3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8"/>
    </row>
    <row r="29" customFormat="false" ht="14.25" hidden="false" customHeight="false" outlineLevel="0" collapsed="false">
      <c r="A29" s="16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8"/>
    </row>
    <row r="30" customFormat="false" ht="14.25" hidden="false" customHeight="false" outlineLevel="0" collapsed="false">
      <c r="A30" s="16" t="s">
        <v>33</v>
      </c>
      <c r="B30" s="20" t="n">
        <f aca="false">SUM(B21:B28)</f>
        <v>44.5</v>
      </c>
      <c r="C30" s="20" t="n">
        <f aca="false">SUM(C21:C28)</f>
        <v>1.901</v>
      </c>
      <c r="D30" s="20" t="n">
        <f aca="false">SUM(D21:D28)</f>
        <v>1.7573</v>
      </c>
      <c r="E30" s="20" t="n">
        <f aca="false">SUM(E21:E28)</f>
        <v>927.5</v>
      </c>
      <c r="F30" s="20" t="n">
        <f aca="false">SUM(F21:F28)</f>
        <v>29.632</v>
      </c>
      <c r="G30" s="20" t="n">
        <f aca="false">SUM(G21:G28)</f>
        <v>3.55125</v>
      </c>
      <c r="H30" s="20" t="n">
        <f aca="false">SUM(H21:H28)</f>
        <v>11.85</v>
      </c>
      <c r="I30" s="20" t="n">
        <f aca="false">SUM(I21:I28)</f>
        <v>550.045</v>
      </c>
      <c r="J30" s="20" t="n">
        <f aca="false">SUM(J21:J28)</f>
        <v>348.95</v>
      </c>
      <c r="K30" s="20" t="n">
        <f aca="false">SUM(K21:K28)</f>
        <v>0</v>
      </c>
      <c r="L30" s="20" t="n">
        <f aca="false">SUM(L21:L28)</f>
        <v>0</v>
      </c>
      <c r="M30" s="20" t="n">
        <f aca="false">SUM(M21:M28)</f>
        <v>17.068</v>
      </c>
      <c r="N30" s="20" t="n">
        <f aca="false">G14*9*100/C14</f>
        <v>84.2130266283286</v>
      </c>
      <c r="O30" s="20" t="n">
        <f aca="false">4*F14*100/C14</f>
        <v>13.1383089552861</v>
      </c>
      <c r="P30" s="20" t="n">
        <f aca="false">4*E14*100/C14</f>
        <v>2.87535941992749</v>
      </c>
      <c r="Q30" s="20" t="n">
        <f aca="false">S30*9*100/C14</f>
        <v>26.705213151644</v>
      </c>
      <c r="R30" s="20" t="n">
        <f aca="false">4*K14*100/C14</f>
        <v>3.40042505313164</v>
      </c>
      <c r="S30" s="20" t="n">
        <f aca="false">SUM(S21:S28)</f>
        <v>142.41</v>
      </c>
      <c r="T30" s="20" t="n">
        <f aca="false">SUM(T21:T28)</f>
        <v>239.56</v>
      </c>
      <c r="U30" s="18" t="n">
        <f aca="false">SUM(U21:U28)</f>
        <v>39.41</v>
      </c>
    </row>
    <row r="31" customFormat="false" ht="28.5" hidden="false" customHeight="false" outlineLevel="0" collapsed="false">
      <c r="A31" s="16" t="s">
        <v>34</v>
      </c>
      <c r="B31" s="20" t="n">
        <f aca="false">100*B30/$B$14</f>
        <v>1.84494195688226</v>
      </c>
      <c r="C31" s="20" t="n">
        <f aca="false">100*C30/$B$14</f>
        <v>0.0788142620232172</v>
      </c>
      <c r="D31" s="20" t="n">
        <f aca="false">100*D30/$B$14</f>
        <v>0.0728565505804312</v>
      </c>
      <c r="E31" s="20" t="n">
        <f aca="false">100*E30/$B$14</f>
        <v>38.4535655058043</v>
      </c>
      <c r="F31" s="20" t="n">
        <f aca="false">100*F30/$B$14</f>
        <v>1.22852404643449</v>
      </c>
      <c r="G31" s="20" t="n">
        <f aca="false">100*G30/$B$14</f>
        <v>0.147232587064677</v>
      </c>
      <c r="H31" s="20" t="n">
        <f aca="false">100*H30/$B$14</f>
        <v>0.491293532338309</v>
      </c>
      <c r="I31" s="20" t="n">
        <f aca="false">100*I30/$B$14</f>
        <v>22.8045190713101</v>
      </c>
      <c r="J31" s="20" t="n">
        <f aca="false">100*J30/$B$14</f>
        <v>14.4672470978441</v>
      </c>
      <c r="K31" s="20" t="n">
        <f aca="false">100*K30/$B$14</f>
        <v>0</v>
      </c>
      <c r="L31" s="20" t="n">
        <f aca="false">100*L30/$B$14</f>
        <v>0</v>
      </c>
      <c r="M31" s="20" t="n">
        <f aca="false">100*M30/$B$14</f>
        <v>0.707628524046435</v>
      </c>
      <c r="N31" s="20"/>
      <c r="O31" s="20"/>
      <c r="P31" s="20"/>
      <c r="Q31" s="20"/>
      <c r="R31" s="20"/>
      <c r="S31" s="20" t="n">
        <f aca="false">100*S30/$B$14</f>
        <v>5.90422885572139</v>
      </c>
      <c r="T31" s="20" t="n">
        <f aca="false">100*T30/$B$14</f>
        <v>9.93200663349917</v>
      </c>
      <c r="U31" s="18" t="n">
        <f aca="false">100*U30/$B$14</f>
        <v>1.63391376451078</v>
      </c>
    </row>
    <row r="32" customFormat="false" ht="42.75" hidden="false" customHeight="false" outlineLevel="0" collapsed="false">
      <c r="A32" s="21" t="s">
        <v>35</v>
      </c>
      <c r="B32" s="22" t="n">
        <f aca="false">133*B31/100</f>
        <v>2.4537728026534</v>
      </c>
      <c r="C32" s="22" t="n">
        <f aca="false">133*C31/100</f>
        <v>0.104822968490879</v>
      </c>
      <c r="D32" s="22" t="n">
        <f aca="false">133*D31/100</f>
        <v>0.0968992122719735</v>
      </c>
      <c r="E32" s="22" t="n">
        <f aca="false">133*E31/100</f>
        <v>51.1432421227197</v>
      </c>
      <c r="F32" s="22" t="n">
        <f aca="false">133*F31/100</f>
        <v>1.63393698175788</v>
      </c>
      <c r="G32" s="22" t="n">
        <f aca="false">133*G31/100</f>
        <v>0.19581934079602</v>
      </c>
      <c r="H32" s="22" t="n">
        <f aca="false">133*H31/100</f>
        <v>0.65342039800995</v>
      </c>
      <c r="I32" s="22" t="n">
        <f aca="false">133*I31/100</f>
        <v>30.3300103648425</v>
      </c>
      <c r="J32" s="22" t="n">
        <f aca="false">133*J31/100</f>
        <v>19.2414386401327</v>
      </c>
      <c r="K32" s="22" t="n">
        <f aca="false">133*K31/100</f>
        <v>0</v>
      </c>
      <c r="L32" s="22" t="n">
        <f aca="false">133*L31/100</f>
        <v>0</v>
      </c>
      <c r="M32" s="22" t="n">
        <f aca="false">133*M31/100</f>
        <v>0.941145936981758</v>
      </c>
      <c r="N32" s="22"/>
      <c r="O32" s="22"/>
      <c r="P32" s="22"/>
      <c r="Q32" s="22"/>
      <c r="R32" s="22"/>
      <c r="S32" s="22" t="n">
        <f aca="false">133*S31/100</f>
        <v>7.85262437810945</v>
      </c>
      <c r="T32" s="22" t="n">
        <f aca="false">133*T31/100</f>
        <v>13.2095688225539</v>
      </c>
      <c r="U32" s="23" t="n">
        <f aca="false">133*U31/100</f>
        <v>2.173105306799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38:39Z</dcterms:created>
  <dc:creator>antonia</dc:creator>
  <dc:description/>
  <dc:language>en-US</dc:language>
  <cp:lastModifiedBy>antonia</cp:lastModifiedBy>
  <dcterms:modified xsi:type="dcterms:W3CDTF">2011-08-05T04:38:53Z</dcterms:modified>
  <cp:revision>0</cp:revision>
  <dc:subject/>
  <dc:title/>
</cp:coreProperties>
</file>