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σιήδε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ΠΙΣΙΗΔΕΣ</t>
  </si>
  <si>
    <t xml:space="preserve">Τρόπος παρασεκυής: τηγάνισμα και βράσιμο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4 φλιτζ αλεύρι</t>
  </si>
  <si>
    <t xml:space="preserve">1/2 κ.γ. αλάτι</t>
  </si>
  <si>
    <t xml:space="preserve">1/4 φλιτζ ελαιόλαδο</t>
  </si>
  <si>
    <t xml:space="preserve">λίγο χλιαρό νερό</t>
  </si>
  <si>
    <t xml:space="preserve">κοπανισμένα αμύγδαλα</t>
  </si>
  <si>
    <t xml:space="preserve">κανέλα</t>
  </si>
  <si>
    <t xml:space="preserve">λάδι για τηγάνισμα</t>
  </si>
  <si>
    <t xml:space="preserve">ΣΥΝΟΛΟ</t>
  </si>
  <si>
    <t xml:space="preserve">2 φλιτζ ζάχαρη</t>
  </si>
  <si>
    <t xml:space="preserve">1 1/2 φλιτζ νερό</t>
  </si>
  <si>
    <t xml:space="preserve">1 κομμάτι κανέλα</t>
  </si>
  <si>
    <t xml:space="preserve">ροδόσταγμα</t>
  </si>
  <si>
    <t xml:space="preserve">ΣΥΝΟΛΟ ΣΕ ΣΥΝΟΛΙΚΟ ΠΡΟΪΟΝ</t>
  </si>
  <si>
    <t xml:space="preserve">ΣΥΝΟΛΟ ΣΕ 100g ΣΥΝΟΛΙΚΟΥ ΠΡΟΪΟΝΤΟΣ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color rgb="FF000000"/>
      <name val="Calibri"/>
      <family val="2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XARA/Desktop/&#928;&#932;&#933;&#935;&#921;&#913;&#922;&#919;%20&#917;&#929;&#915;&#913;&#931;&#921;&#913;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</sheetNames>
    <sheetDataSet>
      <sheetData sheetId="0">
        <row r="6">
          <cell r="B6">
            <v>359.8</v>
          </cell>
          <cell r="C6">
            <v>14</v>
          </cell>
          <cell r="D6">
            <v>75.3</v>
          </cell>
          <cell r="E6">
            <v>11.5</v>
          </cell>
          <cell r="F6">
            <v>1.4</v>
          </cell>
          <cell r="G6">
            <v>3.7</v>
          </cell>
          <cell r="H6">
            <v>0</v>
          </cell>
          <cell r="I6">
            <v>73.9</v>
          </cell>
          <cell r="J6">
            <v>1.4</v>
          </cell>
          <cell r="K6">
            <v>15</v>
          </cell>
          <cell r="L6">
            <v>120</v>
          </cell>
          <cell r="M6">
            <v>31</v>
          </cell>
        </row>
        <row r="6">
          <cell r="P6">
            <v>3</v>
          </cell>
          <cell r="Q6">
            <v>130</v>
          </cell>
          <cell r="R6">
            <v>1.5</v>
          </cell>
          <cell r="S6">
            <v>0.9</v>
          </cell>
          <cell r="T6">
            <v>0.18</v>
          </cell>
          <cell r="U6">
            <v>42</v>
          </cell>
        </row>
        <row r="6">
          <cell r="W6">
            <v>0.1</v>
          </cell>
          <cell r="X6">
            <v>0.03</v>
          </cell>
          <cell r="Y6">
            <v>0</v>
          </cell>
          <cell r="Z6">
            <v>0.7</v>
          </cell>
          <cell r="AA6">
            <v>0.15</v>
          </cell>
          <cell r="AB6">
            <v>0</v>
          </cell>
          <cell r="AC6">
            <v>31</v>
          </cell>
          <cell r="AD6">
            <v>0</v>
          </cell>
          <cell r="AE6">
            <v>0</v>
          </cell>
          <cell r="AF6">
            <v>0</v>
          </cell>
          <cell r="AG6">
            <v>0.3</v>
          </cell>
          <cell r="AH6">
            <v>3.50194552529183</v>
          </cell>
          <cell r="AI6">
            <v>12.7848804891606</v>
          </cell>
          <cell r="AJ6">
            <v>83.7131739855475</v>
          </cell>
          <cell r="AK6">
            <v>0.500277932184547</v>
          </cell>
          <cell r="AL6">
            <v>1.55642023346304</v>
          </cell>
          <cell r="AM6">
            <v>0.2</v>
          </cell>
          <cell r="AN6">
            <v>0.1</v>
          </cell>
          <cell r="AO6">
            <v>0.6</v>
          </cell>
        </row>
        <row r="8">
          <cell r="B8">
            <v>661</v>
          </cell>
          <cell r="C8">
            <v>3.7</v>
          </cell>
          <cell r="D8">
            <v>20</v>
          </cell>
          <cell r="E8">
            <v>16.1</v>
          </cell>
          <cell r="F8">
            <v>57.4</v>
          </cell>
          <cell r="G8">
            <v>2.7</v>
          </cell>
        </row>
        <row r="8">
          <cell r="K8">
            <v>228</v>
          </cell>
          <cell r="L8">
            <v>448</v>
          </cell>
        </row>
        <row r="8">
          <cell r="P8">
            <v>4.4</v>
          </cell>
          <cell r="Q8">
            <v>793</v>
          </cell>
          <cell r="R8">
            <v>4.4</v>
          </cell>
        </row>
        <row r="8">
          <cell r="W8">
            <v>0.29</v>
          </cell>
          <cell r="X8">
            <v>0.5</v>
          </cell>
        </row>
        <row r="8">
          <cell r="Z8">
            <v>3.4</v>
          </cell>
        </row>
        <row r="8">
          <cell r="AE8" t="str">
            <v> </v>
          </cell>
        </row>
        <row r="8">
          <cell r="AH8">
            <v>78.1543116490167</v>
          </cell>
          <cell r="AI8">
            <v>9.7428139183056</v>
          </cell>
          <cell r="AJ8">
            <v>12.1028744326778</v>
          </cell>
          <cell r="AK8">
            <v>0</v>
          </cell>
          <cell r="AL8">
            <v>0</v>
          </cell>
        </row>
        <row r="22">
          <cell r="B22">
            <v>899</v>
          </cell>
          <cell r="C22" t="str">
            <v>tr</v>
          </cell>
          <cell r="D22" t="str">
            <v>tr</v>
          </cell>
          <cell r="E22" t="str">
            <v>tr</v>
          </cell>
          <cell r="F22">
            <v>99.9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 t="str">
            <v>tr</v>
          </cell>
          <cell r="L22" t="str">
            <v>tr</v>
          </cell>
          <cell r="M22" t="str">
            <v>tr</v>
          </cell>
        </row>
        <row r="22">
          <cell r="P22" t="str">
            <v>tr</v>
          </cell>
          <cell r="Q22" t="str">
            <v>n</v>
          </cell>
          <cell r="R22" t="str">
            <v>tr</v>
          </cell>
          <cell r="S22" t="str">
            <v>tr</v>
          </cell>
          <cell r="T22" t="str">
            <v>tr</v>
          </cell>
          <cell r="U22" t="str">
            <v>tr</v>
          </cell>
          <cell r="V22" t="str">
            <v>n</v>
          </cell>
          <cell r="W22" t="str">
            <v>tr</v>
          </cell>
          <cell r="X22" t="str">
            <v>tr</v>
          </cell>
          <cell r="Y22" t="str">
            <v>n</v>
          </cell>
          <cell r="Z22" t="str">
            <v>tr</v>
          </cell>
          <cell r="AA22" t="str">
            <v>tr</v>
          </cell>
          <cell r="AB22">
            <v>0</v>
          </cell>
          <cell r="AC22" t="str">
            <v>tr</v>
          </cell>
          <cell r="AD22">
            <v>0</v>
          </cell>
          <cell r="AE22">
            <v>0</v>
          </cell>
          <cell r="AF22">
            <v>0</v>
          </cell>
          <cell r="AG22">
            <v>5.1</v>
          </cell>
          <cell r="AH22">
            <v>100.011123470523</v>
          </cell>
        </row>
        <row r="22">
          <cell r="AK22">
            <v>14.0155728587319</v>
          </cell>
          <cell r="AL22">
            <v>0</v>
          </cell>
          <cell r="AM22">
            <v>14</v>
          </cell>
          <cell r="AN22">
            <v>69.7</v>
          </cell>
          <cell r="AO22">
            <v>11.2</v>
          </cell>
        </row>
        <row r="27">
          <cell r="B27">
            <v>420</v>
          </cell>
          <cell r="C27" t="str">
            <v>tr</v>
          </cell>
          <cell r="D27">
            <v>105</v>
          </cell>
          <cell r="E27" t="str">
            <v>tr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05</v>
          </cell>
          <cell r="K27">
            <v>2</v>
          </cell>
          <cell r="L27" t="str">
            <v>tr</v>
          </cell>
          <cell r="M27" t="str">
            <v>tr</v>
          </cell>
        </row>
        <row r="27">
          <cell r="P27" t="str">
            <v>tr</v>
          </cell>
          <cell r="Q27">
            <v>2</v>
          </cell>
          <cell r="R27" t="str">
            <v>tr</v>
          </cell>
          <cell r="S27">
            <v>0.2</v>
          </cell>
          <cell r="T27">
            <v>0.02</v>
          </cell>
          <cell r="U27" t="str">
            <v>tr</v>
          </cell>
          <cell r="V27" t="str">
            <v>tr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</row>
        <row r="27">
          <cell r="AJ27">
            <v>100</v>
          </cell>
          <cell r="AK27">
            <v>0</v>
          </cell>
          <cell r="AL27">
            <v>100</v>
          </cell>
          <cell r="AM27">
            <v>0</v>
          </cell>
          <cell r="AN27">
            <v>0</v>
          </cell>
          <cell r="AO2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38"/>
  <sheetViews>
    <sheetView showFormulas="false" showGridLines="true" showRowColHeaders="true" showZeros="true" rightToLeft="false" tabSelected="true" showOutlineSymbols="true" defaultGridColor="true" view="normal" topLeftCell="A25" colorId="64" zoomScale="55" zoomScaleNormal="55" zoomScalePageLayoutView="100" workbookViewId="0">
      <selection pane="topLeft" activeCell="A1" activeCellId="0" sqref="A1:IV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3.87"/>
    <col collapsed="false" customWidth="false" hidden="false" outlineLevel="0" max="3" min="2" style="2" width="9.12"/>
    <col collapsed="false" customWidth="true" hidden="false" outlineLevel="0" max="4" min="4" style="2" width="9.86"/>
    <col collapsed="false" customWidth="true" hidden="false" outlineLevel="0" max="5" min="5" style="2" width="17.12"/>
    <col collapsed="false" customWidth="false" hidden="false" outlineLevel="0" max="11" min="6" style="2" width="9.12"/>
    <col collapsed="false" customWidth="true" hidden="false" outlineLevel="0" max="12" min="12" style="2" width="10.37"/>
    <col collapsed="false" customWidth="true" hidden="false" outlineLevel="0" max="13" min="13" style="2" width="10.86"/>
    <col collapsed="false" customWidth="true" hidden="false" outlineLevel="0" max="14" min="14" style="2" width="12.37"/>
    <col collapsed="false" customWidth="false" hidden="false" outlineLevel="0" max="15" min="15" style="2" width="9.12"/>
    <col collapsed="false" customWidth="true" hidden="false" outlineLevel="0" max="16" min="16" style="2" width="14.37"/>
    <col collapsed="false" customWidth="true" hidden="false" outlineLevel="0" max="17" min="17" style="2" width="11.61"/>
    <col collapsed="false" customWidth="false" hidden="false" outlineLevel="0" max="18" min="18" style="2" width="9.12"/>
    <col collapsed="false" customWidth="true" hidden="false" outlineLevel="0" max="19" min="19" style="2" width="10.37"/>
    <col collapsed="false" customWidth="true" hidden="false" outlineLevel="0" max="20" min="20" style="2" width="10.61"/>
    <col collapsed="false" customWidth="false" hidden="false" outlineLevel="0" max="21" min="21" style="2" width="9.12"/>
    <col collapsed="false" customWidth="true" hidden="false" outlineLevel="0" max="22" min="22" style="2" width="11.12"/>
    <col collapsed="false" customWidth="false" hidden="false" outlineLevel="0" max="257" min="23" style="2" width="9.12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s="4" customFormat="true" ht="18" hidden="false" customHeight="true" outlineLevel="0" collapsed="false">
      <c r="A2" s="3" t="s">
        <v>1</v>
      </c>
      <c r="B2" s="3"/>
      <c r="C2" s="3"/>
      <c r="D2" s="3"/>
    </row>
    <row r="4" customFormat="false" ht="30" hidden="false" customHeight="fals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  <c r="U4" s="7" t="s">
        <v>21</v>
      </c>
      <c r="V4" s="8" t="s">
        <v>22</v>
      </c>
      <c r="W4" s="9"/>
      <c r="X4" s="9"/>
    </row>
    <row r="5" customFormat="false" ht="14.25" hidden="false" customHeight="false" outlineLevel="0" collapsed="false">
      <c r="A5" s="10" t="s">
        <v>23</v>
      </c>
      <c r="B5" s="11" t="n">
        <v>500</v>
      </c>
      <c r="C5" s="11" t="n">
        <f aca="false">5*'[1]ΣΥΣΤΑΣΗ ΤΡΟΦΙΜΩΝ'!B6</f>
        <v>1799</v>
      </c>
      <c r="D5" s="11" t="n">
        <f aca="false">5*'[1]ΣΥΣΤΑΣΗ ΤΡΟΦΙΜΩΝ'!C6</f>
        <v>70</v>
      </c>
      <c r="E5" s="11" t="n">
        <f aca="false">5*'[1]ΣΥΣΤΑΣΗ ΤΡΟΦΙΜΩΝ'!D6</f>
        <v>376.5</v>
      </c>
      <c r="F5" s="11" t="n">
        <f aca="false">5*'[1]ΣΥΣΤΑΣΗ ΤΡΟΦΙΜΩΝ'!E6</f>
        <v>57.5</v>
      </c>
      <c r="G5" s="11" t="n">
        <f aca="false">5*'[1]ΣΥΣΤΑΣΗ ΤΡΟΦΙΜΩΝ'!F6</f>
        <v>7</v>
      </c>
      <c r="H5" s="11" t="n">
        <f aca="false">5*'[1]ΣΥΣΤΑΣΗ ΤΡΟΦΙΜΩΝ'!G6</f>
        <v>18.5</v>
      </c>
      <c r="I5" s="11" t="n">
        <f aca="false">5*'[1]ΣΥΣΤΑΣΗ ΤΡΟΦΙΜΩΝ'!H6</f>
        <v>0</v>
      </c>
      <c r="J5" s="11" t="n">
        <f aca="false">5*'[1]ΣΥΣΤΑΣΗ ΤΡΟΦΙΜΩΝ'!I6</f>
        <v>369.5</v>
      </c>
      <c r="K5" s="11" t="n">
        <f aca="false">5*'[1]ΣΥΣΤΑΣΗ ΤΡΟΦΙΜΩΝ'!J6</f>
        <v>7</v>
      </c>
      <c r="L5" s="11" t="n">
        <f aca="false">5*'[1]ΣΥΣΤΑΣΗ ΤΡΟΦΙΜΩΝ'!K6</f>
        <v>75</v>
      </c>
      <c r="M5" s="11" t="n">
        <f aca="false">5*'[1]ΣΥΣΤΑΣΗ ΤΡΟΦΙΜΩΝ'!L6</f>
        <v>600</v>
      </c>
      <c r="N5" s="11" t="n">
        <f aca="false">5*'[1]ΣΥΣΤΑΣΗ ΤΡΟΦΙΜΩΝ'!M6</f>
        <v>155</v>
      </c>
      <c r="O5" s="11" t="n">
        <f aca="false">5*'[1]ΣΥΣΤΑΣΗ ΤΡΟΦΙΜΩΝ'!N6</f>
        <v>0</v>
      </c>
      <c r="P5" s="11" t="n">
        <f aca="false">5*'[1]ΣΥΣΤΑΣΗ ΤΡΟΦΙΜΩΝ'!O6</f>
        <v>0</v>
      </c>
      <c r="Q5" s="11" t="n">
        <f aca="false">5*'[1]ΣΥΣΤΑΣΗ ΤΡΟΦΙΜΩΝ'!P6</f>
        <v>15</v>
      </c>
      <c r="R5" s="11" t="n">
        <f aca="false">5*'[1]ΣΥΣΤΑΣΗ ΤΡΟΦΙΜΩΝ'!Q6</f>
        <v>650</v>
      </c>
      <c r="S5" s="11" t="n">
        <f aca="false">5*'[1]ΣΥΣΤΑΣΗ ΤΡΟΦΙΜΩΝ'!R6</f>
        <v>7.5</v>
      </c>
      <c r="T5" s="11" t="n">
        <f aca="false">5*'[1]ΣΥΣΤΑΣΗ ΤΡΟΦΙΜΩΝ'!S6</f>
        <v>4.5</v>
      </c>
      <c r="U5" s="11" t="n">
        <f aca="false">5*'[1]ΣΥΣΤΑΣΗ ΤΡΟΦΙΜΩΝ'!T6</f>
        <v>0.9</v>
      </c>
      <c r="V5" s="12" t="n">
        <f aca="false">5*'[1]ΣΥΣΤΑΣΗ ΤΡΟΦΙΜΩΝ'!U6</f>
        <v>210</v>
      </c>
    </row>
    <row r="6" customFormat="false" ht="14.25" hidden="false" customHeight="false" outlineLevel="0" collapsed="false">
      <c r="A6" s="13" t="s">
        <v>24</v>
      </c>
      <c r="B6" s="14" t="n">
        <v>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 t="n">
        <v>1800</v>
      </c>
      <c r="P6" s="14"/>
      <c r="Q6" s="14" t="n">
        <v>1200</v>
      </c>
      <c r="R6" s="14"/>
      <c r="S6" s="14"/>
      <c r="T6" s="14"/>
      <c r="U6" s="14"/>
      <c r="V6" s="15"/>
    </row>
    <row r="7" customFormat="false" ht="14.25" hidden="false" customHeight="false" outlineLevel="0" collapsed="false">
      <c r="A7" s="13" t="s">
        <v>25</v>
      </c>
      <c r="B7" s="14" t="n">
        <v>55</v>
      </c>
      <c r="C7" s="14" t="n">
        <f aca="false">0.55*'[1]ΣΥΣΤΑΣΗ ΤΡΟΦΙΜΩΝ'!B22</f>
        <v>494.45</v>
      </c>
      <c r="D7" s="14" t="str">
        <f aca="false">'[1]ΣΥΣΤΑΣΗ ΤΡΟΦΙΜΩΝ'!C22</f>
        <v>tr</v>
      </c>
      <c r="E7" s="14" t="str">
        <f aca="false">'[1]ΣΥΣΤΑΣΗ ΤΡΟΦΙΜΩΝ'!D22</f>
        <v>tr</v>
      </c>
      <c r="F7" s="14" t="str">
        <f aca="false">'[1]ΣΥΣΤΑΣΗ ΤΡΟΦΙΜΩΝ'!E22</f>
        <v>tr</v>
      </c>
      <c r="G7" s="14" t="n">
        <f aca="false">0.55*'[1]ΣΥΣΤΑΣΗ ΤΡΟΦΙΜΩΝ'!F22</f>
        <v>54.945</v>
      </c>
      <c r="H7" s="14" t="n">
        <f aca="false">0.55*'[1]ΣΥΣΤΑΣΗ ΤΡΟΦΙΜΩΝ'!G22</f>
        <v>0</v>
      </c>
      <c r="I7" s="14" t="n">
        <f aca="false">0.55*'[1]ΣΥΣΤΑΣΗ ΤΡΟΦΙΜΩΝ'!H22</f>
        <v>0</v>
      </c>
      <c r="J7" s="14" t="n">
        <f aca="false">0.55*'[1]ΣΥΣΤΑΣΗ ΤΡΟΦΙΜΩΝ'!I22</f>
        <v>0</v>
      </c>
      <c r="K7" s="14" t="n">
        <f aca="false">0.55*'[1]ΣΥΣΤΑΣΗ ΤΡΟΦΙΜΩΝ'!J22</f>
        <v>0</v>
      </c>
      <c r="L7" s="14" t="str">
        <f aca="false">'[1]ΣΥΣΤΑΣΗ ΤΡΟΦΙΜΩΝ'!K22</f>
        <v>tr</v>
      </c>
      <c r="M7" s="14" t="str">
        <f aca="false">'[1]ΣΥΣΤΑΣΗ ΤΡΟΦΙΜΩΝ'!L22</f>
        <v>tr</v>
      </c>
      <c r="N7" s="14" t="str">
        <f aca="false">'[1]ΣΥΣΤΑΣΗ ΤΡΟΦΙΜΩΝ'!M22</f>
        <v>tr</v>
      </c>
      <c r="O7" s="14" t="n">
        <f aca="false">'[1]ΣΥΣΤΑΣΗ ΤΡΟΦΙΜΩΝ'!N22</f>
        <v>0</v>
      </c>
      <c r="P7" s="14" t="n">
        <f aca="false">'[1]ΣΥΣΤΑΣΗ ΤΡΟΦΙΜΩΝ'!O22</f>
        <v>0</v>
      </c>
      <c r="Q7" s="14" t="str">
        <f aca="false">'[1]ΣΥΣΤΑΣΗ ΤΡΟΦΙΜΩΝ'!P22</f>
        <v>tr</v>
      </c>
      <c r="R7" s="14" t="str">
        <f aca="false">'[1]ΣΥΣΤΑΣΗ ΤΡΟΦΙΜΩΝ'!Q22</f>
        <v>n</v>
      </c>
      <c r="S7" s="14" t="str">
        <f aca="false">'[1]ΣΥΣΤΑΣΗ ΤΡΟΦΙΜΩΝ'!R22</f>
        <v>tr</v>
      </c>
      <c r="T7" s="14" t="str">
        <f aca="false">'[1]ΣΥΣΤΑΣΗ ΤΡΟΦΙΜΩΝ'!S22</f>
        <v>tr</v>
      </c>
      <c r="U7" s="14" t="str">
        <f aca="false">'[1]ΣΥΣΤΑΣΗ ΤΡΟΦΙΜΩΝ'!T22</f>
        <v>tr</v>
      </c>
      <c r="V7" s="15" t="str">
        <f aca="false">'[1]ΣΥΣΤΑΣΗ ΤΡΟΦΙΜΩΝ'!U22</f>
        <v>tr</v>
      </c>
    </row>
    <row r="8" customFormat="false" ht="14.25" hidden="false" customHeight="false" outlineLevel="0" collapsed="false">
      <c r="A8" s="13" t="s">
        <v>26</v>
      </c>
      <c r="B8" s="14" t="n">
        <v>250</v>
      </c>
      <c r="C8" s="14"/>
      <c r="D8" s="14" t="n">
        <v>250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customFormat="false" ht="14.25" hidden="false" customHeight="false" outlineLevel="0" collapsed="false">
      <c r="A9" s="13" t="s">
        <v>27</v>
      </c>
      <c r="B9" s="14" t="n">
        <v>100</v>
      </c>
      <c r="C9" s="14" t="n">
        <f aca="false">'[1]ΣΥΣΤΑΣΗ ΤΡΟΦΙΜΩΝ'!B8</f>
        <v>661</v>
      </c>
      <c r="D9" s="14" t="n">
        <f aca="false">'[1]ΣΥΣΤΑΣΗ ΤΡΟΦΙΜΩΝ'!C8</f>
        <v>3.7</v>
      </c>
      <c r="E9" s="14" t="n">
        <f aca="false">'[1]ΣΥΣΤΑΣΗ ΤΡΟΦΙΜΩΝ'!D8</f>
        <v>20</v>
      </c>
      <c r="F9" s="14" t="n">
        <f aca="false">'[1]ΣΥΣΤΑΣΗ ΤΡΟΦΙΜΩΝ'!E8</f>
        <v>16.1</v>
      </c>
      <c r="G9" s="14" t="n">
        <f aca="false">'[1]ΣΥΣΤΑΣΗ ΤΡΟΦΙΜΩΝ'!F8</f>
        <v>57.4</v>
      </c>
      <c r="H9" s="14" t="n">
        <f aca="false">'[1]ΣΥΣΤΑΣΗ ΤΡΟΦΙΜΩΝ'!G8</f>
        <v>2.7</v>
      </c>
      <c r="I9" s="14" t="n">
        <f aca="false">'[1]ΣΥΣΤΑΣΗ ΤΡΟΦΙΜΩΝ'!H8</f>
        <v>0</v>
      </c>
      <c r="J9" s="14" t="n">
        <f aca="false">'[1]ΣΥΣΤΑΣΗ ΤΡΟΦΙΜΩΝ'!I8</f>
        <v>0</v>
      </c>
      <c r="K9" s="14" t="n">
        <f aca="false">'[1]ΣΥΣΤΑΣΗ ΤΡΟΦΙΜΩΝ'!J8</f>
        <v>0</v>
      </c>
      <c r="L9" s="14" t="n">
        <f aca="false">'[1]ΣΥΣΤΑΣΗ ΤΡΟΦΙΜΩΝ'!K8</f>
        <v>228</v>
      </c>
      <c r="M9" s="14" t="n">
        <f aca="false">'[1]ΣΥΣΤΑΣΗ ΤΡΟΦΙΜΩΝ'!L8</f>
        <v>448</v>
      </c>
      <c r="N9" s="14" t="n">
        <f aca="false">'[1]ΣΥΣΤΑΣΗ ΤΡΟΦΙΜΩΝ'!M8</f>
        <v>0</v>
      </c>
      <c r="O9" s="14" t="n">
        <f aca="false">'[1]ΣΥΣΤΑΣΗ ΤΡΟΦΙΜΩΝ'!N8</f>
        <v>0</v>
      </c>
      <c r="P9" s="14" t="n">
        <f aca="false">'[1]ΣΥΣΤΑΣΗ ΤΡΟΦΙΜΩΝ'!O8</f>
        <v>0</v>
      </c>
      <c r="Q9" s="14" t="n">
        <f aca="false">'[1]ΣΥΣΤΑΣΗ ΤΡΟΦΙΜΩΝ'!P8</f>
        <v>4.4</v>
      </c>
      <c r="R9" s="14" t="n">
        <f aca="false">'[1]ΣΥΣΤΑΣΗ ΤΡΟΦΙΜΩΝ'!Q8</f>
        <v>793</v>
      </c>
      <c r="S9" s="14" t="n">
        <f aca="false">'[1]ΣΥΣΤΑΣΗ ΤΡΟΦΙΜΩΝ'!R8</f>
        <v>4.4</v>
      </c>
      <c r="T9" s="14" t="n">
        <f aca="false">'[1]ΣΥΣΤΑΣΗ ΤΡΟΦΙΜΩΝ'!S8</f>
        <v>0</v>
      </c>
      <c r="U9" s="14" t="n">
        <f aca="false">'[1]ΣΥΣΤΑΣΗ ΤΡΟΦΙΜΩΝ'!T8</f>
        <v>0</v>
      </c>
      <c r="V9" s="15" t="n">
        <f aca="false">'[1]ΣΥΣΤΑΣΗ ΤΡΟΦΙΜΩΝ'!U8</f>
        <v>0</v>
      </c>
    </row>
    <row r="10" customFormat="false" ht="14.25" hidden="false" customHeight="false" outlineLevel="0" collapsed="false">
      <c r="A10" s="13" t="s">
        <v>2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customFormat="false" ht="14.25" hidden="false" customHeight="false" outlineLevel="0" collapsed="false">
      <c r="A11" s="13" t="s">
        <v>2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5"/>
    </row>
    <row r="12" customFormat="false" ht="14.25" hidden="false" customHeight="false" outlineLevel="0" collapsed="false">
      <c r="A12" s="13" t="s">
        <v>30</v>
      </c>
      <c r="B12" s="14" t="n">
        <f aca="false">SUM(B5:B11)-0.23*1008+0.19*1008</f>
        <v>867.68</v>
      </c>
      <c r="C12" s="14" t="n">
        <f aca="false">SUM(C5:C11)+0.19*1008*9</f>
        <v>4678.13</v>
      </c>
      <c r="D12" s="14" t="n">
        <f aca="false">SUM(D5:D11)-0.23*1008</f>
        <v>91.86</v>
      </c>
      <c r="E12" s="14" t="n">
        <f aca="false">SUM(E5:E11)</f>
        <v>396.5</v>
      </c>
      <c r="F12" s="14" t="n">
        <f aca="false">SUM(F5:F11)</f>
        <v>73.6</v>
      </c>
      <c r="G12" s="14" t="n">
        <f aca="false">SUM(G5:G11)+0.19*1008</f>
        <v>310.865</v>
      </c>
      <c r="H12" s="14" t="n">
        <f aca="false">SUM(H5:H11)</f>
        <v>21.2</v>
      </c>
      <c r="I12" s="14" t="n">
        <f aca="false">SUM(I5:I11)</f>
        <v>0</v>
      </c>
      <c r="J12" s="14" t="n">
        <f aca="false">SUM(J5:J11)</f>
        <v>369.5</v>
      </c>
      <c r="K12" s="14" t="n">
        <f aca="false">SUM(K5:K11)</f>
        <v>7</v>
      </c>
      <c r="L12" s="14" t="n">
        <f aca="false">SUM(L5:L11)</f>
        <v>303</v>
      </c>
      <c r="M12" s="14" t="n">
        <f aca="false">SUM(M5:M11)</f>
        <v>1048</v>
      </c>
      <c r="N12" s="14" t="n">
        <f aca="false">SUM(N5:N11)</f>
        <v>155</v>
      </c>
      <c r="O12" s="14" t="n">
        <f aca="false">SUM(O5:O11)</f>
        <v>1800</v>
      </c>
      <c r="P12" s="14" t="n">
        <f aca="false">SUM(P5:P11)</f>
        <v>0</v>
      </c>
      <c r="Q12" s="14" t="n">
        <f aca="false">SUM(Q5:Q11)</f>
        <v>1219.4</v>
      </c>
      <c r="R12" s="14" t="n">
        <f aca="false">SUM(R5:R11)</f>
        <v>1443</v>
      </c>
      <c r="S12" s="14" t="n">
        <f aca="false">SUM(S5:S11)</f>
        <v>11.9</v>
      </c>
      <c r="T12" s="14" t="n">
        <f aca="false">SUM(T5:T11)</f>
        <v>4.5</v>
      </c>
      <c r="U12" s="14" t="n">
        <f aca="false">SUM(U5:U11)</f>
        <v>0.9</v>
      </c>
      <c r="V12" s="15" t="n">
        <f aca="false">SUM(V5:V11)</f>
        <v>210</v>
      </c>
    </row>
    <row r="13" customFormat="false" ht="14.25" hidden="false" customHeight="false" outlineLevel="0" collapsed="false">
      <c r="A13" s="13" t="s">
        <v>31</v>
      </c>
      <c r="B13" s="14" t="n">
        <v>400</v>
      </c>
      <c r="C13" s="14" t="n">
        <f aca="false">4*'[1]ΣΥΣΤΑΣΗ ΤΡΟΦΙΜΩΝ'!B27</f>
        <v>1680</v>
      </c>
      <c r="D13" s="14" t="str">
        <f aca="false">'[1]ΣΥΣΤΑΣΗ ΤΡΟΦΙΜΩΝ'!C27</f>
        <v>tr</v>
      </c>
      <c r="E13" s="14" t="n">
        <f aca="false">4*'[1]ΣΥΣΤΑΣΗ ΤΡΟΦΙΜΩΝ'!D27</f>
        <v>420</v>
      </c>
      <c r="F13" s="14" t="str">
        <f aca="false">'[1]ΣΥΣΤΑΣΗ ΤΡΟΦΙΜΩΝ'!E27</f>
        <v>tr</v>
      </c>
      <c r="G13" s="14" t="n">
        <f aca="false">4*'[1]ΣΥΣΤΑΣΗ ΤΡΟΦΙΜΩΝ'!F27</f>
        <v>0</v>
      </c>
      <c r="H13" s="14" t="n">
        <f aca="false">4*'[1]ΣΥΣΤΑΣΗ ΤΡΟΦΙΜΩΝ'!G27</f>
        <v>0</v>
      </c>
      <c r="I13" s="14" t="n">
        <f aca="false">4*'[1]ΣΥΣΤΑΣΗ ΤΡΟΦΙΜΩΝ'!H27</f>
        <v>0</v>
      </c>
      <c r="J13" s="14" t="n">
        <f aca="false">4*'[1]ΣΥΣΤΑΣΗ ΤΡΟΦΙΜΩΝ'!I27</f>
        <v>0</v>
      </c>
      <c r="K13" s="14" t="n">
        <f aca="false">4*'[1]ΣΥΣΤΑΣΗ ΤΡΟΦΙΜΩΝ'!J27</f>
        <v>420</v>
      </c>
      <c r="L13" s="14" t="n">
        <f aca="false">4*'[1]ΣΥΣΤΑΣΗ ΤΡΟΦΙΜΩΝ'!K27</f>
        <v>8</v>
      </c>
      <c r="M13" s="14" t="str">
        <f aca="false">'[1]ΣΥΣΤΑΣΗ ΤΡΟΦΙΜΩΝ'!L27</f>
        <v>tr</v>
      </c>
      <c r="N13" s="14" t="str">
        <f aca="false">'[1]ΣΥΣΤΑΣΗ ΤΡΟΦΙΜΩΝ'!M27</f>
        <v>tr</v>
      </c>
      <c r="O13" s="14" t="n">
        <f aca="false">4*'[1]ΣΥΣΤΑΣΗ ΤΡΟΦΙΜΩΝ'!N27</f>
        <v>0</v>
      </c>
      <c r="P13" s="14" t="n">
        <f aca="false">4*'[1]ΣΥΣΤΑΣΗ ΤΡΟΦΙΜΩΝ'!O27</f>
        <v>0</v>
      </c>
      <c r="Q13" s="14" t="str">
        <f aca="false">'[1]ΣΥΣΤΑΣΗ ΤΡΟΦΙΜΩΝ'!P27</f>
        <v>tr</v>
      </c>
      <c r="R13" s="14" t="n">
        <f aca="false">4*'[1]ΣΥΣΤΑΣΗ ΤΡΟΦΙΜΩΝ'!Q27</f>
        <v>8</v>
      </c>
      <c r="S13" s="14" t="str">
        <f aca="false">'[1]ΣΥΣΤΑΣΗ ΤΡΟΦΙΜΩΝ'!R27</f>
        <v>tr</v>
      </c>
      <c r="T13" s="14" t="n">
        <f aca="false">4*'[1]ΣΥΣΤΑΣΗ ΤΡΟΦΙΜΩΝ'!S27</f>
        <v>0.8</v>
      </c>
      <c r="U13" s="14" t="n">
        <f aca="false">4*'[1]ΣΥΣΤΑΣΗ ΤΡΟΦΙΜΩΝ'!T27</f>
        <v>0.08</v>
      </c>
      <c r="V13" s="15" t="str">
        <f aca="false">'[1]ΣΥΣΤΑΣΗ ΤΡΟΦΙΜΩΝ'!U27</f>
        <v>tr</v>
      </c>
    </row>
    <row r="14" customFormat="false" ht="14.25" hidden="false" customHeight="false" outlineLevel="0" collapsed="false">
      <c r="A14" s="13" t="s">
        <v>32</v>
      </c>
      <c r="B14" s="14" t="n">
        <v>360</v>
      </c>
      <c r="C14" s="14"/>
      <c r="D14" s="14" t="n">
        <v>360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customFormat="false" ht="14.25" hidden="false" customHeight="false" outlineLevel="0" collapsed="false">
      <c r="A15" s="13" t="s">
        <v>3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customFormat="false" ht="14.25" hidden="false" customHeight="false" outlineLevel="0" collapsed="false">
      <c r="A16" s="13" t="s">
        <v>3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customFormat="false" ht="14.25" hidden="false" customHeight="false" outlineLevel="0" collapsed="false">
      <c r="A17" s="13" t="s">
        <v>30</v>
      </c>
      <c r="B17" s="14" t="n">
        <f aca="false">SUM(B13:B16)</f>
        <v>760</v>
      </c>
      <c r="C17" s="14" t="n">
        <f aca="false">SUM(C13:C16)</f>
        <v>1680</v>
      </c>
      <c r="D17" s="14" t="n">
        <f aca="false">SUM(D13:D16)</f>
        <v>360</v>
      </c>
      <c r="E17" s="14" t="n">
        <f aca="false">SUM(E13:E16)</f>
        <v>420</v>
      </c>
      <c r="F17" s="14" t="n">
        <f aca="false">SUM(F13:F16)</f>
        <v>0</v>
      </c>
      <c r="G17" s="14" t="n">
        <f aca="false">SUM(G13:G16)</f>
        <v>0</v>
      </c>
      <c r="H17" s="14" t="n">
        <f aca="false">SUM(H13:H16)</f>
        <v>0</v>
      </c>
      <c r="I17" s="14" t="n">
        <f aca="false">SUM(I13:I16)</f>
        <v>0</v>
      </c>
      <c r="J17" s="14" t="n">
        <f aca="false">SUM(J13:J16)</f>
        <v>0</v>
      </c>
      <c r="K17" s="14" t="n">
        <f aca="false">SUM(K13:K16)</f>
        <v>420</v>
      </c>
      <c r="L17" s="14" t="n">
        <f aca="false">SUM(L13:L16)</f>
        <v>8</v>
      </c>
      <c r="M17" s="14" t="n">
        <f aca="false">SUM(M13:M16)</f>
        <v>0</v>
      </c>
      <c r="N17" s="14" t="n">
        <f aca="false">SUM(N13:N16)</f>
        <v>0</v>
      </c>
      <c r="O17" s="14" t="n">
        <f aca="false">SUM(O13:O16)</f>
        <v>0</v>
      </c>
      <c r="P17" s="14" t="n">
        <f aca="false">SUM(P13:P16)</f>
        <v>0</v>
      </c>
      <c r="Q17" s="14" t="n">
        <f aca="false">SUM(Q13:Q16)</f>
        <v>0</v>
      </c>
      <c r="R17" s="14" t="n">
        <f aca="false">SUM(R13:R16)</f>
        <v>8</v>
      </c>
      <c r="S17" s="14" t="n">
        <f aca="false">SUM(S13:S16)</f>
        <v>0</v>
      </c>
      <c r="T17" s="14" t="n">
        <f aca="false">SUM(T13:T16)</f>
        <v>0.8</v>
      </c>
      <c r="U17" s="14" t="n">
        <f aca="false">SUM(U13:U16)</f>
        <v>0.08</v>
      </c>
      <c r="V17" s="15" t="n">
        <f aca="false">SUM(V13:V16)</f>
        <v>0</v>
      </c>
    </row>
    <row r="18" customFormat="false" ht="28.5" hidden="false" customHeight="false" outlineLevel="0" collapsed="false">
      <c r="A18" s="13" t="s">
        <v>35</v>
      </c>
      <c r="B18" s="14" t="n">
        <f aca="false">B12+B17</f>
        <v>1627.68</v>
      </c>
      <c r="C18" s="14" t="n">
        <f aca="false">C12+C17</f>
        <v>6358.13</v>
      </c>
      <c r="D18" s="14" t="n">
        <f aca="false">D12+D17</f>
        <v>451.86</v>
      </c>
      <c r="E18" s="14" t="n">
        <f aca="false">E12+E17</f>
        <v>816.5</v>
      </c>
      <c r="F18" s="14" t="n">
        <f aca="false">F12+F17</f>
        <v>73.6</v>
      </c>
      <c r="G18" s="14" t="n">
        <f aca="false">G12+G17</f>
        <v>310.865</v>
      </c>
      <c r="H18" s="14" t="n">
        <f aca="false">H12+H17</f>
        <v>21.2</v>
      </c>
      <c r="I18" s="14" t="n">
        <f aca="false">I12+I17</f>
        <v>0</v>
      </c>
      <c r="J18" s="14" t="n">
        <f aca="false">J12+J17</f>
        <v>369.5</v>
      </c>
      <c r="K18" s="14" t="n">
        <f aca="false">K12+K17</f>
        <v>427</v>
      </c>
      <c r="L18" s="14" t="n">
        <f aca="false">L12+L17</f>
        <v>311</v>
      </c>
      <c r="M18" s="14" t="n">
        <f aca="false">M12+M17</f>
        <v>1048</v>
      </c>
      <c r="N18" s="14" t="n">
        <f aca="false">N12+N17</f>
        <v>155</v>
      </c>
      <c r="O18" s="14" t="n">
        <f aca="false">O12+O17</f>
        <v>1800</v>
      </c>
      <c r="P18" s="14" t="n">
        <f aca="false">P12+P17</f>
        <v>0</v>
      </c>
      <c r="Q18" s="14" t="n">
        <f aca="false">Q12+Q17</f>
        <v>1219.4</v>
      </c>
      <c r="R18" s="14" t="n">
        <f aca="false">R12+R17</f>
        <v>1451</v>
      </c>
      <c r="S18" s="14" t="n">
        <f aca="false">S12+S17</f>
        <v>11.9</v>
      </c>
      <c r="T18" s="14" t="n">
        <f aca="false">T12+T17</f>
        <v>5.3</v>
      </c>
      <c r="U18" s="14" t="n">
        <f aca="false">U12+U17</f>
        <v>0.98</v>
      </c>
      <c r="V18" s="15" t="n">
        <f aca="false">V12+V17</f>
        <v>210</v>
      </c>
    </row>
    <row r="19" customFormat="false" ht="28.5" hidden="false" customHeight="false" outlineLevel="0" collapsed="false">
      <c r="A19" s="16" t="s">
        <v>36</v>
      </c>
      <c r="B19" s="17" t="n">
        <v>100</v>
      </c>
      <c r="C19" s="17" t="n">
        <f aca="false">100*C18/$B$18</f>
        <v>390.625307185688</v>
      </c>
      <c r="D19" s="17" t="n">
        <f aca="false">100*D18/$B$18</f>
        <v>27.7609849601887</v>
      </c>
      <c r="E19" s="17" t="n">
        <f aca="false">100*E18/$B$18</f>
        <v>50.1634227858056</v>
      </c>
      <c r="F19" s="17" t="n">
        <f aca="false">100*F18/$B$18</f>
        <v>4.5217733215374</v>
      </c>
      <c r="G19" s="17" t="n">
        <f aca="false">100*G18/$B$18</f>
        <v>19.098655755431</v>
      </c>
      <c r="H19" s="17" t="n">
        <f aca="false">100*H18/$B$18</f>
        <v>1.30246731544284</v>
      </c>
      <c r="I19" s="17" t="n">
        <f aca="false">100*I18/$B$18</f>
        <v>0</v>
      </c>
      <c r="J19" s="17" t="n">
        <f aca="false">100*J18/$B$18</f>
        <v>22.7010223139684</v>
      </c>
      <c r="K19" s="17" t="n">
        <f aca="false">100*K18/$B$18</f>
        <v>26.2336577214194</v>
      </c>
      <c r="L19" s="17" t="n">
        <f aca="false">100*L18/$B$18</f>
        <v>19.1069497689964</v>
      </c>
      <c r="M19" s="17" t="n">
        <f aca="false">100*M18/$B$18</f>
        <v>64.3861201218913</v>
      </c>
      <c r="N19" s="17" t="n">
        <f aca="false">100*N18/$B$18</f>
        <v>9.52275631573774</v>
      </c>
      <c r="O19" s="17" t="n">
        <f aca="false">100*O18/$B$18</f>
        <v>110.5868475376</v>
      </c>
      <c r="P19" s="17" t="n">
        <f aca="false">100*P18/$B$18</f>
        <v>0</v>
      </c>
      <c r="Q19" s="17" t="n">
        <f aca="false">100*Q18/$B$18</f>
        <v>74.9164454929716</v>
      </c>
      <c r="R19" s="17" t="n">
        <f aca="false">100*R18/$B$18</f>
        <v>89.1452865428094</v>
      </c>
      <c r="S19" s="17" t="n">
        <f aca="false">100*S18/$B$18</f>
        <v>0.731101936498575</v>
      </c>
      <c r="T19" s="17" t="n">
        <f aca="false">100*T18/$B$18</f>
        <v>0.32561682886071</v>
      </c>
      <c r="U19" s="17" t="n">
        <f aca="false">100*U18/$B$18</f>
        <v>0.0602083947704709</v>
      </c>
      <c r="V19" s="18" t="n">
        <f aca="false">100*V18/$B$18</f>
        <v>12.9017988793866</v>
      </c>
    </row>
    <row r="20" customFormat="false" ht="14.25" hidden="false" customHeight="false" outlineLevel="0" collapsed="false"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</row>
    <row r="23" customFormat="false" ht="60" hidden="false" customHeight="false" outlineLevel="0" collapsed="false">
      <c r="A23" s="19"/>
      <c r="B23" s="20" t="s">
        <v>37</v>
      </c>
      <c r="C23" s="7" t="s">
        <v>38</v>
      </c>
      <c r="D23" s="7" t="s">
        <v>39</v>
      </c>
      <c r="E23" s="7" t="s">
        <v>40</v>
      </c>
      <c r="F23" s="7" t="s">
        <v>41</v>
      </c>
      <c r="G23" s="7" t="s">
        <v>42</v>
      </c>
      <c r="H23" s="7" t="s">
        <v>43</v>
      </c>
      <c r="I23" s="7" t="s">
        <v>44</v>
      </c>
      <c r="J23" s="7" t="s">
        <v>45</v>
      </c>
      <c r="K23" s="7" t="s">
        <v>46</v>
      </c>
      <c r="L23" s="7" t="s">
        <v>47</v>
      </c>
      <c r="M23" s="7" t="s">
        <v>48</v>
      </c>
      <c r="N23" s="7" t="s">
        <v>49</v>
      </c>
      <c r="O23" s="7" t="s">
        <v>50</v>
      </c>
      <c r="P23" s="7" t="s">
        <v>51</v>
      </c>
      <c r="Q23" s="7" t="s">
        <v>52</v>
      </c>
      <c r="R23" s="7" t="s">
        <v>53</v>
      </c>
      <c r="S23" s="7" t="s">
        <v>54</v>
      </c>
      <c r="T23" s="7" t="s">
        <v>55</v>
      </c>
      <c r="U23" s="8" t="s">
        <v>56</v>
      </c>
      <c r="V23" s="9"/>
      <c r="W23" s="9"/>
      <c r="X23" s="9"/>
    </row>
    <row r="24" customFormat="false" ht="14.25" hidden="false" customHeight="false" outlineLevel="0" collapsed="false">
      <c r="A24" s="10" t="s">
        <v>23</v>
      </c>
      <c r="B24" s="11" t="n">
        <f aca="false">5*'[1]ΣΥΣΤΑΣΗ ΤΡΟΦΙΜΩΝ'!V6</f>
        <v>0</v>
      </c>
      <c r="C24" s="11" t="n">
        <f aca="false">5*'[1]ΣΥΣΤΑΣΗ ΤΡΟΦΙΜΩΝ'!W6</f>
        <v>0.5</v>
      </c>
      <c r="D24" s="11" t="n">
        <f aca="false">5*'[1]ΣΥΣΤΑΣΗ ΤΡΟΦΙΜΩΝ'!X6</f>
        <v>0.15</v>
      </c>
      <c r="E24" s="11" t="n">
        <f aca="false">5*'[1]ΣΥΣΤΑΣΗ ΤΡΟΦΙΜΩΝ'!Y6</f>
        <v>0</v>
      </c>
      <c r="F24" s="11" t="n">
        <f aca="false">5*'[1]ΣΥΣΤΑΣΗ ΤΡΟΦΙΜΩΝ'!Z6</f>
        <v>3.5</v>
      </c>
      <c r="G24" s="11" t="n">
        <f aca="false">5*'[1]ΣΥΣΤΑΣΗ ΤΡΟΦΙΜΩΝ'!AA6</f>
        <v>0.75</v>
      </c>
      <c r="H24" s="11" t="n">
        <f aca="false">5*'[1]ΣΥΣΤΑΣΗ ΤΡΟΦΙΜΩΝ'!AB6</f>
        <v>0</v>
      </c>
      <c r="I24" s="11" t="n">
        <f aca="false">5*'[1]ΣΥΣΤΑΣΗ ΤΡΟΦΙΜΩΝ'!AC6</f>
        <v>155</v>
      </c>
      <c r="J24" s="11" t="n">
        <f aca="false">5*'[1]ΣΥΣΤΑΣΗ ΤΡΟΦΙΜΩΝ'!AD6</f>
        <v>0</v>
      </c>
      <c r="K24" s="11" t="n">
        <f aca="false">5*'[1]ΣΥΣΤΑΣΗ ΤΡΟΦΙΜΩΝ'!AE6</f>
        <v>0</v>
      </c>
      <c r="L24" s="11" t="n">
        <f aca="false">5*'[1]ΣΥΣΤΑΣΗ ΤΡΟΦΙΜΩΝ'!AF6</f>
        <v>0</v>
      </c>
      <c r="M24" s="11" t="n">
        <f aca="false">5*'[1]ΣΥΣΤΑΣΗ ΤΡΟΦΙΜΩΝ'!AG6</f>
        <v>1.5</v>
      </c>
      <c r="N24" s="11" t="n">
        <f aca="false">'[1]ΣΥΣΤΑΣΗ ΤΡΟΦΙΜΩΝ'!AH6</f>
        <v>3.50194552529183</v>
      </c>
      <c r="O24" s="11" t="n">
        <f aca="false">'[1]ΣΥΣΤΑΣΗ ΤΡΟΦΙΜΩΝ'!AI6</f>
        <v>12.7848804891606</v>
      </c>
      <c r="P24" s="11" t="n">
        <f aca="false">'[1]ΣΥΣΤΑΣΗ ΤΡΟΦΙΜΩΝ'!AJ6</f>
        <v>83.7131739855475</v>
      </c>
      <c r="Q24" s="11" t="n">
        <f aca="false">'[1]ΣΥΣΤΑΣΗ ΤΡΟΦΙΜΩΝ'!AK6</f>
        <v>0.500277932184547</v>
      </c>
      <c r="R24" s="11" t="n">
        <f aca="false">'[1]ΣΥΣΤΑΣΗ ΤΡΟΦΙΜΩΝ'!AL6</f>
        <v>1.55642023346304</v>
      </c>
      <c r="S24" s="11" t="n">
        <f aca="false">5*'[1]ΣΥΣΤΑΣΗ ΤΡΟΦΙΜΩΝ'!AM6</f>
        <v>1</v>
      </c>
      <c r="T24" s="11" t="n">
        <f aca="false">5*'[1]ΣΥΣΤΑΣΗ ΤΡΟΦΙΜΩΝ'!AN6</f>
        <v>0.5</v>
      </c>
      <c r="U24" s="12" t="n">
        <f aca="false">5*'[1]ΣΥΣΤΑΣΗ ΤΡΟΦΙΜΩΝ'!AO6</f>
        <v>3</v>
      </c>
    </row>
    <row r="25" customFormat="false" ht="14.25" hidden="false" customHeight="false" outlineLevel="0" collapsed="false">
      <c r="A25" s="13" t="s">
        <v>24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5"/>
    </row>
    <row r="26" customFormat="false" ht="14.25" hidden="false" customHeight="false" outlineLevel="0" collapsed="false">
      <c r="A26" s="13" t="s">
        <v>25</v>
      </c>
      <c r="B26" s="14" t="str">
        <f aca="false">'[1]ΣΥΣΤΑΣΗ ΤΡΟΦΙΜΩΝ'!V22</f>
        <v>n</v>
      </c>
      <c r="C26" s="14" t="str">
        <f aca="false">'[1]ΣΥΣΤΑΣΗ ΤΡΟΦΙΜΩΝ'!W22</f>
        <v>tr</v>
      </c>
      <c r="D26" s="14" t="str">
        <f aca="false">'[1]ΣΥΣΤΑΣΗ ΤΡΟΦΙΜΩΝ'!X22</f>
        <v>tr</v>
      </c>
      <c r="E26" s="14" t="str">
        <f aca="false">'[1]ΣΥΣΤΑΣΗ ΤΡΟΦΙΜΩΝ'!Y22</f>
        <v>n</v>
      </c>
      <c r="F26" s="14" t="str">
        <f aca="false">'[1]ΣΥΣΤΑΣΗ ΤΡΟΦΙΜΩΝ'!Z22</f>
        <v>tr</v>
      </c>
      <c r="G26" s="14" t="str">
        <f aca="false">'[1]ΣΥΣΤΑΣΗ ΤΡΟΦΙΜΩΝ'!AA22</f>
        <v>tr</v>
      </c>
      <c r="H26" s="14" t="n">
        <f aca="false">'[1]ΣΥΣΤΑΣΗ ΤΡΟΦΙΜΩΝ'!AB22</f>
        <v>0</v>
      </c>
      <c r="I26" s="14" t="str">
        <f aca="false">'[1]ΣΥΣΤΑΣΗ ΤΡΟΦΙΜΩΝ'!AC22</f>
        <v>tr</v>
      </c>
      <c r="J26" s="14" t="n">
        <f aca="false">0.55*'[1]ΣΥΣΤΑΣΗ ΤΡΟΦΙΜΩΝ'!AD22</f>
        <v>0</v>
      </c>
      <c r="K26" s="14" t="n">
        <f aca="false">0.55*'[1]ΣΥΣΤΑΣΗ ΤΡΟΦΙΜΩΝ'!AE22</f>
        <v>0</v>
      </c>
      <c r="L26" s="14" t="n">
        <f aca="false">0.55*'[1]ΣΥΣΤΑΣΗ ΤΡΟΦΙΜΩΝ'!AF22</f>
        <v>0</v>
      </c>
      <c r="M26" s="14" t="n">
        <f aca="false">0.55*'[1]ΣΥΣΤΑΣΗ ΤΡΟΦΙΜΩΝ'!AG22</f>
        <v>2.805</v>
      </c>
      <c r="N26" s="14" t="n">
        <f aca="false">'[1]ΣΥΣΤΑΣΗ ΤΡΟΦΙΜΩΝ'!AH22</f>
        <v>100.011123470523</v>
      </c>
      <c r="O26" s="14" t="n">
        <v>0</v>
      </c>
      <c r="P26" s="14" t="n">
        <v>0</v>
      </c>
      <c r="Q26" s="14" t="n">
        <f aca="false">'[1]ΣΥΣΤΑΣΗ ΤΡΟΦΙΜΩΝ'!AK22</f>
        <v>14.0155728587319</v>
      </c>
      <c r="R26" s="14" t="n">
        <f aca="false">'[1]ΣΥΣΤΑΣΗ ΤΡΟΦΙΜΩΝ'!AL22</f>
        <v>0</v>
      </c>
      <c r="S26" s="14" t="n">
        <f aca="false">0.55*'[1]ΣΥΣΤΑΣΗ ΤΡΟΦΙΜΩΝ'!AM22</f>
        <v>7.7</v>
      </c>
      <c r="T26" s="14" t="n">
        <f aca="false">0.55*'[1]ΣΥΣΤΑΣΗ ΤΡΟΦΙΜΩΝ'!AN22</f>
        <v>38.335</v>
      </c>
      <c r="U26" s="15" t="n">
        <f aca="false">0.55*'[1]ΣΥΣΤΑΣΗ ΤΡΟΦΙΜΩΝ'!AO22</f>
        <v>6.16</v>
      </c>
    </row>
    <row r="27" customFormat="false" ht="14.25" hidden="false" customHeight="false" outlineLevel="0" collapsed="false">
      <c r="A27" s="13" t="s">
        <v>26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5"/>
    </row>
    <row r="28" customFormat="false" ht="14.25" hidden="false" customHeight="false" outlineLevel="0" collapsed="false">
      <c r="A28" s="13" t="s">
        <v>27</v>
      </c>
      <c r="B28" s="14" t="n">
        <f aca="false">'[1]ΣΥΣΤΑΣΗ ΤΡΟΦΙΜΩΝ'!V8</f>
        <v>0</v>
      </c>
      <c r="C28" s="14" t="n">
        <f aca="false">'[1]ΣΥΣΤΑΣΗ ΤΡΟΦΙΜΩΝ'!W8</f>
        <v>0.29</v>
      </c>
      <c r="D28" s="14" t="n">
        <f aca="false">'[1]ΣΥΣΤΑΣΗ ΤΡΟΦΙΜΩΝ'!X8</f>
        <v>0.5</v>
      </c>
      <c r="E28" s="14" t="n">
        <f aca="false">'[1]ΣΥΣΤΑΣΗ ΤΡΟΦΙΜΩΝ'!Y8</f>
        <v>0</v>
      </c>
      <c r="F28" s="14" t="n">
        <f aca="false">'[1]ΣΥΣΤΑΣΗ ΤΡΟΦΙΜΩΝ'!Z8</f>
        <v>3.4</v>
      </c>
      <c r="G28" s="14" t="n">
        <f aca="false">'[1]ΣΥΣΤΑΣΗ ΤΡΟΦΙΜΩΝ'!AA8</f>
        <v>0</v>
      </c>
      <c r="H28" s="14" t="n">
        <f aca="false">'[1]ΣΥΣΤΑΣΗ ΤΡΟΦΙΜΩΝ'!AB8</f>
        <v>0</v>
      </c>
      <c r="I28" s="14" t="n">
        <f aca="false">'[1]ΣΥΣΤΑΣΗ ΤΡΟΦΙΜΩΝ'!AC8</f>
        <v>0</v>
      </c>
      <c r="J28" s="14" t="n">
        <f aca="false">'[1]ΣΥΣΤΑΣΗ ΤΡΟΦΙΜΩΝ'!AD8</f>
        <v>0</v>
      </c>
      <c r="K28" s="14" t="str">
        <f aca="false">'[1]ΣΥΣΤΑΣΗ ΤΡΟΦΙΜΩΝ'!AE8</f>
        <v> </v>
      </c>
      <c r="L28" s="14" t="n">
        <f aca="false">'[1]ΣΥΣΤΑΣΗ ΤΡΟΦΙΜΩΝ'!AF8</f>
        <v>0</v>
      </c>
      <c r="M28" s="14" t="n">
        <f aca="false">'[1]ΣΥΣΤΑΣΗ ΤΡΟΦΙΜΩΝ'!AG8</f>
        <v>0</v>
      </c>
      <c r="N28" s="14" t="n">
        <f aca="false">'[1]ΣΥΣΤΑΣΗ ΤΡΟΦΙΜΩΝ'!AH8</f>
        <v>78.1543116490167</v>
      </c>
      <c r="O28" s="14" t="n">
        <f aca="false">'[1]ΣΥΣΤΑΣΗ ΤΡΟΦΙΜΩΝ'!AI8</f>
        <v>9.7428139183056</v>
      </c>
      <c r="P28" s="14" t="n">
        <f aca="false">'[1]ΣΥΣΤΑΣΗ ΤΡΟΦΙΜΩΝ'!AJ8</f>
        <v>12.1028744326778</v>
      </c>
      <c r="Q28" s="14" t="n">
        <f aca="false">'[1]ΣΥΣΤΑΣΗ ΤΡΟΦΙΜΩΝ'!AK8</f>
        <v>0</v>
      </c>
      <c r="R28" s="14" t="n">
        <f aca="false">'[1]ΣΥΣΤΑΣΗ ΤΡΟΦΙΜΩΝ'!AL8</f>
        <v>0</v>
      </c>
      <c r="S28" s="14" t="n">
        <f aca="false">'[1]ΣΥΣΤΑΣΗ ΤΡΟΦΙΜΩΝ'!AM8</f>
        <v>0</v>
      </c>
      <c r="T28" s="14" t="n">
        <f aca="false">'[1]ΣΥΣΤΑΣΗ ΤΡΟΦΙΜΩΝ'!AN8</f>
        <v>0</v>
      </c>
      <c r="U28" s="15" t="n">
        <f aca="false">'[1]ΣΥΣΤΑΣΗ ΤΡΟΦΙΜΩΝ'!AO8</f>
        <v>0</v>
      </c>
    </row>
    <row r="29" customFormat="false" ht="14.25" hidden="false" customHeight="false" outlineLevel="0" collapsed="false">
      <c r="A29" s="13" t="s">
        <v>28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5"/>
    </row>
    <row r="30" customFormat="false" ht="14.25" hidden="false" customHeight="false" outlineLevel="0" collapsed="false">
      <c r="A30" s="13" t="s">
        <v>29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5"/>
    </row>
    <row r="31" customFormat="false" ht="14.25" hidden="false" customHeight="false" outlineLevel="0" collapsed="false">
      <c r="A31" s="13" t="s">
        <v>30</v>
      </c>
      <c r="B31" s="14" t="n">
        <f aca="false">SUM(B24:B30)</f>
        <v>0</v>
      </c>
      <c r="C31" s="14" t="n">
        <f aca="false">SUM(C24:C30)</f>
        <v>0.79</v>
      </c>
      <c r="D31" s="14" t="n">
        <f aca="false">SUM(D24:D30)</f>
        <v>0.65</v>
      </c>
      <c r="E31" s="14" t="n">
        <f aca="false">SUM(E24:E30)</f>
        <v>0</v>
      </c>
      <c r="F31" s="14" t="n">
        <f aca="false">SUM(F24:F30)</f>
        <v>6.9</v>
      </c>
      <c r="G31" s="14" t="n">
        <f aca="false">SUM(G24:G30)</f>
        <v>0.75</v>
      </c>
      <c r="H31" s="14" t="n">
        <f aca="false">SUM(H24:H30)</f>
        <v>0</v>
      </c>
      <c r="I31" s="14" t="n">
        <f aca="false">SUM(I24:I30)</f>
        <v>155</v>
      </c>
      <c r="J31" s="14" t="n">
        <f aca="false">SUM(J24:J30)</f>
        <v>0</v>
      </c>
      <c r="K31" s="14" t="n">
        <f aca="false">SUM(K24:K30)</f>
        <v>0</v>
      </c>
      <c r="L31" s="14" t="n">
        <f aca="false">SUM(L24:L30)</f>
        <v>0</v>
      </c>
      <c r="M31" s="14" t="n">
        <f aca="false">SUM(M24:M30)</f>
        <v>4.305</v>
      </c>
      <c r="N31" s="21" t="n">
        <f aca="false">G12*9*100/C12</f>
        <v>59.8056274622552</v>
      </c>
      <c r="O31" s="21" t="n">
        <f aca="false">4*F12*100/C12</f>
        <v>6.29311284637238</v>
      </c>
      <c r="P31" s="21" t="n">
        <f aca="false">4*E12*100/C12</f>
        <v>33.9024353748186</v>
      </c>
      <c r="Q31" s="21" t="n">
        <f aca="false">S31*9*100/C12</f>
        <v>1.67374570608341</v>
      </c>
      <c r="R31" s="21" t="n">
        <f aca="false">4*K12*100/C12</f>
        <v>0.598529754410416</v>
      </c>
      <c r="S31" s="14" t="n">
        <f aca="false">SUM(S24:S30)</f>
        <v>8.7</v>
      </c>
      <c r="T31" s="14" t="n">
        <f aca="false">SUM(T24:T30)</f>
        <v>38.835</v>
      </c>
      <c r="U31" s="15" t="n">
        <f aca="false">SUM(U24:U30)</f>
        <v>9.16</v>
      </c>
    </row>
    <row r="32" customFormat="false" ht="14.25" hidden="false" customHeight="false" outlineLevel="0" collapsed="false">
      <c r="A32" s="13" t="s">
        <v>31</v>
      </c>
      <c r="B32" s="14" t="str">
        <f aca="false">'[1]ΣΥΣΤΑΣΗ ΤΡΟΦΙΜΩΝ'!V27</f>
        <v>tr</v>
      </c>
      <c r="C32" s="14" t="n">
        <f aca="false">4*'[1]ΣΥΣΤΑΣΗ ΤΡΟΦΙΜΩΝ'!W27</f>
        <v>0</v>
      </c>
      <c r="D32" s="14" t="n">
        <f aca="false">4*'[1]ΣΥΣΤΑΣΗ ΤΡΟΦΙΜΩΝ'!X27</f>
        <v>0</v>
      </c>
      <c r="E32" s="14" t="n">
        <f aca="false">4*'[1]ΣΥΣΤΑΣΗ ΤΡΟΦΙΜΩΝ'!Y27</f>
        <v>0</v>
      </c>
      <c r="F32" s="14" t="n">
        <f aca="false">4*'[1]ΣΥΣΤΑΣΗ ΤΡΟΦΙΜΩΝ'!Z27</f>
        <v>0</v>
      </c>
      <c r="G32" s="14" t="n">
        <f aca="false">4*'[1]ΣΥΣΤΑΣΗ ΤΡΟΦΙΜΩΝ'!AA27</f>
        <v>0</v>
      </c>
      <c r="H32" s="14" t="n">
        <f aca="false">4*'[1]ΣΥΣΤΑΣΗ ΤΡΟΦΙΜΩΝ'!AB27</f>
        <v>0</v>
      </c>
      <c r="I32" s="14" t="n">
        <f aca="false">4*'[1]ΣΥΣΤΑΣΗ ΤΡΟΦΙΜΩΝ'!AC27</f>
        <v>0</v>
      </c>
      <c r="J32" s="14" t="n">
        <f aca="false">4*'[1]ΣΥΣΤΑΣΗ ΤΡΟΦΙΜΩΝ'!AD27</f>
        <v>0</v>
      </c>
      <c r="K32" s="14" t="n">
        <f aca="false">4*'[1]ΣΥΣΤΑΣΗ ΤΡΟΦΙΜΩΝ'!AE27</f>
        <v>0</v>
      </c>
      <c r="L32" s="14" t="n">
        <f aca="false">4*'[1]ΣΥΣΤΑΣΗ ΤΡΟΦΙΜΩΝ'!AF27</f>
        <v>0</v>
      </c>
      <c r="M32" s="14" t="n">
        <f aca="false">4*'[1]ΣΥΣΤΑΣΗ ΤΡΟΦΙΜΩΝ'!AG27</f>
        <v>0</v>
      </c>
      <c r="N32" s="14" t="n">
        <f aca="false">'[1]ΣΥΣΤΑΣΗ ΤΡΟΦΙΜΩΝ'!AH27</f>
        <v>0</v>
      </c>
      <c r="O32" s="14" t="n">
        <v>0</v>
      </c>
      <c r="P32" s="14" t="n">
        <f aca="false">'[1]ΣΥΣΤΑΣΗ ΤΡΟΦΙΜΩΝ'!AJ27</f>
        <v>100</v>
      </c>
      <c r="Q32" s="14" t="n">
        <f aca="false">'[1]ΣΥΣΤΑΣΗ ΤΡΟΦΙΜΩΝ'!AK27</f>
        <v>0</v>
      </c>
      <c r="R32" s="14" t="n">
        <f aca="false">'[1]ΣΥΣΤΑΣΗ ΤΡΟΦΙΜΩΝ'!AL27</f>
        <v>100</v>
      </c>
      <c r="S32" s="14" t="n">
        <f aca="false">4*'[1]ΣΥΣΤΑΣΗ ΤΡΟΦΙΜΩΝ'!AM27</f>
        <v>0</v>
      </c>
      <c r="T32" s="14" t="n">
        <f aca="false">4*'[1]ΣΥΣΤΑΣΗ ΤΡΟΦΙΜΩΝ'!AN27</f>
        <v>0</v>
      </c>
      <c r="U32" s="15" t="n">
        <f aca="false">4*'[1]ΣΥΣΤΑΣΗ ΤΡΟΦΙΜΩΝ'!AO27</f>
        <v>0</v>
      </c>
    </row>
    <row r="33" customFormat="false" ht="14.25" hidden="false" customHeight="false" outlineLevel="0" collapsed="false">
      <c r="A33" s="13" t="s">
        <v>32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5"/>
    </row>
    <row r="34" customFormat="false" ht="14.25" hidden="false" customHeight="false" outlineLevel="0" collapsed="false">
      <c r="A34" s="13" t="s">
        <v>3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5"/>
    </row>
    <row r="35" customFormat="false" ht="14.25" hidden="false" customHeight="false" outlineLevel="0" collapsed="false">
      <c r="A35" s="13" t="s">
        <v>34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5"/>
    </row>
    <row r="36" customFormat="false" ht="14.25" hidden="false" customHeight="false" outlineLevel="0" collapsed="false">
      <c r="A36" s="13" t="s">
        <v>30</v>
      </c>
      <c r="B36" s="14" t="n">
        <f aca="false">SUM(B32:B35)</f>
        <v>0</v>
      </c>
      <c r="C36" s="14" t="n">
        <f aca="false">SUM(C32:C35)</f>
        <v>0</v>
      </c>
      <c r="D36" s="14" t="n">
        <f aca="false">SUM(D32:D35)</f>
        <v>0</v>
      </c>
      <c r="E36" s="14" t="n">
        <f aca="false">SUM(E32:E35)</f>
        <v>0</v>
      </c>
      <c r="F36" s="14" t="n">
        <f aca="false">SUM(F32:F35)</f>
        <v>0</v>
      </c>
      <c r="G36" s="14" t="n">
        <f aca="false">SUM(G32:G35)</f>
        <v>0</v>
      </c>
      <c r="H36" s="14" t="n">
        <f aca="false">SUM(H32:H35)</f>
        <v>0</v>
      </c>
      <c r="I36" s="14" t="n">
        <f aca="false">SUM(I32:I35)</f>
        <v>0</v>
      </c>
      <c r="J36" s="14" t="n">
        <f aca="false">SUM(J32:J35)</f>
        <v>0</v>
      </c>
      <c r="K36" s="14" t="n">
        <f aca="false">SUM(K32:K35)</f>
        <v>0</v>
      </c>
      <c r="L36" s="14" t="n">
        <f aca="false">SUM(L32:L35)</f>
        <v>0</v>
      </c>
      <c r="M36" s="14" t="n">
        <f aca="false">SUM(M32:M35)</f>
        <v>0</v>
      </c>
      <c r="N36" s="14" t="n">
        <f aca="false">SUM(N32:N35)</f>
        <v>0</v>
      </c>
      <c r="O36" s="14" t="n">
        <f aca="false">SUM(O32:O35)</f>
        <v>0</v>
      </c>
      <c r="P36" s="14" t="n">
        <f aca="false">SUM(P32:P35)</f>
        <v>100</v>
      </c>
      <c r="Q36" s="14" t="n">
        <f aca="false">SUM(Q32:Q35)</f>
        <v>0</v>
      </c>
      <c r="R36" s="14" t="n">
        <f aca="false">SUM(R32:R35)</f>
        <v>100</v>
      </c>
      <c r="S36" s="14" t="n">
        <f aca="false">SUM(S32:S35)</f>
        <v>0</v>
      </c>
      <c r="T36" s="14" t="n">
        <f aca="false">SUM(T32:T35)</f>
        <v>0</v>
      </c>
      <c r="U36" s="15" t="n">
        <f aca="false">SUM(U32:U35)</f>
        <v>0</v>
      </c>
    </row>
    <row r="37" customFormat="false" ht="28.5" hidden="false" customHeight="false" outlineLevel="0" collapsed="false">
      <c r="A37" s="13" t="s">
        <v>35</v>
      </c>
      <c r="B37" s="14" t="n">
        <f aca="false">B31+B36</f>
        <v>0</v>
      </c>
      <c r="C37" s="14" t="n">
        <f aca="false">C31+C36</f>
        <v>0.79</v>
      </c>
      <c r="D37" s="14" t="n">
        <f aca="false">D31+D36</f>
        <v>0.65</v>
      </c>
      <c r="E37" s="14" t="n">
        <f aca="false">E31+E36</f>
        <v>0</v>
      </c>
      <c r="F37" s="14" t="n">
        <f aca="false">F31+F36</f>
        <v>6.9</v>
      </c>
      <c r="G37" s="14" t="n">
        <f aca="false">G31+G36</f>
        <v>0.75</v>
      </c>
      <c r="H37" s="14" t="n">
        <f aca="false">H31+H36</f>
        <v>0</v>
      </c>
      <c r="I37" s="14" t="n">
        <f aca="false">I31+I36</f>
        <v>155</v>
      </c>
      <c r="J37" s="14" t="n">
        <f aca="false">J31+J36</f>
        <v>0</v>
      </c>
      <c r="K37" s="14" t="n">
        <f aca="false">K31+K36</f>
        <v>0</v>
      </c>
      <c r="L37" s="14" t="n">
        <f aca="false">L31+L36</f>
        <v>0</v>
      </c>
      <c r="M37" s="14" t="n">
        <f aca="false">M31+M36</f>
        <v>4.305</v>
      </c>
      <c r="N37" s="21" t="n">
        <f aca="false">G18*9*100/C18</f>
        <v>44.0032682565471</v>
      </c>
      <c r="O37" s="21" t="n">
        <f aca="false">4*F18*100/C18</f>
        <v>4.63029224001397</v>
      </c>
      <c r="P37" s="21" t="n">
        <f aca="false">4*E18*100/C18</f>
        <v>51.3673045376549</v>
      </c>
      <c r="Q37" s="21" t="n">
        <f aca="false">S37*9*100/C18</f>
        <v>1.23149416573741</v>
      </c>
      <c r="R37" s="21" t="n">
        <f aca="false">4*K18*100/C18</f>
        <v>26.8632443816028</v>
      </c>
      <c r="S37" s="14" t="n">
        <f aca="false">S31+S36</f>
        <v>8.7</v>
      </c>
      <c r="T37" s="14" t="n">
        <f aca="false">T31+T36</f>
        <v>38.835</v>
      </c>
      <c r="U37" s="15" t="n">
        <f aca="false">U31+U36</f>
        <v>9.16</v>
      </c>
    </row>
    <row r="38" customFormat="false" ht="28.5" hidden="false" customHeight="false" outlineLevel="0" collapsed="false">
      <c r="A38" s="16" t="s">
        <v>36</v>
      </c>
      <c r="B38" s="17" t="n">
        <f aca="false">100*B37/$B$18</f>
        <v>0</v>
      </c>
      <c r="C38" s="17" t="n">
        <f aca="false">100*C37/$B$18</f>
        <v>0.048535338641502</v>
      </c>
      <c r="D38" s="17" t="n">
        <f aca="false">100*D37/$B$18</f>
        <v>0.0399341393885776</v>
      </c>
      <c r="E38" s="17" t="n">
        <f aca="false">100*E37/$B$18</f>
        <v>0</v>
      </c>
      <c r="F38" s="17" t="n">
        <f aca="false">100*F37/$B$18</f>
        <v>0.423916248894132</v>
      </c>
      <c r="G38" s="17" t="n">
        <f aca="false">100*G37/$B$18</f>
        <v>0.0460778531406665</v>
      </c>
      <c r="H38" s="17" t="n">
        <f aca="false">100*H37/$B$18</f>
        <v>0</v>
      </c>
      <c r="I38" s="17" t="n">
        <f aca="false">100*I37/$B$18</f>
        <v>9.52275631573774</v>
      </c>
      <c r="J38" s="17" t="n">
        <f aca="false">100*J37/$B$18</f>
        <v>0</v>
      </c>
      <c r="K38" s="17" t="n">
        <f aca="false">100*K37/$B$18</f>
        <v>0</v>
      </c>
      <c r="L38" s="17" t="n">
        <f aca="false">100*L37/$B$18</f>
        <v>0</v>
      </c>
      <c r="M38" s="17" t="n">
        <f aca="false">100*M37/$B$18</f>
        <v>0.264486877027426</v>
      </c>
      <c r="N38" s="17"/>
      <c r="O38" s="17"/>
      <c r="P38" s="17"/>
      <c r="Q38" s="17"/>
      <c r="R38" s="17"/>
      <c r="S38" s="17" t="n">
        <f aca="false">100*S37/$B$18</f>
        <v>0.534503096431731</v>
      </c>
      <c r="T38" s="17" t="n">
        <f aca="false">100*T37/$B$18</f>
        <v>2.38591123562371</v>
      </c>
      <c r="U38" s="18" t="n">
        <f aca="false">100*U37/$B$18</f>
        <v>0.5627641796913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7:00:22Z</dcterms:created>
  <dc:creator>antonia</dc:creator>
  <dc:description/>
  <dc:language>en-US</dc:language>
  <cp:lastModifiedBy>antonia</cp:lastModifiedBy>
  <dcterms:modified xsi:type="dcterms:W3CDTF">2011-08-05T07:00:37Z</dcterms:modified>
  <cp:revision>0</cp:revision>
  <dc:subject/>
  <dc:title/>
</cp:coreProperties>
</file>