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ύλλες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ΠΟΥΛΛΕΣ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πούλλες κολοκασιού</t>
  </si>
  <si>
    <t xml:space="preserve">-</t>
  </si>
  <si>
    <t xml:space="preserve">λάδι για τηγάνισμα</t>
  </si>
  <si>
    <t xml:space="preserve">αλάτι</t>
  </si>
  <si>
    <t xml:space="preserve">1 κουταλιά κόλιανδρο κοπανισμένο</t>
  </si>
  <si>
    <t xml:space="preserve">χυμό από 1-2 λεμόνια</t>
  </si>
  <si>
    <t xml:space="preserve">tr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0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1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7. ΛΑΧΑΝΙΚΑ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37">
          <cell r="B37">
            <v>95</v>
          </cell>
          <cell r="C37">
            <v>74.8</v>
          </cell>
          <cell r="D37">
            <v>21.9</v>
          </cell>
          <cell r="E37">
            <v>1.8</v>
          </cell>
          <cell r="F37">
            <v>0.2</v>
          </cell>
          <cell r="G37">
            <v>0.8</v>
          </cell>
          <cell r="H37">
            <v>0</v>
          </cell>
        </row>
        <row r="37">
          <cell r="K37">
            <v>67</v>
          </cell>
          <cell r="L37">
            <v>59</v>
          </cell>
          <cell r="M37">
            <v>55</v>
          </cell>
        </row>
        <row r="37">
          <cell r="R37">
            <v>1</v>
          </cell>
        </row>
        <row r="37">
          <cell r="W37">
            <v>0.15</v>
          </cell>
        </row>
        <row r="37">
          <cell r="Y37">
            <v>29</v>
          </cell>
          <cell r="Z37">
            <v>0.4</v>
          </cell>
        </row>
        <row r="37">
          <cell r="AD37">
            <v>10</v>
          </cell>
        </row>
        <row r="37">
          <cell r="AH37">
            <v>1.89473684210526</v>
          </cell>
          <cell r="AI37">
            <v>7.57894736842105</v>
          </cell>
          <cell r="AJ37">
            <v>92.2105263157895</v>
          </cell>
          <cell r="AK37">
            <v>0</v>
          </cell>
          <cell r="AL37">
            <v>0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2" width="10.41"/>
    <col collapsed="false" customWidth="true" hidden="false" outlineLevel="0" max="4" min="4" style="2" width="12.14"/>
    <col collapsed="false" customWidth="true" hidden="false" outlineLevel="0" max="5" min="5" style="2" width="20.7"/>
    <col collapsed="false" customWidth="false" hidden="false" outlineLevel="0" max="8" min="6" style="2" width="10.41"/>
    <col collapsed="false" customWidth="true" hidden="false" outlineLevel="0" max="9" min="9" style="2" width="13.41"/>
    <col collapsed="false" customWidth="false" hidden="false" outlineLevel="0" max="12" min="10" style="2" width="10.41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2.14"/>
    <col collapsed="false" customWidth="true" hidden="false" outlineLevel="0" max="16" min="16" style="2" width="15.7"/>
    <col collapsed="false" customWidth="true" hidden="false" outlineLevel="0" max="17" min="17" style="2" width="12.14"/>
    <col collapsed="false" customWidth="true" hidden="false" outlineLevel="0" max="18" min="18" style="2" width="12.85"/>
    <col collapsed="false" customWidth="true" hidden="false" outlineLevel="0" max="19" min="19" style="2" width="12.56"/>
    <col collapsed="false" customWidth="false" hidden="false" outlineLevel="0" max="21" min="20" style="2" width="10.41"/>
    <col collapsed="false" customWidth="true" hidden="false" outlineLevel="0" max="22" min="22" style="2" width="11.85"/>
    <col collapsed="false" customWidth="false" hidden="false" outlineLevel="0" max="257" min="23" style="2" width="10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28.5" hidden="false" customHeight="false" outlineLevel="0" collapsed="false">
      <c r="A5" s="9" t="s">
        <v>23</v>
      </c>
      <c r="B5" s="10" t="n">
        <v>800</v>
      </c>
      <c r="C5" s="10" t="n">
        <f aca="false">8*'[1]ΣΥΣΤΑΣΗ ΤΡΟΦΙΜΩΝ'!B37</f>
        <v>760</v>
      </c>
      <c r="D5" s="10" t="n">
        <f aca="false">8*'[1]ΣΥΣΤΑΣΗ ΤΡΟΦΙΜΩΝ'!C37</f>
        <v>598.4</v>
      </c>
      <c r="E5" s="10" t="n">
        <f aca="false">8*'[1]ΣΥΣΤΑΣΗ ΤΡΟΦΙΜΩΝ'!D37</f>
        <v>175.2</v>
      </c>
      <c r="F5" s="10" t="n">
        <f aca="false">8*'[1]ΣΥΣΤΑΣΗ ΤΡΟΦΙΜΩΝ'!E37</f>
        <v>14.4</v>
      </c>
      <c r="G5" s="10" t="n">
        <f aca="false">8*'[1]ΣΥΣΤΑΣΗ ΤΡΟΦΙΜΩΝ'!F37</f>
        <v>1.6</v>
      </c>
      <c r="H5" s="10" t="n">
        <f aca="false">8*'[1]ΣΥΣΤΑΣΗ ΤΡΟΦΙΜΩΝ'!G37</f>
        <v>6.4</v>
      </c>
      <c r="I5" s="10" t="n">
        <f aca="false">8*'[1]ΣΥΣΤΑΣΗ ΤΡΟΦΙΜΩΝ'!H37</f>
        <v>0</v>
      </c>
      <c r="J5" s="10" t="s">
        <v>24</v>
      </c>
      <c r="K5" s="10" t="s">
        <v>24</v>
      </c>
      <c r="L5" s="10" t="n">
        <f aca="false">8*'[1]ΣΥΣΤΑΣΗ ΤΡΟΦΙΜΩΝ'!K37</f>
        <v>536</v>
      </c>
      <c r="M5" s="10" t="n">
        <f aca="false">8*'[1]ΣΥΣΤΑΣΗ ΤΡΟΦΙΜΩΝ'!L37</f>
        <v>472</v>
      </c>
      <c r="N5" s="10" t="n">
        <f aca="false">8*'[1]ΣΥΣΤΑΣΗ ΤΡΟΦΙΜΩΝ'!M37</f>
        <v>440</v>
      </c>
      <c r="O5" s="10" t="s">
        <v>24</v>
      </c>
      <c r="P5" s="10" t="s">
        <v>24</v>
      </c>
      <c r="Q5" s="10" t="s">
        <v>24</v>
      </c>
      <c r="R5" s="10" t="s">
        <v>24</v>
      </c>
      <c r="S5" s="10" t="n">
        <f aca="false">8*'[1]ΣΥΣΤΑΣΗ ΤΡΟΦΙΜΩΝ'!R37</f>
        <v>8</v>
      </c>
      <c r="T5" s="10" t="s">
        <v>24</v>
      </c>
      <c r="U5" s="10" t="s">
        <v>24</v>
      </c>
      <c r="V5" s="10" t="s">
        <v>24</v>
      </c>
      <c r="W5" s="11"/>
    </row>
    <row r="6" customFormat="false" ht="14.25" hidden="false" customHeight="false" outlineLevel="0" collapsed="false">
      <c r="A6" s="12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14.25" hidden="false" customHeight="false" outlineLevel="0" collapsed="false">
      <c r="A7" s="12" t="s">
        <v>26</v>
      </c>
      <c r="B7" s="13" t="n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3600</v>
      </c>
      <c r="P7" s="13"/>
      <c r="Q7" s="13" t="n">
        <v>2400</v>
      </c>
      <c r="R7" s="13"/>
      <c r="S7" s="13"/>
      <c r="T7" s="13"/>
      <c r="U7" s="13"/>
      <c r="V7" s="14"/>
    </row>
    <row r="8" customFormat="false" ht="28.5" hidden="false" customHeight="false" outlineLevel="0" collapsed="false">
      <c r="A8" s="12" t="s">
        <v>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14.25" hidden="false" customHeight="false" outlineLevel="0" collapsed="false">
      <c r="A9" s="12" t="s">
        <v>28</v>
      </c>
      <c r="B9" s="13" t="n">
        <v>60</v>
      </c>
      <c r="C9" s="13" t="n">
        <f aca="false">0.6*'[1]ΣΥΣΤΑΣΗ ΤΡΟΦΙΜΩΝ'!B102</f>
        <v>4.2</v>
      </c>
      <c r="D9" s="13" t="n">
        <f aca="false">0.6*'[1]ΣΥΣΤΑΣΗ ΤΡΟΦΙΜΩΝ'!C102</f>
        <v>54.84</v>
      </c>
      <c r="E9" s="13" t="n">
        <f aca="false">0.6*'[1]ΣΥΣΤΑΣΗ ΤΡΟΦΙΜΩΝ'!D102</f>
        <v>0.96</v>
      </c>
      <c r="F9" s="13" t="n">
        <f aca="false">0.6*'[1]ΣΥΣΤΑΣΗ ΤΡΟΦΙΜΩΝ'!E102</f>
        <v>0.18</v>
      </c>
      <c r="G9" s="13" t="s">
        <v>29</v>
      </c>
      <c r="H9" s="13" t="n">
        <f aca="false">0.6*'[1]ΣΥΣΤΑΣΗ ΤΡΟΦΙΜΩΝ'!G102</f>
        <v>0.06</v>
      </c>
      <c r="I9" s="13" t="n">
        <f aca="false">0.6*'[1]ΣΥΣΤΑΣΗ ΤΡΟΦΙΜΩΝ'!H102</f>
        <v>0</v>
      </c>
      <c r="J9" s="13" t="n">
        <f aca="false">0.6*'[1]ΣΥΣΤΑΣΗ ΤΡΟΦΙΜΩΝ'!I102</f>
        <v>0</v>
      </c>
      <c r="K9" s="13" t="n">
        <f aca="false">0.6*'[1]ΣΥΣΤΑΣΗ ΤΡΟΦΙΜΩΝ'!J102</f>
        <v>0.96</v>
      </c>
      <c r="L9" s="13" t="n">
        <f aca="false">0.6*'[1]ΣΥΣΤΑΣΗ ΤΡΟΦΙΜΩΝ'!K102</f>
        <v>4.2</v>
      </c>
      <c r="M9" s="13" t="n">
        <f aca="false">0.6*'[1]ΣΥΣΤΑΣΗ ΤΡΟΦΙΜΩΝ'!L102</f>
        <v>4.8</v>
      </c>
      <c r="N9" s="13" t="n">
        <f aca="false">0.6*'[1]ΣΥΣΤΑΣΗ ΤΡΟΦΙΜΩΝ'!M102</f>
        <v>4.2</v>
      </c>
      <c r="O9" s="13" t="n">
        <f aca="false">0.6*'[1]ΣΥΣΤΑΣΗ ΤΡΟΦΙΜΩΝ'!N102</f>
        <v>1.8</v>
      </c>
      <c r="P9" s="13" t="s">
        <v>29</v>
      </c>
      <c r="Q9" s="13" t="n">
        <f aca="false">0.6*'[1]ΣΥΣΤΑΣΗ ΤΡΟΦΙΜΩΝ'!P102</f>
        <v>0.6</v>
      </c>
      <c r="R9" s="13" t="n">
        <f aca="false">0.6*'[1]ΣΥΣΤΑΣΗ ΤΡΟΦΙΜΩΝ'!Q102</f>
        <v>78</v>
      </c>
      <c r="S9" s="13" t="n">
        <f aca="false">0.6*'[1]ΣΥΣΤΑΣΗ ΤΡΟΦΙΜΩΝ'!R102</f>
        <v>0.06</v>
      </c>
      <c r="T9" s="13" t="s">
        <v>29</v>
      </c>
      <c r="U9" s="13" t="n">
        <f aca="false">0.6*'[1]ΣΥΣΤΑΣΗ ΤΡΟΦΙΜΩΝ'!T102</f>
        <v>0.018</v>
      </c>
      <c r="V9" s="14" t="n">
        <f aca="false">0.6*'[1]ΣΥΣΤΑΣΗ ΤΡΟΦΙΜΩΝ'!U102</f>
        <v>0.6</v>
      </c>
    </row>
    <row r="10" customFormat="false" ht="14.25" hidden="false" customHeight="false" outlineLevel="0" collapsed="false">
      <c r="A10" s="12" t="s">
        <v>30</v>
      </c>
      <c r="B10" s="13" t="n">
        <f aca="false">SUM(B5:B9)+145-395</f>
        <v>616</v>
      </c>
      <c r="C10" s="13" t="n">
        <f aca="false">SUM(C5:C9)+145*9</f>
        <v>2069.2</v>
      </c>
      <c r="D10" s="13" t="n">
        <f aca="false">SUM(D5:D9)-395</f>
        <v>258.24</v>
      </c>
      <c r="E10" s="13" t="n">
        <f aca="false">SUM(E5:E9)</f>
        <v>176.16</v>
      </c>
      <c r="F10" s="13" t="n">
        <f aca="false">SUM(F5:F9)</f>
        <v>14.58</v>
      </c>
      <c r="G10" s="13" t="n">
        <f aca="false">SUM(G5:G9)+145</f>
        <v>146.6</v>
      </c>
      <c r="H10" s="13" t="n">
        <f aca="false">SUM(H5:H9)</f>
        <v>6.46</v>
      </c>
      <c r="I10" s="13" t="n">
        <f aca="false">SUM(I5:I9)</f>
        <v>0</v>
      </c>
      <c r="J10" s="13" t="n">
        <f aca="false">SUM(J5:J9)</f>
        <v>0</v>
      </c>
      <c r="K10" s="13" t="n">
        <f aca="false">SUM(K5:K9)</f>
        <v>0.96</v>
      </c>
      <c r="L10" s="13" t="n">
        <f aca="false">SUM(L5:L9)</f>
        <v>540.2</v>
      </c>
      <c r="M10" s="13" t="n">
        <f aca="false">SUM(M5:M9)</f>
        <v>476.8</v>
      </c>
      <c r="N10" s="13" t="n">
        <f aca="false">SUM(N5:N9)</f>
        <v>444.2</v>
      </c>
      <c r="O10" s="13" t="n">
        <f aca="false">SUM(O5:O9)</f>
        <v>3601.8</v>
      </c>
      <c r="P10" s="13" t="n">
        <f aca="false">SUM(P5:P9)</f>
        <v>0</v>
      </c>
      <c r="Q10" s="13" t="n">
        <f aca="false">SUM(Q5:Q9)</f>
        <v>2400.6</v>
      </c>
      <c r="R10" s="13" t="n">
        <f aca="false">SUM(R5:R9)</f>
        <v>78</v>
      </c>
      <c r="S10" s="13" t="n">
        <f aca="false">SUM(S5:S9)</f>
        <v>8.06</v>
      </c>
      <c r="T10" s="13" t="n">
        <f aca="false">SUM(T5:T9)</f>
        <v>0</v>
      </c>
      <c r="U10" s="13" t="n">
        <f aca="false">SUM(U5:U9)</f>
        <v>0.018</v>
      </c>
      <c r="V10" s="14" t="n">
        <f aca="false">SUM(V5:V9)</f>
        <v>0.6</v>
      </c>
    </row>
    <row r="11" customFormat="false" ht="28.5" hidden="false" customHeight="false" outlineLevel="0" collapsed="false">
      <c r="A11" s="15" t="s">
        <v>31</v>
      </c>
      <c r="B11" s="16" t="n">
        <v>100</v>
      </c>
      <c r="C11" s="16" t="n">
        <f aca="false">100*C10/$B$10</f>
        <v>335.909090909091</v>
      </c>
      <c r="D11" s="16" t="n">
        <f aca="false">100*D10/$B$10</f>
        <v>41.9220779220779</v>
      </c>
      <c r="E11" s="16" t="n">
        <f aca="false">100*E10/$B$10</f>
        <v>28.5974025974026</v>
      </c>
      <c r="F11" s="16" t="n">
        <f aca="false">100*F10/$B$10</f>
        <v>2.36688311688312</v>
      </c>
      <c r="G11" s="16" t="n">
        <f aca="false">100*G10/$B$10</f>
        <v>23.7987012987013</v>
      </c>
      <c r="H11" s="16" t="n">
        <f aca="false">100*H10/$B$10</f>
        <v>1.0487012987013</v>
      </c>
      <c r="I11" s="16" t="n">
        <f aca="false">100*I10/$B$10</f>
        <v>0</v>
      </c>
      <c r="J11" s="16" t="n">
        <f aca="false">100*J10/$B$10</f>
        <v>0</v>
      </c>
      <c r="K11" s="16" t="n">
        <f aca="false">100*K10/$B$10</f>
        <v>0.155844155844156</v>
      </c>
      <c r="L11" s="16" t="n">
        <f aca="false">100*L10/$B$10</f>
        <v>87.6948051948052</v>
      </c>
      <c r="M11" s="16" t="n">
        <f aca="false">100*M10/$B$10</f>
        <v>77.4025974025974</v>
      </c>
      <c r="N11" s="16" t="n">
        <f aca="false">100*N10/$B$10</f>
        <v>72.1103896103896</v>
      </c>
      <c r="O11" s="16" t="n">
        <f aca="false">100*O10/$B$10</f>
        <v>584.707792207792</v>
      </c>
      <c r="P11" s="16" t="n">
        <f aca="false">100*P10/$B$10</f>
        <v>0</v>
      </c>
      <c r="Q11" s="16" t="n">
        <f aca="false">100*Q10/$B$10</f>
        <v>389.707792207792</v>
      </c>
      <c r="R11" s="16" t="n">
        <f aca="false">100*R10/$B$10</f>
        <v>12.6623376623377</v>
      </c>
      <c r="S11" s="16" t="n">
        <f aca="false">100*S10/$B$10</f>
        <v>1.30844155844156</v>
      </c>
      <c r="T11" s="16" t="n">
        <f aca="false">100*T10/$B$10</f>
        <v>0</v>
      </c>
      <c r="U11" s="16" t="n">
        <f aca="false">100*U10/$B$10</f>
        <v>0.00292207792207792</v>
      </c>
      <c r="V11" s="17" t="n">
        <f aca="false">100*V10/$B$10</f>
        <v>0.0974025974025974</v>
      </c>
    </row>
    <row r="14" customFormat="false" ht="14.25" hidden="false" customHeight="false" outlineLevel="0" collapsed="false">
      <c r="A14" s="18"/>
    </row>
    <row r="15" customFormat="false" ht="45" hidden="false" customHeight="false" outlineLevel="0" collapsed="false">
      <c r="A15" s="19"/>
      <c r="B15" s="20" t="s">
        <v>32</v>
      </c>
      <c r="C15" s="6" t="s">
        <v>33</v>
      </c>
      <c r="D15" s="6" t="s">
        <v>34</v>
      </c>
      <c r="E15" s="6" t="s">
        <v>35</v>
      </c>
      <c r="F15" s="6" t="s">
        <v>36</v>
      </c>
      <c r="G15" s="6" t="s">
        <v>37</v>
      </c>
      <c r="H15" s="6" t="s">
        <v>38</v>
      </c>
      <c r="I15" s="6" t="s">
        <v>39</v>
      </c>
      <c r="J15" s="6" t="s">
        <v>40</v>
      </c>
      <c r="K15" s="6" t="s">
        <v>41</v>
      </c>
      <c r="L15" s="6" t="s">
        <v>42</v>
      </c>
      <c r="M15" s="6" t="s">
        <v>43</v>
      </c>
      <c r="N15" s="6" t="s">
        <v>44</v>
      </c>
      <c r="O15" s="6" t="s">
        <v>45</v>
      </c>
      <c r="P15" s="6" t="s">
        <v>46</v>
      </c>
      <c r="Q15" s="6" t="s">
        <v>47</v>
      </c>
      <c r="R15" s="6" t="s">
        <v>48</v>
      </c>
      <c r="S15" s="6" t="s">
        <v>49</v>
      </c>
      <c r="T15" s="6" t="s">
        <v>50</v>
      </c>
      <c r="U15" s="7" t="s">
        <v>51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28.5" hidden="false" customHeight="false" outlineLevel="0" collapsed="false">
      <c r="A16" s="9" t="s">
        <v>23</v>
      </c>
      <c r="B16" s="10" t="s">
        <v>24</v>
      </c>
      <c r="C16" s="10" t="n">
        <f aca="false">8*'[1]ΣΥΣΤΑΣΗ ΤΡΟΦΙΜΩΝ'!W37*0.8</f>
        <v>0.96</v>
      </c>
      <c r="D16" s="10" t="s">
        <v>24</v>
      </c>
      <c r="E16" s="10" t="n">
        <f aca="false">8*'[1]ΣΥΣΤΑΣΗ ΤΡΟΦΙΜΩΝ'!Y37*0.8</f>
        <v>185.6</v>
      </c>
      <c r="F16" s="10" t="n">
        <f aca="false">8*'[1]ΣΥΣΤΑΣΗ ΤΡΟΦΙΜΩΝ'!Z37*0.95</f>
        <v>3.04</v>
      </c>
      <c r="G16" s="10" t="s">
        <v>24</v>
      </c>
      <c r="H16" s="10" t="s">
        <v>24</v>
      </c>
      <c r="I16" s="10" t="s">
        <v>24</v>
      </c>
      <c r="J16" s="10" t="n">
        <f aca="false">8*'[1]ΣΥΣΤΑΣΗ ΤΡΟΦΙΜΩΝ'!AD37*0.8</f>
        <v>64</v>
      </c>
      <c r="K16" s="10" t="s">
        <v>24</v>
      </c>
      <c r="L16" s="10" t="s">
        <v>24</v>
      </c>
      <c r="M16" s="10" t="s">
        <v>24</v>
      </c>
      <c r="N16" s="10" t="n">
        <f aca="false">'[1]ΣΥΣΤΑΣΗ ΤΡΟΦΙΜΩΝ'!AH37</f>
        <v>1.89473684210526</v>
      </c>
      <c r="O16" s="10" t="n">
        <f aca="false">'[1]ΣΥΣΤΑΣΗ ΤΡΟΦΙΜΩΝ'!AI37</f>
        <v>7.57894736842105</v>
      </c>
      <c r="P16" s="10" t="n">
        <f aca="false">'[1]ΣΥΣΤΑΣΗ ΤΡΟΦΙΜΩΝ'!AJ37</f>
        <v>92.2105263157895</v>
      </c>
      <c r="Q16" s="10" t="n">
        <f aca="false">'[1]ΣΥΣΤΑΣΗ ΤΡΟΦΙΜΩΝ'!AK37</f>
        <v>0</v>
      </c>
      <c r="R16" s="10" t="n">
        <f aca="false">'[1]ΣΥΣΤΑΣΗ ΤΡΟΦΙΜΩΝ'!AL37</f>
        <v>0</v>
      </c>
      <c r="S16" s="10" t="s">
        <v>24</v>
      </c>
      <c r="T16" s="10" t="s">
        <v>24</v>
      </c>
      <c r="U16" s="21" t="s">
        <v>24</v>
      </c>
    </row>
    <row r="17" customFormat="false" ht="14.25" hidden="false" customHeight="false" outlineLevel="0" collapsed="false">
      <c r="A17" s="12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14.25" hidden="false" customHeight="fals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28.5" hidden="false" customHeight="false" outlineLevel="0" collapsed="false">
      <c r="A19" s="12" t="s">
        <v>2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14.25" hidden="false" customHeight="false" outlineLevel="0" collapsed="false">
      <c r="A20" s="12" t="s">
        <v>28</v>
      </c>
      <c r="B20" s="13" t="s">
        <v>52</v>
      </c>
      <c r="C20" s="13" t="n">
        <f aca="false">0.6*'[1]ΣΥΣΤΑΣΗ ΤΡΟΦΙΜΩΝ'!W102</f>
        <v>0.018</v>
      </c>
      <c r="D20" s="13" t="n">
        <f aca="false">0.6*'[1]ΣΥΣΤΑΣΗ ΤΡΟΦΙΜΩΝ'!X102</f>
        <v>0.006</v>
      </c>
      <c r="E20" s="13" t="n">
        <f aca="false">0.6*'[1]ΣΥΣΤΑΣΗ ΤΡΟΦΙΜΩΝ'!Y102</f>
        <v>7.2</v>
      </c>
      <c r="F20" s="13" t="n">
        <f aca="false">0.6*'[1]ΣΥΣΤΑΣΗ ΤΡΟΦΙΜΩΝ'!Z102</f>
        <v>0.06</v>
      </c>
      <c r="G20" s="13" t="n">
        <f aca="false">0.6*'[1]ΣΥΣΤΑΣΗ ΤΡΟΦΙΜΩΝ'!AA102</f>
        <v>0.03</v>
      </c>
      <c r="H20" s="13" t="n">
        <f aca="false">0.6*'[1]ΣΥΣΤΑΣΗ ΤΡΟΦΙΜΩΝ'!AB102</f>
        <v>0</v>
      </c>
      <c r="I20" s="13" t="n">
        <f aca="false">0.6*'[1]ΣΥΣΤΑΣΗ ΤΡΟΦΙΜΩΝ'!AC102</f>
        <v>7.8</v>
      </c>
      <c r="J20" s="13" t="n">
        <f aca="false">0.6*'[1]ΣΥΣΤΑΣΗ ΤΡΟΦΙΜΩΝ'!AD102</f>
        <v>21.6</v>
      </c>
      <c r="K20" s="13" t="n">
        <f aca="false">0.6*'[1]ΣΥΣΤΑΣΗ ΤΡΟΦΙΜΩΝ'!AE102</f>
        <v>0</v>
      </c>
      <c r="L20" s="13" t="n">
        <f aca="false">0.6*'[1]ΣΥΣΤΑΣΗ ΤΡΟΦΙΜΩΝ'!AF102</f>
        <v>0</v>
      </c>
      <c r="M20" s="13" t="s">
        <v>52</v>
      </c>
      <c r="N20" s="13" t="n">
        <f aca="false">'[1]ΣΥΣΤΑΣΗ ΤΡΟΦΙΜΩΝ'!AH102</f>
        <v>0</v>
      </c>
      <c r="O20" s="13" t="n">
        <f aca="false">'[1]ΣΥΣΤΑΣΗ ΤΡΟΦΙΜΩΝ'!AI102</f>
        <v>17.1428571428571</v>
      </c>
      <c r="P20" s="13" t="n">
        <f aca="false">'[1]ΣΥΣΤΑΣΗ ΤΡΟΦΙΜΩΝ'!AJ102</f>
        <v>91.4285714285714</v>
      </c>
      <c r="Q20" s="13" t="n">
        <f aca="false">'[1]ΣΥΣΤΑΣΗ ΤΡΟΦΙΜΩΝ'!AK102</f>
        <v>0</v>
      </c>
      <c r="R20" s="13" t="n">
        <f aca="false">'[1]ΣΥΣΤΑΣΗ ΤΡΟΦΙΜΩΝ'!AL102</f>
        <v>91.4285714285714</v>
      </c>
      <c r="S20" s="13" t="s">
        <v>29</v>
      </c>
      <c r="T20" s="13" t="s">
        <v>29</v>
      </c>
      <c r="U20" s="14" t="s">
        <v>29</v>
      </c>
    </row>
    <row r="21" customFormat="false" ht="14.25" hidden="false" customHeight="false" outlineLevel="0" collapsed="false">
      <c r="A21" s="12" t="s">
        <v>30</v>
      </c>
      <c r="B21" s="13" t="n">
        <f aca="false">SUM(B16:B20)</f>
        <v>0</v>
      </c>
      <c r="C21" s="13" t="n">
        <f aca="false">SUM(C16:C20)</f>
        <v>0.978</v>
      </c>
      <c r="D21" s="13" t="n">
        <f aca="false">SUM(D16:D20)</f>
        <v>0.006</v>
      </c>
      <c r="E21" s="13" t="n">
        <f aca="false">SUM(E16:E20)</f>
        <v>192.8</v>
      </c>
      <c r="F21" s="13" t="n">
        <f aca="false">SUM(F16:F20)</f>
        <v>3.1</v>
      </c>
      <c r="G21" s="13" t="n">
        <f aca="false">SUM(G16:G20)</f>
        <v>0.03</v>
      </c>
      <c r="H21" s="13" t="n">
        <f aca="false">SUM(H16:H20)</f>
        <v>0</v>
      </c>
      <c r="I21" s="13" t="n">
        <f aca="false">SUM(I16:I20)</f>
        <v>7.8</v>
      </c>
      <c r="J21" s="13" t="n">
        <f aca="false">SUM(J16:J20)</f>
        <v>85.6</v>
      </c>
      <c r="K21" s="13" t="n">
        <f aca="false">SUM(K16:K20)</f>
        <v>0</v>
      </c>
      <c r="L21" s="13" t="n">
        <f aca="false">SUM(L16:L20)</f>
        <v>0</v>
      </c>
      <c r="M21" s="13" t="n">
        <f aca="false">SUM(M16:M20)</f>
        <v>0</v>
      </c>
      <c r="N21" s="22" t="n">
        <f aca="false">9*G10*100/C10</f>
        <v>63.7637734390103</v>
      </c>
      <c r="O21" s="22" t="n">
        <f aca="false">4*F10*100/C10</f>
        <v>2.81848057220182</v>
      </c>
      <c r="P21" s="22" t="n">
        <f aca="false">4*E10*100/C10</f>
        <v>34.0537405760681</v>
      </c>
      <c r="Q21" s="13" t="n">
        <f aca="false">9*S21*100/C10</f>
        <v>0</v>
      </c>
      <c r="R21" s="13" t="n">
        <f aca="false">4*K10*100/C10</f>
        <v>0.185578967716992</v>
      </c>
      <c r="S21" s="13" t="n">
        <f aca="false">SUM(S16:S20)</f>
        <v>0</v>
      </c>
      <c r="T21" s="13" t="n">
        <f aca="false">SUM(T16:T20)</f>
        <v>0</v>
      </c>
      <c r="U21" s="14" t="n">
        <f aca="false">SUM(U16:U20)</f>
        <v>0</v>
      </c>
    </row>
    <row r="22" customFormat="false" ht="28.5" hidden="false" customHeight="false" outlineLevel="0" collapsed="false">
      <c r="A22" s="15" t="s">
        <v>31</v>
      </c>
      <c r="B22" s="16" t="n">
        <f aca="false">100*B21/$B$10</f>
        <v>0</v>
      </c>
      <c r="C22" s="16" t="n">
        <f aca="false">100*C21/$B$10</f>
        <v>0.158766233766234</v>
      </c>
      <c r="D22" s="16" t="n">
        <f aca="false">100*D21/$B$10</f>
        <v>0.000974025974025974</v>
      </c>
      <c r="E22" s="16" t="n">
        <f aca="false">100*E21/$B$10</f>
        <v>31.2987012987013</v>
      </c>
      <c r="F22" s="16" t="n">
        <f aca="false">100*F21/$B$10</f>
        <v>0.503246753246753</v>
      </c>
      <c r="G22" s="16" t="n">
        <f aca="false">100*G21/$B$10</f>
        <v>0.00487012987012987</v>
      </c>
      <c r="H22" s="16" t="n">
        <f aca="false">100*H21/$B$10</f>
        <v>0</v>
      </c>
      <c r="I22" s="16" t="n">
        <f aca="false">100*I21/$B$10</f>
        <v>1.26623376623377</v>
      </c>
      <c r="J22" s="16" t="n">
        <f aca="false">100*J21/$B$10</f>
        <v>13.8961038961039</v>
      </c>
      <c r="K22" s="16" t="n">
        <f aca="false">100*K21/$B$10</f>
        <v>0</v>
      </c>
      <c r="L22" s="16" t="n">
        <f aca="false">100*L21/$B$10</f>
        <v>0</v>
      </c>
      <c r="M22" s="16" t="n">
        <f aca="false">100*M21/$B$10</f>
        <v>0</v>
      </c>
      <c r="N22" s="16"/>
      <c r="O22" s="16"/>
      <c r="P22" s="16"/>
      <c r="Q22" s="16"/>
      <c r="R22" s="16"/>
      <c r="S22" s="16" t="n">
        <f aca="false">100*S21/$B$10</f>
        <v>0</v>
      </c>
      <c r="T22" s="16" t="n">
        <f aca="false">100*T21/$B$10</f>
        <v>0</v>
      </c>
      <c r="U22" s="17" t="n">
        <f aca="false">100*U21/$B$10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4:04:06Z</dcterms:created>
  <dc:creator>antonia</dc:creator>
  <dc:description/>
  <dc:language>en-US</dc:language>
  <cp:lastModifiedBy>antonia</cp:lastModifiedBy>
  <dcterms:modified xsi:type="dcterms:W3CDTF">2011-08-03T04:05:48Z</dcterms:modified>
  <cp:revision>0</cp:revision>
  <dc:subject/>
  <dc:title/>
</cp:coreProperties>
</file>