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ουρέκια Χελλίμπουρεϊ στη σατζι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8">
  <si>
    <t xml:space="preserve">ΠΟΥΡΕΚΙΑ ΧΕΛΛΙΜΠΟΥΡΕΪ ΣΤΗ ΣΑΤΖΙΗ</t>
  </si>
  <si>
    <t xml:space="preserve">Τρόπος παρασκευής: ψήσιμο</t>
  </si>
  <si>
    <t xml:space="preserve">Quantity (g)</t>
  </si>
  <si>
    <t xml:space="preserve">Energy (kcal)</t>
  </si>
  <si>
    <t xml:space="preserve">Moisture (g)</t>
  </si>
  <si>
    <t xml:space="preserve">Carbonhydrates (g)</t>
  </si>
  <si>
    <t xml:space="preserve">Protein (g)</t>
  </si>
  <si>
    <t xml:space="preserve">Fat (g)</t>
  </si>
  <si>
    <t xml:space="preserve">Fiber (g)</t>
  </si>
  <si>
    <t xml:space="preserve">Cholesterol (mg)</t>
  </si>
  <si>
    <t xml:space="preserve">Starch (g)</t>
  </si>
  <si>
    <t xml:space="preserve">Totals Sugars (g)</t>
  </si>
  <si>
    <t xml:space="preserve">Calcium (mg)</t>
  </si>
  <si>
    <t xml:space="preserve">Phosphorus (mg)</t>
  </si>
  <si>
    <t xml:space="preserve">Magnesium (mg)</t>
  </si>
  <si>
    <t xml:space="preserve">Clorine (mg)</t>
  </si>
  <si>
    <t xml:space="preserve">Manganese (mg)</t>
  </si>
  <si>
    <t xml:space="preserve">Sodium (mg)</t>
  </si>
  <si>
    <t xml:space="preserve">Potassium  (mg)</t>
  </si>
  <si>
    <t xml:space="preserve">Iron (mg)</t>
  </si>
  <si>
    <t xml:space="preserve">Zinc (mg)</t>
  </si>
  <si>
    <t xml:space="preserve">Copper (mg)</t>
  </si>
  <si>
    <t xml:space="preserve">Selenium (μg)</t>
  </si>
  <si>
    <t xml:space="preserve">4 φλιτζάνια φαρίνα</t>
  </si>
  <si>
    <t xml:space="preserve">-</t>
  </si>
  <si>
    <t xml:space="preserve">1 πρέζα αλάτι</t>
  </si>
  <si>
    <t xml:space="preserve">6 κ.σ. λάδι</t>
  </si>
  <si>
    <t xml:space="preserve">tr</t>
  </si>
  <si>
    <t xml:space="preserve">νερό χλιαρό όσο σηκώνει</t>
  </si>
  <si>
    <t xml:space="preserve">1 κιλό κρεμμύδια</t>
  </si>
  <si>
    <t xml:space="preserve">1 χαλούμι τριμμένο</t>
  </si>
  <si>
    <t xml:space="preserve">1/2 φλιτζάνι ελαιόλαδο</t>
  </si>
  <si>
    <t xml:space="preserve">δυόσμος ξηρός</t>
  </si>
  <si>
    <t xml:space="preserve">πιπέρι</t>
  </si>
  <si>
    <t xml:space="preserve">ΣΥΝΟΛΟ</t>
  </si>
  <si>
    <t xml:space="preserve">ΣΥΝΟΛΟ ΣΕ 100g ΩΜΟΥ ΠΡΟΪΟΝΤΟΣ</t>
  </si>
  <si>
    <t xml:space="preserve">ΣΥΝΟΛΟ ΣΕ 100g ΕΤΟΙΜΟΥ ΠΡΟΪΟΝΤΟΣ (-23%)</t>
  </si>
  <si>
    <t xml:space="preserve">Iodine (μg)</t>
  </si>
  <si>
    <t xml:space="preserve">Thiamin (mg)</t>
  </si>
  <si>
    <t xml:space="preserve">Riboflavin (mg)</t>
  </si>
  <si>
    <t xml:space="preserve">BETA CAROTENE EQUIVAL. (μg)</t>
  </si>
  <si>
    <t xml:space="preserve">Niacin (mg)</t>
  </si>
  <si>
    <t xml:space="preserve">Vitamin B6 (mg)</t>
  </si>
  <si>
    <t xml:space="preserve">Vitamin B12 (μg)</t>
  </si>
  <si>
    <t xml:space="preserve">Folate (μg)</t>
  </si>
  <si>
    <t xml:space="preserve">Vitamin C (mg)</t>
  </si>
  <si>
    <t xml:space="preserve">Retinol (μg)</t>
  </si>
  <si>
    <t xml:space="preserve">Vitamin D (μg)</t>
  </si>
  <si>
    <t xml:space="preserve">Vitamin E (mg)</t>
  </si>
  <si>
    <t xml:space="preserve">%energy from fat</t>
  </si>
  <si>
    <t xml:space="preserve">%energy from protein</t>
  </si>
  <si>
    <t xml:space="preserve">%energy from carbohydrate</t>
  </si>
  <si>
    <t xml:space="preserve">%energy from saturated fat</t>
  </si>
  <si>
    <t xml:space="preserve">%energy from added sugar </t>
  </si>
  <si>
    <t xml:space="preserve">Total saturates (g)</t>
  </si>
  <si>
    <t xml:space="preserve">Total cis-monos (g)</t>
  </si>
  <si>
    <t xml:space="preserve">Total cis-pufas (g)</t>
  </si>
  <si>
    <t xml:space="preserve">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000000"/>
      <name val="Calibri"/>
      <family val="2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1"/>
      <color rgb="FF000000"/>
      <name val="Courier New"/>
      <family val="3"/>
      <charset val="161"/>
    </font>
    <font>
      <sz val="11"/>
      <color rgb="FF000000"/>
      <name val="Cambria"/>
      <family val="1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54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1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5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ATRIBES/TSIAKLA_SYNDAGES/&#928;&#932;&#933;&#935;&#921;&#913;&#922;&#919;%20&#917;&#929;&#915;&#913;&#931;&#921;&#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ΣΥΣΤΑΣΗ ΤΡΟΦΙΜΩΝ"/>
      <sheetName val="Σιεφταλιές"/>
      <sheetName val="Τσιτσιριδόπιτες"/>
      <sheetName val="Ψάρι σαβόρο"/>
      <sheetName val="Στρουθκιά με αυγά"/>
      <sheetName val="Καραόλοι σουβλάκια"/>
      <sheetName val="Ταχινόπιτα"/>
      <sheetName val="Συκωταριά τηγανιτή"/>
    </sheetNames>
    <sheetDataSet>
      <sheetData sheetId="0">
        <row r="6">
          <cell r="B6">
            <v>341</v>
          </cell>
          <cell r="C6">
            <v>14</v>
          </cell>
          <cell r="D6">
            <v>75.3</v>
          </cell>
          <cell r="E6">
            <v>11.5</v>
          </cell>
          <cell r="F6">
            <v>1.4</v>
          </cell>
          <cell r="G6">
            <v>3.7</v>
          </cell>
          <cell r="H6">
            <v>0</v>
          </cell>
          <cell r="I6">
            <v>73.9</v>
          </cell>
          <cell r="J6">
            <v>1.4</v>
          </cell>
          <cell r="K6">
            <v>15</v>
          </cell>
          <cell r="L6">
            <v>120</v>
          </cell>
          <cell r="M6">
            <v>31</v>
          </cell>
        </row>
        <row r="6">
          <cell r="P6">
            <v>3</v>
          </cell>
          <cell r="Q6">
            <v>130</v>
          </cell>
          <cell r="R6">
            <v>1.5</v>
          </cell>
          <cell r="S6">
            <v>0.9</v>
          </cell>
          <cell r="T6">
            <v>0.18</v>
          </cell>
          <cell r="U6">
            <v>42</v>
          </cell>
        </row>
        <row r="6">
          <cell r="W6">
            <v>0.1</v>
          </cell>
          <cell r="X6">
            <v>0.03</v>
          </cell>
          <cell r="Y6">
            <v>0</v>
          </cell>
          <cell r="Z6">
            <v>0.7</v>
          </cell>
          <cell r="AA6">
            <v>0.15</v>
          </cell>
          <cell r="AB6">
            <v>0</v>
          </cell>
          <cell r="AC6">
            <v>31</v>
          </cell>
          <cell r="AD6">
            <v>0</v>
          </cell>
          <cell r="AE6">
            <v>0</v>
          </cell>
          <cell r="AF6">
            <v>0</v>
          </cell>
          <cell r="AG6">
            <v>0.3</v>
          </cell>
          <cell r="AH6">
            <v>3.6950146627566</v>
          </cell>
          <cell r="AI6">
            <v>13.4897360703812</v>
          </cell>
          <cell r="AJ6">
            <v>88.3284457478006</v>
          </cell>
          <cell r="AK6">
            <v>0.527859237536657</v>
          </cell>
          <cell r="AL6">
            <v>1.64222873900293</v>
          </cell>
          <cell r="AM6">
            <v>0.2</v>
          </cell>
          <cell r="AN6">
            <v>0.1</v>
          </cell>
          <cell r="AO6">
            <v>0.6</v>
          </cell>
        </row>
        <row r="22">
          <cell r="B22">
            <v>899</v>
          </cell>
          <cell r="C22" t="str">
            <v>tr</v>
          </cell>
          <cell r="D22" t="str">
            <v>tr</v>
          </cell>
          <cell r="E22" t="str">
            <v>tr</v>
          </cell>
          <cell r="F22">
            <v>99.9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 t="str">
            <v>tr</v>
          </cell>
          <cell r="L22" t="str">
            <v>tr</v>
          </cell>
          <cell r="M22" t="str">
            <v>tr</v>
          </cell>
        </row>
        <row r="22">
          <cell r="P22" t="str">
            <v>tr</v>
          </cell>
          <cell r="Q22" t="str">
            <v>n</v>
          </cell>
          <cell r="R22" t="str">
            <v>tr</v>
          </cell>
          <cell r="S22" t="str">
            <v>tr</v>
          </cell>
          <cell r="T22" t="str">
            <v>tr</v>
          </cell>
          <cell r="U22" t="str">
            <v>tr</v>
          </cell>
          <cell r="V22" t="str">
            <v>n</v>
          </cell>
          <cell r="W22" t="str">
            <v>tr</v>
          </cell>
          <cell r="X22" t="str">
            <v>tr</v>
          </cell>
          <cell r="Y22" t="str">
            <v>n</v>
          </cell>
          <cell r="Z22" t="str">
            <v>tr</v>
          </cell>
          <cell r="AA22" t="str">
            <v>tr</v>
          </cell>
          <cell r="AB22">
            <v>0</v>
          </cell>
          <cell r="AC22" t="str">
            <v>tr</v>
          </cell>
          <cell r="AD22">
            <v>0</v>
          </cell>
          <cell r="AE22">
            <v>0</v>
          </cell>
          <cell r="AF22">
            <v>0</v>
          </cell>
          <cell r="AG22">
            <v>5.1</v>
          </cell>
          <cell r="AH22">
            <v>100.011123470523</v>
          </cell>
        </row>
        <row r="22">
          <cell r="AK22">
            <v>14.0155728587319</v>
          </cell>
          <cell r="AL22">
            <v>0</v>
          </cell>
          <cell r="AM22">
            <v>14</v>
          </cell>
          <cell r="AN22">
            <v>69.7</v>
          </cell>
          <cell r="AO22">
            <v>11.2</v>
          </cell>
        </row>
        <row r="99">
          <cell r="B99">
            <v>661.5</v>
          </cell>
          <cell r="C99">
            <v>46</v>
          </cell>
          <cell r="D99">
            <v>48.07</v>
          </cell>
          <cell r="E99">
            <v>32.28</v>
          </cell>
          <cell r="F99">
            <v>39.02</v>
          </cell>
          <cell r="G99">
            <v>0</v>
          </cell>
          <cell r="H99">
            <v>140</v>
          </cell>
          <cell r="I99">
            <v>0.02</v>
          </cell>
          <cell r="J99">
            <v>48</v>
          </cell>
          <cell r="K99">
            <v>795.7</v>
          </cell>
        </row>
        <row r="99">
          <cell r="M99">
            <v>69.97</v>
          </cell>
        </row>
        <row r="99">
          <cell r="P99">
            <v>213.5</v>
          </cell>
          <cell r="Q99">
            <v>422.8</v>
          </cell>
          <cell r="R99">
            <v>2.726</v>
          </cell>
          <cell r="S99">
            <v>3.725</v>
          </cell>
          <cell r="T99">
            <v>0.28</v>
          </cell>
          <cell r="U99">
            <v>7.32</v>
          </cell>
          <cell r="V99">
            <v>27.55</v>
          </cell>
          <cell r="W99">
            <v>0.265</v>
          </cell>
          <cell r="X99">
            <v>0.243</v>
          </cell>
        </row>
        <row r="99">
          <cell r="Z99">
            <v>3.99</v>
          </cell>
          <cell r="AA99">
            <v>0.201</v>
          </cell>
          <cell r="AB99">
            <v>0.894</v>
          </cell>
          <cell r="AC99">
            <v>45.9</v>
          </cell>
          <cell r="AD99">
            <v>0.63</v>
          </cell>
          <cell r="AE99">
            <v>78</v>
          </cell>
          <cell r="AF99">
            <v>0.536</v>
          </cell>
          <cell r="AG99">
            <v>3.6</v>
          </cell>
          <cell r="AH99">
            <v>53.0884353741497</v>
          </cell>
          <cell r="AI99">
            <v>19.5192743764172</v>
          </cell>
          <cell r="AJ99">
            <v>29.0672713529856</v>
          </cell>
          <cell r="AK99">
            <v>5.7687074829932</v>
          </cell>
          <cell r="AL99">
            <v>29.0249433106576</v>
          </cell>
          <cell r="AM99">
            <v>4.24</v>
          </cell>
          <cell r="AN99">
            <v>6.84</v>
          </cell>
          <cell r="AO99">
            <v>10.26</v>
          </cell>
        </row>
        <row r="108">
          <cell r="B108">
            <v>36</v>
          </cell>
          <cell r="C108">
            <v>89</v>
          </cell>
          <cell r="D108">
            <v>7.9</v>
          </cell>
          <cell r="E108">
            <v>1.2</v>
          </cell>
          <cell r="F108">
            <v>0.2</v>
          </cell>
          <cell r="G108">
            <v>1.5</v>
          </cell>
          <cell r="H108">
            <v>0</v>
          </cell>
        </row>
        <row r="108">
          <cell r="J108">
            <v>5.6</v>
          </cell>
          <cell r="K108">
            <v>25</v>
          </cell>
          <cell r="L108">
            <v>30</v>
          </cell>
          <cell r="M108">
            <v>4</v>
          </cell>
          <cell r="N108">
            <v>25</v>
          </cell>
          <cell r="O108">
            <v>0.1</v>
          </cell>
          <cell r="P108">
            <v>3</v>
          </cell>
          <cell r="Q108">
            <v>160</v>
          </cell>
          <cell r="R108">
            <v>0.3</v>
          </cell>
          <cell r="S108">
            <v>0.2</v>
          </cell>
          <cell r="T108">
            <v>0.05</v>
          </cell>
          <cell r="U108">
            <v>1</v>
          </cell>
          <cell r="V108">
            <v>3</v>
          </cell>
          <cell r="W108">
            <v>0.13</v>
          </cell>
          <cell r="X108" t="str">
            <v>tr</v>
          </cell>
          <cell r="Y108">
            <v>10</v>
          </cell>
          <cell r="Z108">
            <v>0.7</v>
          </cell>
          <cell r="AA108">
            <v>0.2</v>
          </cell>
          <cell r="AB108">
            <v>0</v>
          </cell>
          <cell r="AC108">
            <v>17</v>
          </cell>
          <cell r="AD108">
            <v>5</v>
          </cell>
          <cell r="AE108">
            <v>0</v>
          </cell>
          <cell r="AF108">
            <v>0</v>
          </cell>
          <cell r="AG108">
            <v>0.31</v>
          </cell>
          <cell r="AH108">
            <v>5</v>
          </cell>
          <cell r="AI108">
            <v>13.3333333333333</v>
          </cell>
          <cell r="AJ108">
            <v>87.7777777777778</v>
          </cell>
          <cell r="AK108">
            <v>0</v>
          </cell>
          <cell r="AL108">
            <v>62.2222222222222</v>
          </cell>
        </row>
        <row r="108">
          <cell r="AO108">
            <v>0.1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U32"/>
  <sheetViews>
    <sheetView showFormulas="false" showGridLines="true" showRowColHeaders="true" showZeros="true" rightToLeft="false" tabSelected="true" showOutlineSymbols="true" defaultGridColor="true" view="normal" topLeftCell="A28" colorId="64" zoomScale="55" zoomScaleNormal="55" zoomScalePageLayoutView="100" workbookViewId="0">
      <selection pane="topLeft" activeCell="J10" activeCellId="0" sqref="J1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37"/>
    <col collapsed="false" customWidth="false" hidden="false" outlineLevel="0" max="2" min="2" style="2" width="9.12"/>
    <col collapsed="false" customWidth="true" hidden="false" outlineLevel="0" max="3" min="3" style="2" width="11.61"/>
    <col collapsed="false" customWidth="true" hidden="false" outlineLevel="0" max="4" min="4" style="2" width="14.37"/>
    <col collapsed="false" customWidth="true" hidden="false" outlineLevel="0" max="5" min="5" style="2" width="18.12"/>
    <col collapsed="false" customWidth="false" hidden="false" outlineLevel="0" max="8" min="6" style="2" width="9.12"/>
    <col collapsed="false" customWidth="true" hidden="false" outlineLevel="0" max="9" min="9" style="2" width="13.12"/>
    <col collapsed="false" customWidth="false" hidden="false" outlineLevel="0" max="11" min="10" style="2" width="9.12"/>
    <col collapsed="false" customWidth="true" hidden="false" outlineLevel="0" max="12" min="12" style="2" width="10.61"/>
    <col collapsed="false" customWidth="true" hidden="false" outlineLevel="0" max="13" min="13" style="2" width="13.61"/>
    <col collapsed="false" customWidth="true" hidden="false" outlineLevel="0" max="14" min="14" style="2" width="13.87"/>
    <col collapsed="false" customWidth="false" hidden="false" outlineLevel="0" max="15" min="15" style="2" width="9.12"/>
    <col collapsed="false" customWidth="true" hidden="false" outlineLevel="0" max="16" min="16" style="2" width="14.61"/>
    <col collapsed="false" customWidth="false" hidden="false" outlineLevel="0" max="17" min="17" style="2" width="9.12"/>
    <col collapsed="false" customWidth="true" hidden="false" outlineLevel="0" max="18" min="18" style="2" width="11.86"/>
    <col collapsed="false" customWidth="false" hidden="false" outlineLevel="0" max="21" min="19" style="2" width="9.12"/>
    <col collapsed="false" customWidth="true" hidden="false" outlineLevel="0" max="22" min="22" style="2" width="11.12"/>
    <col collapsed="false" customWidth="false" hidden="false" outlineLevel="0" max="257" min="23" style="2" width="9.12"/>
  </cols>
  <sheetData>
    <row r="1" customFormat="false" ht="15" hidden="false" customHeight="true" outlineLevel="0" collapsed="false">
      <c r="A1" s="3" t="s">
        <v>0</v>
      </c>
      <c r="B1" s="3"/>
      <c r="C1" s="3"/>
      <c r="AQ1" s="4"/>
      <c r="AR1" s="4"/>
      <c r="AS1" s="4"/>
      <c r="AT1" s="4"/>
      <c r="AU1" s="4"/>
    </row>
    <row r="2" customFormat="false" ht="14.25" hidden="false" customHeight="true" outlineLevel="0" collapsed="false">
      <c r="A2" s="5" t="s">
        <v>1</v>
      </c>
      <c r="B2" s="5"/>
      <c r="C2" s="5"/>
    </row>
    <row r="4" customFormat="false" ht="30" hidden="false" customHeight="fals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7" t="s">
        <v>16</v>
      </c>
      <c r="Q4" s="7" t="s">
        <v>17</v>
      </c>
      <c r="R4" s="7" t="s">
        <v>18</v>
      </c>
      <c r="S4" s="7" t="s">
        <v>19</v>
      </c>
      <c r="T4" s="7" t="s">
        <v>20</v>
      </c>
      <c r="U4" s="7" t="s">
        <v>21</v>
      </c>
      <c r="V4" s="8" t="s">
        <v>22</v>
      </c>
    </row>
    <row r="5" customFormat="false" ht="14.25" hidden="false" customHeight="false" outlineLevel="0" collapsed="false">
      <c r="A5" s="9" t="s">
        <v>23</v>
      </c>
      <c r="B5" s="10" t="n">
        <v>500</v>
      </c>
      <c r="C5" s="10" t="n">
        <f aca="false">5*'[1]ΣΥΣΤΑΣΗ ΤΡΟΦΙΜΩΝ'!B6</f>
        <v>1705</v>
      </c>
      <c r="D5" s="10" t="n">
        <f aca="false">5*'[1]ΣΥΣΤΑΣΗ ΤΡΟΦΙΜΩΝ'!C6</f>
        <v>70</v>
      </c>
      <c r="E5" s="10" t="n">
        <f aca="false">5*'[1]ΣΥΣΤΑΣΗ ΤΡΟΦΙΜΩΝ'!D6</f>
        <v>376.5</v>
      </c>
      <c r="F5" s="10" t="n">
        <f aca="false">5*'[1]ΣΥΣΤΑΣΗ ΤΡΟΦΙΜΩΝ'!E6</f>
        <v>57.5</v>
      </c>
      <c r="G5" s="10" t="n">
        <f aca="false">5*'[1]ΣΥΣΤΑΣΗ ΤΡΟΦΙΜΩΝ'!F6</f>
        <v>7</v>
      </c>
      <c r="H5" s="10" t="n">
        <f aca="false">5*'[1]ΣΥΣΤΑΣΗ ΤΡΟΦΙΜΩΝ'!G6</f>
        <v>18.5</v>
      </c>
      <c r="I5" s="10" t="n">
        <f aca="false">5*'[1]ΣΥΣΤΑΣΗ ΤΡΟΦΙΜΩΝ'!H6</f>
        <v>0</v>
      </c>
      <c r="J5" s="10" t="n">
        <f aca="false">5*'[1]ΣΥΣΤΑΣΗ ΤΡΟΦΙΜΩΝ'!I6</f>
        <v>369.5</v>
      </c>
      <c r="K5" s="10" t="n">
        <f aca="false">5*'[1]ΣΥΣΤΑΣΗ ΤΡΟΦΙΜΩΝ'!J6</f>
        <v>7</v>
      </c>
      <c r="L5" s="10" t="n">
        <f aca="false">5*'[1]ΣΥΣΤΑΣΗ ΤΡΟΦΙΜΩΝ'!K6</f>
        <v>75</v>
      </c>
      <c r="M5" s="10" t="n">
        <f aca="false">5*'[1]ΣΥΣΤΑΣΗ ΤΡΟΦΙΜΩΝ'!L6</f>
        <v>600</v>
      </c>
      <c r="N5" s="10" t="n">
        <f aca="false">5*'[1]ΣΥΣΤΑΣΗ ΤΡΟΦΙΜΩΝ'!M6</f>
        <v>155</v>
      </c>
      <c r="O5" s="10" t="s">
        <v>24</v>
      </c>
      <c r="P5" s="10" t="s">
        <v>24</v>
      </c>
      <c r="Q5" s="10" t="n">
        <f aca="false">5*'[1]ΣΥΣΤΑΣΗ ΤΡΟΦΙΜΩΝ'!P6</f>
        <v>15</v>
      </c>
      <c r="R5" s="10" t="n">
        <f aca="false">5*'[1]ΣΥΣΤΑΣΗ ΤΡΟΦΙΜΩΝ'!Q6</f>
        <v>650</v>
      </c>
      <c r="S5" s="10" t="n">
        <f aca="false">5*'[1]ΣΥΣΤΑΣΗ ΤΡΟΦΙΜΩΝ'!R6</f>
        <v>7.5</v>
      </c>
      <c r="T5" s="10" t="n">
        <f aca="false">5*'[1]ΣΥΣΤΑΣΗ ΤΡΟΦΙΜΩΝ'!S6</f>
        <v>4.5</v>
      </c>
      <c r="U5" s="10" t="n">
        <f aca="false">5*'[1]ΣΥΣΤΑΣΗ ΤΡΟΦΙΜΩΝ'!T6</f>
        <v>0.9</v>
      </c>
      <c r="V5" s="11" t="n">
        <f aca="false">5*'[1]ΣΥΣΤΑΣΗ ΤΡΟΦΙΜΩΝ'!U6</f>
        <v>210</v>
      </c>
    </row>
    <row r="6" customFormat="false" ht="14.25" hidden="false" customHeight="false" outlineLevel="0" collapsed="false">
      <c r="A6" s="9" t="s">
        <v>25</v>
      </c>
      <c r="B6" s="10" t="n">
        <v>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 t="n">
        <v>3600</v>
      </c>
      <c r="P6" s="10"/>
      <c r="Q6" s="10" t="n">
        <v>2400</v>
      </c>
      <c r="R6" s="10"/>
      <c r="S6" s="10"/>
      <c r="T6" s="10"/>
      <c r="U6" s="10"/>
      <c r="V6" s="11"/>
    </row>
    <row r="7" customFormat="false" ht="14.25" hidden="false" customHeight="false" outlineLevel="0" collapsed="false">
      <c r="A7" s="9" t="s">
        <v>26</v>
      </c>
      <c r="B7" s="10" t="n">
        <v>80</v>
      </c>
      <c r="C7" s="10" t="n">
        <f aca="false">0.8*'[1]ΣΥΣΤΑΣΗ ΤΡΟΦΙΜΩΝ'!B22</f>
        <v>719.2</v>
      </c>
      <c r="D7" s="10" t="str">
        <f aca="false">'[1]ΣΥΣΤΑΣΗ ΤΡΟΦΙΜΩΝ'!C22</f>
        <v>tr</v>
      </c>
      <c r="E7" s="10" t="str">
        <f aca="false">'[1]ΣΥΣΤΑΣΗ ΤΡΟΦΙΜΩΝ'!D22</f>
        <v>tr</v>
      </c>
      <c r="F7" s="10" t="str">
        <f aca="false">'[1]ΣΥΣΤΑΣΗ ΤΡΟΦΙΜΩΝ'!E22</f>
        <v>tr</v>
      </c>
      <c r="G7" s="10" t="n">
        <f aca="false">0.8*'[1]ΣΥΣΤΑΣΗ ΤΡΟΦΙΜΩΝ'!F22</f>
        <v>79.92</v>
      </c>
      <c r="H7" s="10" t="n">
        <f aca="false">0.8*'[1]ΣΥΣΤΑΣΗ ΤΡΟΦΙΜΩΝ'!G22</f>
        <v>0</v>
      </c>
      <c r="I7" s="10" t="n">
        <f aca="false">0.8*'[1]ΣΥΣΤΑΣΗ ΤΡΟΦΙΜΩΝ'!H22</f>
        <v>0</v>
      </c>
      <c r="J7" s="10" t="n">
        <f aca="false">0.8*'[1]ΣΥΣΤΑΣΗ ΤΡΟΦΙΜΩΝ'!I22</f>
        <v>0</v>
      </c>
      <c r="K7" s="10" t="n">
        <f aca="false">0.8*'[1]ΣΥΣΤΑΣΗ ΤΡΟΦΙΜΩΝ'!J22</f>
        <v>0</v>
      </c>
      <c r="L7" s="10" t="str">
        <f aca="false">'[1]ΣΥΣΤΑΣΗ ΤΡΟΦΙΜΩΝ'!K22</f>
        <v>tr</v>
      </c>
      <c r="M7" s="10" t="str">
        <f aca="false">'[1]ΣΥΣΤΑΣΗ ΤΡΟΦΙΜΩΝ'!L22</f>
        <v>tr</v>
      </c>
      <c r="N7" s="10" t="str">
        <f aca="false">'[1]ΣΥΣΤΑΣΗ ΤΡΟΦΙΜΩΝ'!M22</f>
        <v>tr</v>
      </c>
      <c r="O7" s="10" t="s">
        <v>27</v>
      </c>
      <c r="P7" s="10" t="s">
        <v>27</v>
      </c>
      <c r="Q7" s="10" t="str">
        <f aca="false">'[1]ΣΥΣΤΑΣΗ ΤΡΟΦΙΜΩΝ'!P22</f>
        <v>tr</v>
      </c>
      <c r="R7" s="10" t="str">
        <f aca="false">'[1]ΣΥΣΤΑΣΗ ΤΡΟΦΙΜΩΝ'!Q22</f>
        <v>n</v>
      </c>
      <c r="S7" s="10" t="str">
        <f aca="false">'[1]ΣΥΣΤΑΣΗ ΤΡΟΦΙΜΩΝ'!R22</f>
        <v>tr</v>
      </c>
      <c r="T7" s="10" t="str">
        <f aca="false">'[1]ΣΥΣΤΑΣΗ ΤΡΟΦΙΜΩΝ'!S22</f>
        <v>tr</v>
      </c>
      <c r="U7" s="10" t="str">
        <f aca="false">'[1]ΣΥΣΤΑΣΗ ΤΡΟΦΙΜΩΝ'!T22</f>
        <v>tr</v>
      </c>
      <c r="V7" s="11" t="str">
        <f aca="false">'[1]ΣΥΣΤΑΣΗ ΤΡΟΦΙΜΩΝ'!U22</f>
        <v>tr</v>
      </c>
    </row>
    <row r="8" customFormat="false" ht="28.5" hidden="false" customHeight="false" outlineLevel="0" collapsed="false">
      <c r="A8" s="9" t="s">
        <v>28</v>
      </c>
      <c r="B8" s="10" t="n">
        <v>250</v>
      </c>
      <c r="C8" s="10"/>
      <c r="D8" s="10" t="n">
        <v>25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1"/>
    </row>
    <row r="9" customFormat="false" ht="14.25" hidden="false" customHeight="false" outlineLevel="0" collapsed="false">
      <c r="A9" s="9" t="s">
        <v>29</v>
      </c>
      <c r="B9" s="10" t="n">
        <v>770</v>
      </c>
      <c r="C9" s="10" t="n">
        <f aca="false">7.7*'[1]ΣΥΣΤΑΣΗ ΤΡΟΦΙΜΩΝ'!B108</f>
        <v>277.2</v>
      </c>
      <c r="D9" s="10" t="n">
        <f aca="false">7.7*'[1]ΣΥΣΤΑΣΗ ΤΡΟΦΙΜΩΝ'!C108</f>
        <v>685.3</v>
      </c>
      <c r="E9" s="10" t="n">
        <f aca="false">7.7*'[1]ΣΥΣΤΑΣΗ ΤΡΟΦΙΜΩΝ'!D108</f>
        <v>60.83</v>
      </c>
      <c r="F9" s="10" t="n">
        <f aca="false">7.7*'[1]ΣΥΣΤΑΣΗ ΤΡΟΦΙΜΩΝ'!E108</f>
        <v>9.24</v>
      </c>
      <c r="G9" s="10" t="n">
        <f aca="false">7.7*'[1]ΣΥΣΤΑΣΗ ΤΡΟΦΙΜΩΝ'!F108</f>
        <v>1.54</v>
      </c>
      <c r="H9" s="10" t="n">
        <f aca="false">7.7*'[1]ΣΥΣΤΑΣΗ ΤΡΟΦΙΜΩΝ'!G108</f>
        <v>11.55</v>
      </c>
      <c r="I9" s="10" t="n">
        <f aca="false">7.7*'[1]ΣΥΣΤΑΣΗ ΤΡΟΦΙΜΩΝ'!H108</f>
        <v>0</v>
      </c>
      <c r="J9" s="10" t="s">
        <v>27</v>
      </c>
      <c r="K9" s="10" t="n">
        <f aca="false">7.7*'[1]ΣΥΣΤΑΣΗ ΤΡΟΦΙΜΩΝ'!J108</f>
        <v>43.12</v>
      </c>
      <c r="L9" s="10" t="n">
        <f aca="false">7.7*'[1]ΣΥΣΤΑΣΗ ΤΡΟΦΙΜΩΝ'!K108</f>
        <v>192.5</v>
      </c>
      <c r="M9" s="10" t="n">
        <f aca="false">7.7*'[1]ΣΥΣΤΑΣΗ ΤΡΟΦΙΜΩΝ'!L108</f>
        <v>231</v>
      </c>
      <c r="N9" s="10" t="n">
        <f aca="false">7.7*'[1]ΣΥΣΤΑΣΗ ΤΡΟΦΙΜΩΝ'!M108</f>
        <v>30.8</v>
      </c>
      <c r="O9" s="10" t="n">
        <f aca="false">7.7*'[1]ΣΥΣΤΑΣΗ ΤΡΟΦΙΜΩΝ'!N108</f>
        <v>192.5</v>
      </c>
      <c r="P9" s="10" t="n">
        <f aca="false">7.7*'[1]ΣΥΣΤΑΣΗ ΤΡΟΦΙΜΩΝ'!O108</f>
        <v>0.77</v>
      </c>
      <c r="Q9" s="10" t="n">
        <f aca="false">7.7*'[1]ΣΥΣΤΑΣΗ ΤΡΟΦΙΜΩΝ'!P108</f>
        <v>23.1</v>
      </c>
      <c r="R9" s="10" t="n">
        <f aca="false">7.7*'[1]ΣΥΣΤΑΣΗ ΤΡΟΦΙΜΩΝ'!Q108</f>
        <v>1232</v>
      </c>
      <c r="S9" s="10" t="n">
        <f aca="false">7.7*'[1]ΣΥΣΤΑΣΗ ΤΡΟΦΙΜΩΝ'!R108</f>
        <v>2.31</v>
      </c>
      <c r="T9" s="10" t="n">
        <f aca="false">7.7*'[1]ΣΥΣΤΑΣΗ ΤΡΟΦΙΜΩΝ'!S108</f>
        <v>1.54</v>
      </c>
      <c r="U9" s="10" t="n">
        <f aca="false">7.7*'[1]ΣΥΣΤΑΣΗ ΤΡΟΦΙΜΩΝ'!T108</f>
        <v>0.385</v>
      </c>
      <c r="V9" s="10" t="n">
        <f aca="false">7.7*'[1]ΣΥΣΤΑΣΗ ΤΡΟΦΙΜΩΝ'!U108</f>
        <v>7.7</v>
      </c>
    </row>
    <row r="10" customFormat="false" ht="14.25" hidden="false" customHeight="false" outlineLevel="0" collapsed="false">
      <c r="A10" s="9" t="s">
        <v>30</v>
      </c>
      <c r="B10" s="10" t="n">
        <v>200</v>
      </c>
      <c r="C10" s="10" t="n">
        <f aca="false">2*'[1]ΣΥΣΤΑΣΗ ΤΡΟΦΙΜΩΝ'!B99</f>
        <v>1323</v>
      </c>
      <c r="D10" s="10" t="n">
        <f aca="false">2*'[1]ΣΥΣΤΑΣΗ ΤΡΟΦΙΜΩΝ'!C99</f>
        <v>92</v>
      </c>
      <c r="E10" s="10" t="n">
        <f aca="false">2*'[1]ΣΥΣΤΑΣΗ ΤΡΟΦΙΜΩΝ'!D99</f>
        <v>96.14</v>
      </c>
      <c r="F10" s="10" t="n">
        <f aca="false">2*'[1]ΣΥΣΤΑΣΗ ΤΡΟΦΙΜΩΝ'!E99</f>
        <v>64.56</v>
      </c>
      <c r="G10" s="10" t="n">
        <f aca="false">2*'[1]ΣΥΣΤΑΣΗ ΤΡΟΦΙΜΩΝ'!F99</f>
        <v>78.04</v>
      </c>
      <c r="H10" s="10" t="n">
        <f aca="false">2*'[1]ΣΥΣΤΑΣΗ ΤΡΟΦΙΜΩΝ'!G99</f>
        <v>0</v>
      </c>
      <c r="I10" s="10" t="n">
        <f aca="false">2*'[1]ΣΥΣΤΑΣΗ ΤΡΟΦΙΜΩΝ'!H99</f>
        <v>280</v>
      </c>
      <c r="J10" s="10" t="n">
        <f aca="false">2*'[1]ΣΥΣΤΑΣΗ ΤΡΟΦΙΜΩΝ'!I99</f>
        <v>0.04</v>
      </c>
      <c r="K10" s="10" t="n">
        <f aca="false">2*'[1]ΣΥΣΤΑΣΗ ΤΡΟΦΙΜΩΝ'!J99</f>
        <v>96</v>
      </c>
      <c r="L10" s="10" t="n">
        <f aca="false">2*'[1]ΣΥΣΤΑΣΗ ΤΡΟΦΙΜΩΝ'!K99</f>
        <v>1591.4</v>
      </c>
      <c r="M10" s="10" t="s">
        <v>24</v>
      </c>
      <c r="N10" s="10" t="n">
        <f aca="false">2*'[1]ΣΥΣΤΑΣΗ ΤΡΟΦΙΜΩΝ'!M99</f>
        <v>139.94</v>
      </c>
      <c r="O10" s="10" t="s">
        <v>24</v>
      </c>
      <c r="P10" s="10" t="s">
        <v>24</v>
      </c>
      <c r="Q10" s="10" t="n">
        <f aca="false">2*'[1]ΣΥΣΤΑΣΗ ΤΡΟΦΙΜΩΝ'!P99</f>
        <v>427</v>
      </c>
      <c r="R10" s="10" t="n">
        <f aca="false">2*'[1]ΣΥΣΤΑΣΗ ΤΡΟΦΙΜΩΝ'!Q99</f>
        <v>845.6</v>
      </c>
      <c r="S10" s="10" t="n">
        <f aca="false">2*'[1]ΣΥΣΤΑΣΗ ΤΡΟΦΙΜΩΝ'!R99</f>
        <v>5.452</v>
      </c>
      <c r="T10" s="10" t="n">
        <f aca="false">2*'[1]ΣΥΣΤΑΣΗ ΤΡΟΦΙΜΩΝ'!S99</f>
        <v>7.45</v>
      </c>
      <c r="U10" s="10" t="n">
        <f aca="false">2*'[1]ΣΥΣΤΑΣΗ ΤΡΟΦΙΜΩΝ'!T99</f>
        <v>0.56</v>
      </c>
      <c r="V10" s="11" t="n">
        <f aca="false">2*'[1]ΣΥΣΤΑΣΗ ΤΡΟΦΙΜΩΝ'!U99</f>
        <v>14.64</v>
      </c>
    </row>
    <row r="11" customFormat="false" ht="14.25" hidden="false" customHeight="false" outlineLevel="0" collapsed="false">
      <c r="A11" s="9" t="s">
        <v>31</v>
      </c>
      <c r="B11" s="10" t="n">
        <v>110</v>
      </c>
      <c r="C11" s="10" t="n">
        <f aca="false">1.1*'[1]ΣΥΣΤΑΣΗ ΤΡΟΦΙΜΩΝ'!B22</f>
        <v>988.9</v>
      </c>
      <c r="D11" s="10" t="str">
        <f aca="false">'[1]ΣΥΣΤΑΣΗ ΤΡΟΦΙΜΩΝ'!C22</f>
        <v>tr</v>
      </c>
      <c r="E11" s="10" t="str">
        <f aca="false">'[1]ΣΥΣΤΑΣΗ ΤΡΟΦΙΜΩΝ'!D22</f>
        <v>tr</v>
      </c>
      <c r="F11" s="10" t="str">
        <f aca="false">'[1]ΣΥΣΤΑΣΗ ΤΡΟΦΙΜΩΝ'!E22</f>
        <v>tr</v>
      </c>
      <c r="G11" s="10" t="n">
        <f aca="false">1.1*'[1]ΣΥΣΤΑΣΗ ΤΡΟΦΙΜΩΝ'!F22</f>
        <v>109.89</v>
      </c>
      <c r="H11" s="10" t="n">
        <f aca="false">1.1*'[1]ΣΥΣΤΑΣΗ ΤΡΟΦΙΜΩΝ'!G22</f>
        <v>0</v>
      </c>
      <c r="I11" s="10" t="n">
        <f aca="false">1.1*'[1]ΣΥΣΤΑΣΗ ΤΡΟΦΙΜΩΝ'!H22</f>
        <v>0</v>
      </c>
      <c r="J11" s="10" t="n">
        <f aca="false">1.1*'[1]ΣΥΣΤΑΣΗ ΤΡΟΦΙΜΩΝ'!I22</f>
        <v>0</v>
      </c>
      <c r="K11" s="10" t="n">
        <f aca="false">1.1*'[1]ΣΥΣΤΑΣΗ ΤΡΟΦΙΜΩΝ'!J22</f>
        <v>0</v>
      </c>
      <c r="L11" s="10" t="str">
        <f aca="false">'[1]ΣΥΣΤΑΣΗ ΤΡΟΦΙΜΩΝ'!K22</f>
        <v>tr</v>
      </c>
      <c r="M11" s="10" t="str">
        <f aca="false">'[1]ΣΥΣΤΑΣΗ ΤΡΟΦΙΜΩΝ'!L22</f>
        <v>tr</v>
      </c>
      <c r="N11" s="10" t="str">
        <f aca="false">'[1]ΣΥΣΤΑΣΗ ΤΡΟΦΙΜΩΝ'!M22</f>
        <v>tr</v>
      </c>
      <c r="O11" s="10" t="s">
        <v>24</v>
      </c>
      <c r="P11" s="10" t="s">
        <v>24</v>
      </c>
      <c r="Q11" s="10" t="str">
        <f aca="false">'[1]ΣΥΣΤΑΣΗ ΤΡΟΦΙΜΩΝ'!P22</f>
        <v>tr</v>
      </c>
      <c r="R11" s="10" t="str">
        <f aca="false">'[1]ΣΥΣΤΑΣΗ ΤΡΟΦΙΜΩΝ'!Q22</f>
        <v>n</v>
      </c>
      <c r="S11" s="10" t="str">
        <f aca="false">'[1]ΣΥΣΤΑΣΗ ΤΡΟΦΙΜΩΝ'!R22</f>
        <v>tr</v>
      </c>
      <c r="T11" s="10" t="str">
        <f aca="false">'[1]ΣΥΣΤΑΣΗ ΤΡΟΦΙΜΩΝ'!S22</f>
        <v>tr</v>
      </c>
      <c r="U11" s="10" t="str">
        <f aca="false">'[1]ΣΥΣΤΑΣΗ ΤΡΟΦΙΜΩΝ'!T22</f>
        <v>tr</v>
      </c>
      <c r="V11" s="11" t="str">
        <f aca="false">'[1]ΣΥΣΤΑΣΗ ΤΡΟΦΙΜΩΝ'!U22</f>
        <v>tr</v>
      </c>
    </row>
    <row r="12" customFormat="false" ht="14.25" hidden="false" customHeight="false" outlineLevel="0" collapsed="false">
      <c r="A12" s="9" t="s">
        <v>32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1"/>
    </row>
    <row r="13" customFormat="false" ht="14.25" hidden="false" customHeight="false" outlineLevel="0" collapsed="false">
      <c r="A13" s="9" t="s">
        <v>33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1"/>
    </row>
    <row r="14" customFormat="false" ht="14.25" hidden="false" customHeight="false" outlineLevel="0" collapsed="false">
      <c r="A14" s="9" t="s">
        <v>34</v>
      </c>
      <c r="B14" s="10" t="n">
        <f aca="false">SUM(B5:B13)</f>
        <v>1916</v>
      </c>
      <c r="C14" s="10" t="n">
        <f aca="false">SUM(C5:C13)</f>
        <v>5013.3</v>
      </c>
      <c r="D14" s="10" t="n">
        <f aca="false">SUM(D5:D13)</f>
        <v>1097.3</v>
      </c>
      <c r="E14" s="10" t="n">
        <f aca="false">SUM(E5:E13)</f>
        <v>533.47</v>
      </c>
      <c r="F14" s="10" t="n">
        <f aca="false">SUM(F5:F13)</f>
        <v>131.3</v>
      </c>
      <c r="G14" s="10" t="n">
        <f aca="false">SUM(G5:G13)</f>
        <v>276.39</v>
      </c>
      <c r="H14" s="10" t="n">
        <f aca="false">SUM(H5:H13)</f>
        <v>30.05</v>
      </c>
      <c r="I14" s="10" t="n">
        <f aca="false">SUM(I5:I13)</f>
        <v>280</v>
      </c>
      <c r="J14" s="10" t="n">
        <f aca="false">SUM(J5:J13)</f>
        <v>369.54</v>
      </c>
      <c r="K14" s="10" t="n">
        <f aca="false">SUM(K5:K13)</f>
        <v>146.12</v>
      </c>
      <c r="L14" s="10" t="n">
        <f aca="false">SUM(L5:L13)</f>
        <v>1858.9</v>
      </c>
      <c r="M14" s="10" t="n">
        <f aca="false">SUM(M5:M13)</f>
        <v>831</v>
      </c>
      <c r="N14" s="10" t="n">
        <f aca="false">SUM(N5:N13)</f>
        <v>325.74</v>
      </c>
      <c r="O14" s="10" t="n">
        <f aca="false">SUM(O5:O13)</f>
        <v>3792.5</v>
      </c>
      <c r="P14" s="10" t="n">
        <f aca="false">SUM(P5:P13)</f>
        <v>0.77</v>
      </c>
      <c r="Q14" s="10" t="n">
        <f aca="false">SUM(Q5:Q13)</f>
        <v>2865.1</v>
      </c>
      <c r="R14" s="10" t="n">
        <f aca="false">SUM(R5:R13)</f>
        <v>2727.6</v>
      </c>
      <c r="S14" s="10" t="n">
        <f aca="false">SUM(S5:S13)</f>
        <v>15.262</v>
      </c>
      <c r="T14" s="10" t="n">
        <f aca="false">SUM(T5:T13)</f>
        <v>13.49</v>
      </c>
      <c r="U14" s="10" t="n">
        <f aca="false">SUM(U5:U13)</f>
        <v>1.845</v>
      </c>
      <c r="V14" s="11" t="n">
        <f aca="false">SUM(V5:V13)</f>
        <v>232.34</v>
      </c>
    </row>
    <row r="15" customFormat="false" ht="28.5" hidden="false" customHeight="false" outlineLevel="0" collapsed="false">
      <c r="A15" s="9" t="s">
        <v>35</v>
      </c>
      <c r="B15" s="10" t="n">
        <v>100</v>
      </c>
      <c r="C15" s="10" t="n">
        <f aca="false">100*C14/$B$14</f>
        <v>261.654488517745</v>
      </c>
      <c r="D15" s="10" t="n">
        <f aca="false">100*D14/$B$14</f>
        <v>57.2703549060543</v>
      </c>
      <c r="E15" s="10" t="n">
        <f aca="false">100*E14/$B$14</f>
        <v>27.8429018789144</v>
      </c>
      <c r="F15" s="10" t="n">
        <f aca="false">100*F14/$B$14</f>
        <v>6.85281837160752</v>
      </c>
      <c r="G15" s="10" t="n">
        <f aca="false">100*G14/$B$14</f>
        <v>14.4253653444676</v>
      </c>
      <c r="H15" s="10" t="n">
        <f aca="false">100*H14/$B$14</f>
        <v>1.56837160751566</v>
      </c>
      <c r="I15" s="10" t="n">
        <f aca="false">100*I14/$B$14</f>
        <v>14.6137787056367</v>
      </c>
      <c r="J15" s="10" t="n">
        <f aca="false">100*J14/$B$14</f>
        <v>19.2870563674322</v>
      </c>
      <c r="K15" s="10" t="n">
        <f aca="false">100*K14/$B$14</f>
        <v>7.62630480167015</v>
      </c>
      <c r="L15" s="10" t="n">
        <f aca="false">100*L14/$B$14</f>
        <v>97.0198329853862</v>
      </c>
      <c r="M15" s="10" t="n">
        <f aca="false">100*M14/$B$14</f>
        <v>43.3716075156576</v>
      </c>
      <c r="N15" s="10" t="n">
        <f aca="false">100*N14/$B$14</f>
        <v>17.0010438413361</v>
      </c>
      <c r="O15" s="10" t="n">
        <f aca="false">100*O14/$B$14</f>
        <v>197.938413361169</v>
      </c>
      <c r="P15" s="10" t="n">
        <f aca="false">100*P14/$B$14</f>
        <v>0.040187891440501</v>
      </c>
      <c r="Q15" s="10" t="n">
        <f aca="false">100*Q14/$B$14</f>
        <v>149.535490605428</v>
      </c>
      <c r="R15" s="10" t="n">
        <f aca="false">100*R14/$B$14</f>
        <v>142.359081419624</v>
      </c>
      <c r="S15" s="10" t="n">
        <f aca="false">100*S14/$B$14</f>
        <v>0.796555323590814</v>
      </c>
      <c r="T15" s="10" t="n">
        <f aca="false">100*T14/$B$14</f>
        <v>0.704070981210856</v>
      </c>
      <c r="U15" s="10" t="n">
        <f aca="false">100*U14/$B$14</f>
        <v>0.096294363256785</v>
      </c>
      <c r="V15" s="11" t="n">
        <f aca="false">100*V14/$B$14</f>
        <v>12.1263048016701</v>
      </c>
    </row>
    <row r="16" customFormat="false" ht="42.75" hidden="false" customHeight="false" outlineLevel="0" collapsed="false">
      <c r="A16" s="12" t="s">
        <v>36</v>
      </c>
      <c r="B16" s="13" t="n">
        <v>130</v>
      </c>
      <c r="C16" s="13" t="n">
        <f aca="false">130*C15/100</f>
        <v>340.150835073069</v>
      </c>
      <c r="D16" s="13" t="n">
        <f aca="false">130*D15/100-30</f>
        <v>44.4514613778706</v>
      </c>
      <c r="E16" s="13" t="n">
        <f aca="false">130*E15/100</f>
        <v>36.1957724425887</v>
      </c>
      <c r="F16" s="13" t="n">
        <f aca="false">130*F15/100</f>
        <v>8.90866388308977</v>
      </c>
      <c r="G16" s="13" t="n">
        <f aca="false">130*G15/100</f>
        <v>18.7529749478079</v>
      </c>
      <c r="H16" s="13" t="n">
        <f aca="false">130*H15/100</f>
        <v>2.03888308977036</v>
      </c>
      <c r="I16" s="13" t="n">
        <f aca="false">130*I15/100</f>
        <v>18.9979123173278</v>
      </c>
      <c r="J16" s="13" t="n">
        <f aca="false">130*J15/100</f>
        <v>25.0731732776618</v>
      </c>
      <c r="K16" s="13" t="n">
        <f aca="false">130*K15/100</f>
        <v>9.91419624217119</v>
      </c>
      <c r="L16" s="13" t="n">
        <f aca="false">130*L15/100</f>
        <v>126.125782881002</v>
      </c>
      <c r="M16" s="13" t="n">
        <f aca="false">130*M15/100</f>
        <v>56.3830897703549</v>
      </c>
      <c r="N16" s="13" t="n">
        <f aca="false">130*N15/100</f>
        <v>22.101356993737</v>
      </c>
      <c r="O16" s="13" t="n">
        <f aca="false">130*O15/100</f>
        <v>257.31993736952</v>
      </c>
      <c r="P16" s="13" t="n">
        <f aca="false">130*P15/100</f>
        <v>0.0522442588726514</v>
      </c>
      <c r="Q16" s="13" t="n">
        <f aca="false">130*Q15/100</f>
        <v>194.396137787056</v>
      </c>
      <c r="R16" s="13" t="n">
        <f aca="false">130*R15/100</f>
        <v>185.066805845511</v>
      </c>
      <c r="S16" s="13" t="n">
        <f aca="false">130*S15/100</f>
        <v>1.03552192066806</v>
      </c>
      <c r="T16" s="13" t="n">
        <f aca="false">130*T15/100</f>
        <v>0.915292275574113</v>
      </c>
      <c r="U16" s="13" t="n">
        <f aca="false">130*U15/100</f>
        <v>0.12518267223382</v>
      </c>
      <c r="V16" s="14" t="n">
        <f aca="false">130*V15/100</f>
        <v>15.7641962421712</v>
      </c>
    </row>
    <row r="20" customFormat="false" ht="60" hidden="false" customHeight="false" outlineLevel="0" collapsed="false">
      <c r="A20" s="15"/>
      <c r="B20" s="16" t="s">
        <v>37</v>
      </c>
      <c r="C20" s="7" t="s">
        <v>38</v>
      </c>
      <c r="D20" s="7" t="s">
        <v>39</v>
      </c>
      <c r="E20" s="7" t="s">
        <v>40</v>
      </c>
      <c r="F20" s="7" t="s">
        <v>41</v>
      </c>
      <c r="G20" s="7" t="s">
        <v>42</v>
      </c>
      <c r="H20" s="7" t="s">
        <v>43</v>
      </c>
      <c r="I20" s="7" t="s">
        <v>44</v>
      </c>
      <c r="J20" s="7" t="s">
        <v>45</v>
      </c>
      <c r="K20" s="7" t="s">
        <v>46</v>
      </c>
      <c r="L20" s="7" t="s">
        <v>47</v>
      </c>
      <c r="M20" s="7" t="s">
        <v>48</v>
      </c>
      <c r="N20" s="7" t="s">
        <v>49</v>
      </c>
      <c r="O20" s="7" t="s">
        <v>50</v>
      </c>
      <c r="P20" s="7" t="s">
        <v>51</v>
      </c>
      <c r="Q20" s="7" t="s">
        <v>52</v>
      </c>
      <c r="R20" s="7" t="s">
        <v>53</v>
      </c>
      <c r="S20" s="7" t="s">
        <v>54</v>
      </c>
      <c r="T20" s="7" t="s">
        <v>55</v>
      </c>
      <c r="U20" s="8" t="s">
        <v>56</v>
      </c>
    </row>
    <row r="21" customFormat="false" ht="14.25" hidden="false" customHeight="false" outlineLevel="0" collapsed="false">
      <c r="A21" s="9" t="s">
        <v>23</v>
      </c>
      <c r="B21" s="10" t="s">
        <v>57</v>
      </c>
      <c r="C21" s="10" t="n">
        <f aca="false">5*'[1]ΣΥΣΤΑΣΗ ΤΡΟΦΙΜΩΝ'!W6*0.8</f>
        <v>0.4</v>
      </c>
      <c r="D21" s="10" t="n">
        <f aca="false">5*'[1]ΣΥΣΤΑΣΗ ΤΡΟΦΙΜΩΝ'!X6*0.9</f>
        <v>0.135</v>
      </c>
      <c r="E21" s="10" t="n">
        <f aca="false">5*'[1]ΣΥΣΤΑΣΗ ΤΡΟΦΙΜΩΝ'!Y6</f>
        <v>0</v>
      </c>
      <c r="F21" s="10" t="n">
        <f aca="false">5*'[1]ΣΥΣΤΑΣΗ ΤΡΟΦΙΜΩΝ'!Z6*0.9</f>
        <v>3.15</v>
      </c>
      <c r="G21" s="10" t="n">
        <f aca="false">5*'[1]ΣΥΣΤΑΣΗ ΤΡΟΦΙΜΩΝ'!AA6*0.9</f>
        <v>0.675</v>
      </c>
      <c r="H21" s="10" t="n">
        <f aca="false">5*'[1]ΣΥΣΤΑΣΗ ΤΡΟΦΙΜΩΝ'!AB6</f>
        <v>0</v>
      </c>
      <c r="I21" s="10" t="n">
        <f aca="false">5*'[1]ΣΥΣΤΑΣΗ ΤΡΟΦΙΜΩΝ'!AC6*0.8</f>
        <v>124</v>
      </c>
      <c r="J21" s="10" t="n">
        <f aca="false">5*'[1]ΣΥΣΤΑΣΗ ΤΡΟΦΙΜΩΝ'!AD6</f>
        <v>0</v>
      </c>
      <c r="K21" s="10" t="n">
        <f aca="false">5*'[1]ΣΥΣΤΑΣΗ ΤΡΟΦΙΜΩΝ'!AE6</f>
        <v>0</v>
      </c>
      <c r="L21" s="10" t="n">
        <f aca="false">5*'[1]ΣΥΣΤΑΣΗ ΤΡΟΦΙΜΩΝ'!AF6</f>
        <v>0</v>
      </c>
      <c r="M21" s="10" t="n">
        <f aca="false">5*'[1]ΣΥΣΤΑΣΗ ΤΡΟΦΙΜΩΝ'!AG6</f>
        <v>1.5</v>
      </c>
      <c r="N21" s="10" t="n">
        <f aca="false">'[1]ΣΥΣΤΑΣΗ ΤΡΟΦΙΜΩΝ'!AH6</f>
        <v>3.6950146627566</v>
      </c>
      <c r="O21" s="10" t="n">
        <f aca="false">'[1]ΣΥΣΤΑΣΗ ΤΡΟΦΙΜΩΝ'!AI6</f>
        <v>13.4897360703812</v>
      </c>
      <c r="P21" s="10" t="n">
        <f aca="false">'[1]ΣΥΣΤΑΣΗ ΤΡΟΦΙΜΩΝ'!AJ6</f>
        <v>88.3284457478006</v>
      </c>
      <c r="Q21" s="10" t="n">
        <f aca="false">'[1]ΣΥΣΤΑΣΗ ΤΡΟΦΙΜΩΝ'!AK6</f>
        <v>0.527859237536657</v>
      </c>
      <c r="R21" s="10" t="n">
        <f aca="false">'[1]ΣΥΣΤΑΣΗ ΤΡΟΦΙΜΩΝ'!AL6</f>
        <v>1.64222873900293</v>
      </c>
      <c r="S21" s="10" t="n">
        <f aca="false">5*'[1]ΣΥΣΤΑΣΗ ΤΡΟΦΙΜΩΝ'!AM6</f>
        <v>1</v>
      </c>
      <c r="T21" s="10" t="n">
        <f aca="false">5*'[1]ΣΥΣΤΑΣΗ ΤΡΟΦΙΜΩΝ'!AN6</f>
        <v>0.5</v>
      </c>
      <c r="U21" s="11" t="n">
        <f aca="false">5*'[1]ΣΥΣΤΑΣΗ ΤΡΟΦΙΜΩΝ'!AO6</f>
        <v>3</v>
      </c>
    </row>
    <row r="22" customFormat="false" ht="14.25" hidden="false" customHeight="false" outlineLevel="0" collapsed="false">
      <c r="A22" s="9" t="s">
        <v>25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1"/>
    </row>
    <row r="23" customFormat="false" ht="14.25" hidden="false" customHeight="false" outlineLevel="0" collapsed="false">
      <c r="A23" s="9" t="s">
        <v>26</v>
      </c>
      <c r="B23" s="10" t="str">
        <f aca="false">'[1]ΣΥΣΤΑΣΗ ΤΡΟΦΙΜΩΝ'!V22</f>
        <v>n</v>
      </c>
      <c r="C23" s="10" t="str">
        <f aca="false">'[1]ΣΥΣΤΑΣΗ ΤΡΟΦΙΜΩΝ'!W22</f>
        <v>tr</v>
      </c>
      <c r="D23" s="10" t="str">
        <f aca="false">'[1]ΣΥΣΤΑΣΗ ΤΡΟΦΙΜΩΝ'!X22</f>
        <v>tr</v>
      </c>
      <c r="E23" s="10" t="str">
        <f aca="false">'[1]ΣΥΣΤΑΣΗ ΤΡΟΦΙΜΩΝ'!Y22</f>
        <v>n</v>
      </c>
      <c r="F23" s="10" t="str">
        <f aca="false">'[1]ΣΥΣΤΑΣΗ ΤΡΟΦΙΜΩΝ'!Z22</f>
        <v>tr</v>
      </c>
      <c r="G23" s="10" t="str">
        <f aca="false">'[1]ΣΥΣΤΑΣΗ ΤΡΟΦΙΜΩΝ'!AA22</f>
        <v>tr</v>
      </c>
      <c r="H23" s="10" t="n">
        <f aca="false">'[1]ΣΥΣΤΑΣΗ ΤΡΟΦΙΜΩΝ'!AB22</f>
        <v>0</v>
      </c>
      <c r="I23" s="10" t="str">
        <f aca="false">'[1]ΣΥΣΤΑΣΗ ΤΡΟΦΙΜΩΝ'!AC22</f>
        <v>tr</v>
      </c>
      <c r="J23" s="10" t="n">
        <f aca="false">0.8*'[1]ΣΥΣΤΑΣΗ ΤΡΟΦΙΜΩΝ'!AD22</f>
        <v>0</v>
      </c>
      <c r="K23" s="10" t="n">
        <f aca="false">0.8*'[1]ΣΥΣΤΑΣΗ ΤΡΟΦΙΜΩΝ'!AE22</f>
        <v>0</v>
      </c>
      <c r="L23" s="10" t="n">
        <f aca="false">0.8*'[1]ΣΥΣΤΑΣΗ ΤΡΟΦΙΜΩΝ'!AF22</f>
        <v>0</v>
      </c>
      <c r="M23" s="10" t="n">
        <f aca="false">0.8*'[1]ΣΥΣΤΑΣΗ ΤΡΟΦΙΜΩΝ'!AG22</f>
        <v>4.08</v>
      </c>
      <c r="N23" s="10" t="n">
        <f aca="false">'[1]ΣΥΣΤΑΣΗ ΤΡΟΦΙΜΩΝ'!AH22</f>
        <v>100.011123470523</v>
      </c>
      <c r="O23" s="10" t="n">
        <v>0</v>
      </c>
      <c r="P23" s="10" t="n">
        <v>0</v>
      </c>
      <c r="Q23" s="10" t="n">
        <f aca="false">'[1]ΣΥΣΤΑΣΗ ΤΡΟΦΙΜΩΝ'!AK22</f>
        <v>14.0155728587319</v>
      </c>
      <c r="R23" s="10" t="n">
        <f aca="false">'[1]ΣΥΣΤΑΣΗ ΤΡΟΦΙΜΩΝ'!AL22</f>
        <v>0</v>
      </c>
      <c r="S23" s="10" t="n">
        <f aca="false">0.8*'[1]ΣΥΣΤΑΣΗ ΤΡΟΦΙΜΩΝ'!AM22</f>
        <v>11.2</v>
      </c>
      <c r="T23" s="10" t="n">
        <f aca="false">0.8*'[1]ΣΥΣΤΑΣΗ ΤΡΟΦΙΜΩΝ'!AN22</f>
        <v>55.76</v>
      </c>
      <c r="U23" s="11" t="n">
        <f aca="false">0.8*'[1]ΣΥΣΤΑΣΗ ΤΡΟΦΙΜΩΝ'!AO22</f>
        <v>8.96</v>
      </c>
    </row>
    <row r="24" customFormat="false" ht="28.5" hidden="false" customHeight="false" outlineLevel="0" collapsed="false">
      <c r="A24" s="9" t="s">
        <v>28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1"/>
    </row>
    <row r="25" customFormat="false" ht="14.25" hidden="false" customHeight="false" outlineLevel="0" collapsed="false">
      <c r="A25" s="9" t="s">
        <v>29</v>
      </c>
      <c r="B25" s="10" t="n">
        <f aca="false">7.7*'[1]ΣΥΣΤΑΣΗ ΤΡΟΦΙΜΩΝ'!V108</f>
        <v>23.1</v>
      </c>
      <c r="C25" s="10" t="n">
        <f aca="false">7.7*'[1]ΣΥΣΤΑΣΗ ΤΡΟΦΙΜΩΝ'!W108*0.9</f>
        <v>0.9009</v>
      </c>
      <c r="D25" s="10" t="str">
        <f aca="false">'[1]ΣΥΣΤΑΣΗ ΤΡΟΦΙΜΩΝ'!X108</f>
        <v>tr</v>
      </c>
      <c r="E25" s="10" t="n">
        <f aca="false">7.7*'[1]ΣΥΣΤΑΣΗ ΤΡΟΦΙΜΩΝ'!Y108*0.95</f>
        <v>73.15</v>
      </c>
      <c r="F25" s="10" t="n">
        <f aca="false">7.7*'[1]ΣΥΣΤΑΣΗ ΤΡΟΦΙΜΩΝ'!Z108*0.95</f>
        <v>5.1205</v>
      </c>
      <c r="G25" s="10" t="n">
        <f aca="false">7.7*'[1]ΣΥΣΤΑΣΗ ΤΡΟΦΙΜΩΝ'!AA108*0.95</f>
        <v>1.463</v>
      </c>
      <c r="H25" s="10" t="n">
        <f aca="false">10*'[1]ΣΥΣΤΑΣΗ ΤΡΟΦΙΜΩΝ'!AB108</f>
        <v>0</v>
      </c>
      <c r="I25" s="10" t="n">
        <f aca="false">7.7*'[1]ΣΥΣΤΑΣΗ ΤΡΟΦΙΜΩΝ'!AC108*0.8</f>
        <v>104.72</v>
      </c>
      <c r="J25" s="10" t="n">
        <f aca="false">7.7*'[1]ΣΥΣΤΑΣΗ ΤΡΟΦΙΜΩΝ'!AD108*0.75</f>
        <v>28.875</v>
      </c>
      <c r="K25" s="10" t="n">
        <f aca="false">10*'[1]ΣΥΣΤΑΣΗ ΤΡΟΦΙΜΩΝ'!AE108</f>
        <v>0</v>
      </c>
      <c r="L25" s="10" t="n">
        <f aca="false">10*'[1]ΣΥΣΤΑΣΗ ΤΡΟΦΙΜΩΝ'!AF108</f>
        <v>0</v>
      </c>
      <c r="M25" s="10" t="n">
        <f aca="false">7.7*'[1]ΣΥΣΤΑΣΗ ΤΡΟΦΙΜΩΝ'!AG108</f>
        <v>2.387</v>
      </c>
      <c r="N25" s="10" t="n">
        <f aca="false">'[1]ΣΥΣΤΑΣΗ ΤΡΟΦΙΜΩΝ'!AH108</f>
        <v>5</v>
      </c>
      <c r="O25" s="10" t="n">
        <f aca="false">'[1]ΣΥΣΤΑΣΗ ΤΡΟΦΙΜΩΝ'!AI108</f>
        <v>13.3333333333333</v>
      </c>
      <c r="P25" s="10" t="n">
        <f aca="false">'[1]ΣΥΣΤΑΣΗ ΤΡΟΦΙΜΩΝ'!AJ108</f>
        <v>87.7777777777778</v>
      </c>
      <c r="Q25" s="10" t="n">
        <f aca="false">'[1]ΣΥΣΤΑΣΗ ΤΡΟΦΙΜΩΝ'!AK108</f>
        <v>0</v>
      </c>
      <c r="R25" s="10" t="n">
        <f aca="false">'[1]ΣΥΣΤΑΣΗ ΤΡΟΦΙΜΩΝ'!AL108</f>
        <v>62.2222222222222</v>
      </c>
      <c r="S25" s="10" t="s">
        <v>27</v>
      </c>
      <c r="T25" s="10" t="s">
        <v>27</v>
      </c>
      <c r="U25" s="11" t="n">
        <f aca="false">7.7*'[1]ΣΥΣΤΑΣΗ ΤΡΟΦΙΜΩΝ'!AO108</f>
        <v>0.77</v>
      </c>
    </row>
    <row r="26" customFormat="false" ht="14.25" hidden="false" customHeight="false" outlineLevel="0" collapsed="false">
      <c r="A26" s="9" t="s">
        <v>30</v>
      </c>
      <c r="B26" s="10" t="n">
        <f aca="false">2*'[1]ΣΥΣΤΑΣΗ ΤΡΟΦΙΜΩΝ'!V99</f>
        <v>55.1</v>
      </c>
      <c r="C26" s="10" t="n">
        <f aca="false">2*'[1]ΣΥΣΤΑΣΗ ΤΡΟΦΙΜΩΝ'!W99*0.75</f>
        <v>0.3975</v>
      </c>
      <c r="D26" s="10" t="n">
        <f aca="false">2*'[1]ΣΥΣΤΑΣΗ ΤΡΟΦΙΜΩΝ'!X99</f>
        <v>0.486</v>
      </c>
      <c r="E26" s="10" t="s">
        <v>24</v>
      </c>
      <c r="F26" s="10" t="n">
        <f aca="false">2*'[1]ΣΥΣΤΑΣΗ ΤΡΟΦΙΜΩΝ'!Z99</f>
        <v>7.98</v>
      </c>
      <c r="G26" s="10" t="n">
        <f aca="false">2*'[1]ΣΥΣΤΑΣΗ ΤΡΟΦΙΜΩΝ'!AA99*0.75</f>
        <v>0.3015</v>
      </c>
      <c r="H26" s="10" t="n">
        <f aca="false">2*'[1]ΣΥΣΤΑΣΗ ΤΡΟΦΙΜΩΝ'!AB99*0.55</f>
        <v>0.9834</v>
      </c>
      <c r="I26" s="10" t="n">
        <f aca="false">2*'[1]ΣΥΣΤΑΣΗ ΤΡΟΦΙΜΩΝ'!AC99*0.8</f>
        <v>73.44</v>
      </c>
      <c r="J26" s="10" t="n">
        <f aca="false">2*'[1]ΣΥΣΤΑΣΗ ΤΡΟΦΙΜΩΝ'!AD99*0.65</f>
        <v>0.819</v>
      </c>
      <c r="K26" s="10" t="n">
        <f aca="false">2*'[1]ΣΥΣΤΑΣΗ ΤΡΟΦΙΜΩΝ'!AE99</f>
        <v>156</v>
      </c>
      <c r="L26" s="10" t="n">
        <f aca="false">2*'[1]ΣΥΣΤΑΣΗ ΤΡΟΦΙΜΩΝ'!AF99</f>
        <v>1.072</v>
      </c>
      <c r="M26" s="10" t="n">
        <f aca="false">2*'[1]ΣΥΣΤΑΣΗ ΤΡΟΦΙΜΩΝ'!AG99</f>
        <v>7.2</v>
      </c>
      <c r="N26" s="10" t="n">
        <f aca="false">'[1]ΣΥΣΤΑΣΗ ΤΡΟΦΙΜΩΝ'!AH99</f>
        <v>53.0884353741497</v>
      </c>
      <c r="O26" s="10" t="n">
        <f aca="false">'[1]ΣΥΣΤΑΣΗ ΤΡΟΦΙΜΩΝ'!AI99</f>
        <v>19.5192743764172</v>
      </c>
      <c r="P26" s="10" t="n">
        <f aca="false">'[1]ΣΥΣΤΑΣΗ ΤΡΟΦΙΜΩΝ'!AJ99</f>
        <v>29.0672713529856</v>
      </c>
      <c r="Q26" s="10" t="n">
        <f aca="false">'[1]ΣΥΣΤΑΣΗ ΤΡΟΦΙΜΩΝ'!AK99</f>
        <v>5.7687074829932</v>
      </c>
      <c r="R26" s="10" t="n">
        <f aca="false">'[1]ΣΥΣΤΑΣΗ ΤΡΟΦΙΜΩΝ'!AL99</f>
        <v>29.0249433106576</v>
      </c>
      <c r="S26" s="10" t="n">
        <f aca="false">2*'[1]ΣΥΣΤΑΣΗ ΤΡΟΦΙΜΩΝ'!AM99</f>
        <v>8.48</v>
      </c>
      <c r="T26" s="10" t="n">
        <f aca="false">2*'[1]ΣΥΣΤΑΣΗ ΤΡΟΦΙΜΩΝ'!AN99</f>
        <v>13.68</v>
      </c>
      <c r="U26" s="11" t="n">
        <f aca="false">2*'[1]ΣΥΣΤΑΣΗ ΤΡΟΦΙΜΩΝ'!AO99</f>
        <v>20.52</v>
      </c>
    </row>
    <row r="27" customFormat="false" ht="14.25" hidden="false" customHeight="false" outlineLevel="0" collapsed="false">
      <c r="A27" s="9" t="s">
        <v>31</v>
      </c>
      <c r="B27" s="10" t="str">
        <f aca="false">'[1]ΣΥΣΤΑΣΗ ΤΡΟΦΙΜΩΝ'!V22</f>
        <v>n</v>
      </c>
      <c r="C27" s="10" t="str">
        <f aca="false">'[1]ΣΥΣΤΑΣΗ ΤΡΟΦΙΜΩΝ'!W22</f>
        <v>tr</v>
      </c>
      <c r="D27" s="10" t="str">
        <f aca="false">'[1]ΣΥΣΤΑΣΗ ΤΡΟΦΙΜΩΝ'!X22</f>
        <v>tr</v>
      </c>
      <c r="E27" s="10" t="str">
        <f aca="false">'[1]ΣΥΣΤΑΣΗ ΤΡΟΦΙΜΩΝ'!Y22</f>
        <v>n</v>
      </c>
      <c r="F27" s="10" t="str">
        <f aca="false">'[1]ΣΥΣΤΑΣΗ ΤΡΟΦΙΜΩΝ'!Z22</f>
        <v>tr</v>
      </c>
      <c r="G27" s="10" t="str">
        <f aca="false">'[1]ΣΥΣΤΑΣΗ ΤΡΟΦΙΜΩΝ'!AA22</f>
        <v>tr</v>
      </c>
      <c r="H27" s="10" t="n">
        <f aca="false">'[1]ΣΥΣΤΑΣΗ ΤΡΟΦΙΜΩΝ'!AB22</f>
        <v>0</v>
      </c>
      <c r="I27" s="10" t="str">
        <f aca="false">'[1]ΣΥΣΤΑΣΗ ΤΡΟΦΙΜΩΝ'!AC22</f>
        <v>tr</v>
      </c>
      <c r="J27" s="10" t="n">
        <f aca="false">1.1*'[1]ΣΥΣΤΑΣΗ ΤΡΟΦΙΜΩΝ'!AD22</f>
        <v>0</v>
      </c>
      <c r="K27" s="10" t="n">
        <f aca="false">1.1*'[1]ΣΥΣΤΑΣΗ ΤΡΟΦΙΜΩΝ'!AE22</f>
        <v>0</v>
      </c>
      <c r="L27" s="10" t="n">
        <f aca="false">1.1*'[1]ΣΥΣΤΑΣΗ ΤΡΟΦΙΜΩΝ'!AF22</f>
        <v>0</v>
      </c>
      <c r="M27" s="10" t="n">
        <f aca="false">1.1*'[1]ΣΥΣΤΑΣΗ ΤΡΟΦΙΜΩΝ'!AG22</f>
        <v>5.61</v>
      </c>
      <c r="N27" s="10" t="n">
        <f aca="false">'[1]ΣΥΣΤΑΣΗ ΤΡΟΦΙΜΩΝ'!AH22</f>
        <v>100.011123470523</v>
      </c>
      <c r="O27" s="10" t="n">
        <v>0</v>
      </c>
      <c r="P27" s="10" t="n">
        <v>0</v>
      </c>
      <c r="Q27" s="10" t="n">
        <f aca="false">'[1]ΣΥΣΤΑΣΗ ΤΡΟΦΙΜΩΝ'!AK22</f>
        <v>14.0155728587319</v>
      </c>
      <c r="R27" s="10" t="n">
        <f aca="false">'[1]ΣΥΣΤΑΣΗ ΤΡΟΦΙΜΩΝ'!AL22</f>
        <v>0</v>
      </c>
      <c r="S27" s="10" t="n">
        <f aca="false">1.1*'[1]ΣΥΣΤΑΣΗ ΤΡΟΦΙΜΩΝ'!AM22</f>
        <v>15.4</v>
      </c>
      <c r="T27" s="10" t="n">
        <f aca="false">1.1*'[1]ΣΥΣΤΑΣΗ ΤΡΟΦΙΜΩΝ'!AN22</f>
        <v>76.67</v>
      </c>
      <c r="U27" s="11" t="n">
        <f aca="false">1.1*'[1]ΣΥΣΤΑΣΗ ΤΡΟΦΙΜΩΝ'!AO22</f>
        <v>12.32</v>
      </c>
    </row>
    <row r="28" customFormat="false" ht="14.25" hidden="false" customHeight="false" outlineLevel="0" collapsed="false">
      <c r="A28" s="9" t="s">
        <v>32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1"/>
    </row>
    <row r="29" customFormat="false" ht="14.25" hidden="false" customHeight="false" outlineLevel="0" collapsed="false">
      <c r="A29" s="9" t="s">
        <v>33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1"/>
    </row>
    <row r="30" customFormat="false" ht="14.25" hidden="false" customHeight="false" outlineLevel="0" collapsed="false">
      <c r="A30" s="9" t="s">
        <v>34</v>
      </c>
      <c r="B30" s="10" t="n">
        <f aca="false">SUM(B21:B29)</f>
        <v>78.2</v>
      </c>
      <c r="C30" s="10" t="n">
        <f aca="false">SUM(C21:C29)</f>
        <v>1.6984</v>
      </c>
      <c r="D30" s="10" t="n">
        <f aca="false">SUM(D21:D29)</f>
        <v>0.621</v>
      </c>
      <c r="E30" s="10" t="n">
        <f aca="false">SUM(E21:E29)</f>
        <v>73.15</v>
      </c>
      <c r="F30" s="10" t="n">
        <f aca="false">SUM(F21:F29)</f>
        <v>16.2505</v>
      </c>
      <c r="G30" s="10" t="n">
        <f aca="false">SUM(G21:G29)</f>
        <v>2.4395</v>
      </c>
      <c r="H30" s="10" t="n">
        <f aca="false">SUM(H21:H29)</f>
        <v>0.9834</v>
      </c>
      <c r="I30" s="10" t="n">
        <f aca="false">SUM(I21:I29)</f>
        <v>302.16</v>
      </c>
      <c r="J30" s="10" t="n">
        <f aca="false">SUM(J21:J29)</f>
        <v>29.694</v>
      </c>
      <c r="K30" s="10" t="n">
        <f aca="false">SUM(K21:K29)</f>
        <v>156</v>
      </c>
      <c r="L30" s="10" t="n">
        <f aca="false">SUM(L21:L29)</f>
        <v>1.072</v>
      </c>
      <c r="M30" s="10" t="n">
        <f aca="false">SUM(M21:M29)</f>
        <v>20.777</v>
      </c>
      <c r="N30" s="17" t="n">
        <f aca="false">G14*9*100/C14</f>
        <v>49.6182155466459</v>
      </c>
      <c r="O30" s="17" t="n">
        <f aca="false">4*F14*100/C14</f>
        <v>10.4761334849301</v>
      </c>
      <c r="P30" s="17" t="n">
        <f aca="false">4*E14*100/C14</f>
        <v>42.5643787525183</v>
      </c>
      <c r="Q30" s="17" t="n">
        <f aca="false">S30*9*100/C14</f>
        <v>6.47717072586919</v>
      </c>
      <c r="R30" s="17" t="n">
        <f aca="false">4*K14*100/C14</f>
        <v>11.6585881555064</v>
      </c>
      <c r="S30" s="10" t="n">
        <f aca="false">SUM(S21:S29)</f>
        <v>36.08</v>
      </c>
      <c r="T30" s="10" t="n">
        <f aca="false">SUM(T21:T29)</f>
        <v>146.61</v>
      </c>
      <c r="U30" s="11" t="n">
        <f aca="false">SUM(U21:U29)</f>
        <v>45.57</v>
      </c>
    </row>
    <row r="31" customFormat="false" ht="28.5" hidden="false" customHeight="false" outlineLevel="0" collapsed="false">
      <c r="A31" s="9" t="s">
        <v>35</v>
      </c>
      <c r="B31" s="10" t="n">
        <f aca="false">100*B30/$B$14</f>
        <v>4.08141962421712</v>
      </c>
      <c r="C31" s="10" t="n">
        <f aca="false">100*C30/$B$14</f>
        <v>0.088643006263048</v>
      </c>
      <c r="D31" s="10" t="n">
        <f aca="false">100*D30/$B$14</f>
        <v>0.0324112734864301</v>
      </c>
      <c r="E31" s="10" t="n">
        <f aca="false">100*E30/$B$14</f>
        <v>3.8178496868476</v>
      </c>
      <c r="F31" s="10" t="n">
        <f aca="false">100*F30/$B$14</f>
        <v>0.848147181628392</v>
      </c>
      <c r="G31" s="10" t="n">
        <f aca="false">100*G30/$B$14</f>
        <v>0.12732254697286</v>
      </c>
      <c r="H31" s="10" t="n">
        <f aca="false">100*H30/$B$14</f>
        <v>0.0513256784968685</v>
      </c>
      <c r="I31" s="10" t="n">
        <f aca="false">100*I30/$B$14</f>
        <v>15.7703549060543</v>
      </c>
      <c r="J31" s="10" t="n">
        <f aca="false">100*J30/$B$14</f>
        <v>1.54979123173278</v>
      </c>
      <c r="K31" s="10" t="n">
        <f aca="false">100*K30/$B$14</f>
        <v>8.1419624217119</v>
      </c>
      <c r="L31" s="10" t="n">
        <f aca="false">100*L30/$B$14</f>
        <v>0.0559498956158664</v>
      </c>
      <c r="M31" s="10" t="n">
        <f aca="false">100*M30/$B$14</f>
        <v>1.08439457202505</v>
      </c>
      <c r="N31" s="10"/>
      <c r="O31" s="10"/>
      <c r="P31" s="10"/>
      <c r="Q31" s="10"/>
      <c r="R31" s="10"/>
      <c r="S31" s="10" t="n">
        <f aca="false">100*S30/$B$14</f>
        <v>1.88308977035491</v>
      </c>
      <c r="T31" s="10" t="n">
        <f aca="false">100*T30/$B$14</f>
        <v>7.65187891440501</v>
      </c>
      <c r="U31" s="11" t="n">
        <f aca="false">100*U30/$B$14</f>
        <v>2.37839248434238</v>
      </c>
    </row>
    <row r="32" customFormat="false" ht="42.75" hidden="false" customHeight="false" outlineLevel="0" collapsed="false">
      <c r="A32" s="12" t="s">
        <v>36</v>
      </c>
      <c r="B32" s="13" t="n">
        <f aca="false">130*B31/100</f>
        <v>5.30584551148226</v>
      </c>
      <c r="C32" s="13" t="n">
        <f aca="false">130*C31/100</f>
        <v>0.115235908141962</v>
      </c>
      <c r="D32" s="13" t="n">
        <f aca="false">130*D31/100</f>
        <v>0.0421346555323591</v>
      </c>
      <c r="E32" s="13" t="n">
        <f aca="false">130*E31/100</f>
        <v>4.96320459290188</v>
      </c>
      <c r="F32" s="13" t="n">
        <f aca="false">130*F31/100</f>
        <v>1.10259133611691</v>
      </c>
      <c r="G32" s="13" t="n">
        <f aca="false">130*G31/100</f>
        <v>0.165519311064718</v>
      </c>
      <c r="H32" s="13" t="n">
        <f aca="false">130*H31/100</f>
        <v>0.066723382045929</v>
      </c>
      <c r="I32" s="13" t="n">
        <f aca="false">130*I31/100</f>
        <v>20.5014613778706</v>
      </c>
      <c r="J32" s="13" t="n">
        <f aca="false">130*J31/100</f>
        <v>2.01472860125261</v>
      </c>
      <c r="K32" s="13" t="n">
        <f aca="false">130*K31/100</f>
        <v>10.5845511482255</v>
      </c>
      <c r="L32" s="13" t="n">
        <f aca="false">130*L31/100</f>
        <v>0.0727348643006263</v>
      </c>
      <c r="M32" s="13" t="n">
        <f aca="false">130*M31/100</f>
        <v>1.40971294363257</v>
      </c>
      <c r="N32" s="13"/>
      <c r="O32" s="13"/>
      <c r="P32" s="13"/>
      <c r="Q32" s="13"/>
      <c r="R32" s="13"/>
      <c r="S32" s="13" t="n">
        <f aca="false">130*S31/100</f>
        <v>2.44801670146138</v>
      </c>
      <c r="T32" s="13" t="n">
        <f aca="false">130*T31/100</f>
        <v>9.94744258872652</v>
      </c>
      <c r="U32" s="14" t="n">
        <f aca="false">130*U31/100</f>
        <v>3.0919102296450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6T06:04:47Z</dcterms:created>
  <dc:creator>antonia</dc:creator>
  <dc:description/>
  <dc:language>en-US</dc:language>
  <cp:lastModifiedBy>antonia</cp:lastModifiedBy>
  <dcterms:modified xsi:type="dcterms:W3CDTF">2011-08-06T06:05:08Z</dcterms:modified>
  <cp:revision>0</cp:revision>
  <dc:subject/>
  <dc:title/>
</cp:coreProperties>
</file>