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ουρέκια με αναρή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ΠΟΥΡΕΚΙΑ ΜΕ ΑΝΑΡΗ</t>
  </si>
  <si>
    <t xml:space="preserve">Τρόπος παρασκευής: τηγάνισμα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/2 κιλό αλεύρι χωριάτικο</t>
  </si>
  <si>
    <t xml:space="preserve">1,5 φλιτζ νερό</t>
  </si>
  <si>
    <t xml:space="preserve">1/5 φλιτζ λάδι (φυστικέλαιο)</t>
  </si>
  <si>
    <t xml:space="preserve">λίγο αλάτι</t>
  </si>
  <si>
    <t xml:space="preserve">μισό κιλό αναρή φρέσκια ανάλατη</t>
  </si>
  <si>
    <t xml:space="preserve">-</t>
  </si>
  <si>
    <t xml:space="preserve">λίγη κανέλα</t>
  </si>
  <si>
    <t xml:space="preserve">2-3 κ.σ. ζάχαρη</t>
  </si>
  <si>
    <t xml:space="preserve">λίγο ροδόσταγμα</t>
  </si>
  <si>
    <t xml:space="preserve">ζάχαρη άχνη</t>
  </si>
  <si>
    <t xml:space="preserve">ΣΥΝΟΛΟ</t>
  </si>
  <si>
    <t xml:space="preserve">ΣΥΝΟΛΟ ΣΕ 100g ΕΤΟΙΜΟΥ ΠΡΟΪΟΝΤΟΣ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9">
          <cell r="B9">
            <v>256.1</v>
          </cell>
          <cell r="C9">
            <v>65</v>
          </cell>
          <cell r="D9">
            <v>3</v>
          </cell>
          <cell r="E9">
            <v>11.3</v>
          </cell>
          <cell r="F9">
            <v>22.1</v>
          </cell>
        </row>
        <row r="9">
          <cell r="H9">
            <v>3</v>
          </cell>
        </row>
        <row r="9">
          <cell r="K9">
            <v>123</v>
          </cell>
          <cell r="L9">
            <v>154.3</v>
          </cell>
          <cell r="M9">
            <v>15.5</v>
          </cell>
          <cell r="N9">
            <v>234</v>
          </cell>
          <cell r="O9" t="str">
            <v>tr</v>
          </cell>
          <cell r="P9">
            <v>346.8</v>
          </cell>
          <cell r="Q9">
            <v>154.3</v>
          </cell>
          <cell r="R9">
            <v>0.14</v>
          </cell>
          <cell r="S9">
            <v>0.34</v>
          </cell>
          <cell r="T9">
            <v>0.03</v>
          </cell>
        </row>
        <row r="9">
          <cell r="AH9">
            <v>77.6649746192893</v>
          </cell>
          <cell r="AI9">
            <v>17.6493557204217</v>
          </cell>
          <cell r="AJ9">
            <v>4.68566966028895</v>
          </cell>
          <cell r="AK9">
            <v>0</v>
          </cell>
          <cell r="AL9">
            <v>0</v>
          </cell>
        </row>
        <row r="27">
          <cell r="B27">
            <v>420</v>
          </cell>
          <cell r="C27" t="str">
            <v>tr</v>
          </cell>
          <cell r="D27">
            <v>105</v>
          </cell>
          <cell r="E27" t="str">
            <v>tr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05</v>
          </cell>
          <cell r="K27">
            <v>2</v>
          </cell>
          <cell r="L27" t="str">
            <v>tr</v>
          </cell>
          <cell r="M27" t="str">
            <v>tr</v>
          </cell>
        </row>
        <row r="27">
          <cell r="P27" t="str">
            <v>tr</v>
          </cell>
          <cell r="Q27">
            <v>2</v>
          </cell>
          <cell r="R27" t="str">
            <v>tr</v>
          </cell>
          <cell r="S27">
            <v>0.2</v>
          </cell>
          <cell r="T27">
            <v>0.02</v>
          </cell>
          <cell r="U27" t="str">
            <v>tr</v>
          </cell>
          <cell r="V27" t="str">
            <v>tr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7">
          <cell r="AJ27">
            <v>100</v>
          </cell>
          <cell r="AK27">
            <v>0</v>
          </cell>
          <cell r="AL27">
            <v>100</v>
          </cell>
          <cell r="AM27">
            <v>0</v>
          </cell>
          <cell r="AN27">
            <v>0</v>
          </cell>
          <cell r="AO27">
            <v>0</v>
          </cell>
        </row>
        <row r="98">
          <cell r="B98">
            <v>899</v>
          </cell>
          <cell r="C98" t="str">
            <v>tr</v>
          </cell>
          <cell r="D98">
            <v>0</v>
          </cell>
          <cell r="E98" t="str">
            <v>tr</v>
          </cell>
          <cell r="F98">
            <v>99.9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tr</v>
          </cell>
          <cell r="L98" t="str">
            <v>tr</v>
          </cell>
          <cell r="M98" t="str">
            <v>tr</v>
          </cell>
          <cell r="N98" t="str">
            <v>tr</v>
          </cell>
          <cell r="O98" t="str">
            <v>tr</v>
          </cell>
          <cell r="P98" t="str">
            <v>tr</v>
          </cell>
          <cell r="Q98" t="str">
            <v>tr</v>
          </cell>
          <cell r="R98" t="str">
            <v>tr</v>
          </cell>
          <cell r="S98" t="str">
            <v>tr</v>
          </cell>
          <cell r="T98" t="str">
            <v>tr</v>
          </cell>
          <cell r="U98" t="str">
            <v>tr</v>
          </cell>
          <cell r="V98" t="str">
            <v>n</v>
          </cell>
          <cell r="W98" t="str">
            <v>tr</v>
          </cell>
          <cell r="X98" t="str">
            <v>tr</v>
          </cell>
          <cell r="Y98" t="str">
            <v>tr</v>
          </cell>
          <cell r="Z98" t="str">
            <v>tr</v>
          </cell>
          <cell r="AA98" t="str">
            <v>tr</v>
          </cell>
          <cell r="AB98">
            <v>0</v>
          </cell>
          <cell r="AC98" t="str">
            <v>tr</v>
          </cell>
          <cell r="AD98">
            <v>0</v>
          </cell>
          <cell r="AE98">
            <v>0</v>
          </cell>
          <cell r="AF98">
            <v>0</v>
          </cell>
          <cell r="AG98">
            <v>15.16</v>
          </cell>
          <cell r="AH98">
            <v>100.011123470523</v>
          </cell>
        </row>
        <row r="98">
          <cell r="AJ98">
            <v>0</v>
          </cell>
          <cell r="AK98">
            <v>18.8209121245829</v>
          </cell>
          <cell r="AL98">
            <v>0</v>
          </cell>
          <cell r="AM98">
            <v>18.8</v>
          </cell>
          <cell r="AN98">
            <v>47.8</v>
          </cell>
          <cell r="AO98">
            <v>2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9" activeCellId="0" sqref="F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74"/>
    <col collapsed="false" customWidth="false" hidden="false" outlineLevel="0" max="3" min="2" style="2" width="9.12"/>
    <col collapsed="false" customWidth="true" hidden="false" outlineLevel="0" max="4" min="4" style="2" width="10.86"/>
    <col collapsed="false" customWidth="true" hidden="false" outlineLevel="0" max="5" min="5" style="2" width="15.99"/>
    <col collapsed="false" customWidth="false" hidden="false" outlineLevel="0" max="8" min="6" style="2" width="9.12"/>
    <col collapsed="false" customWidth="true" hidden="false" outlineLevel="0" max="9" min="9" style="2" width="11.24"/>
    <col collapsed="false" customWidth="false" hidden="false" outlineLevel="0" max="12" min="10" style="2" width="9.12"/>
    <col collapsed="false" customWidth="true" hidden="false" outlineLevel="0" max="13" min="13" style="2" width="12.11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3.24"/>
    <col collapsed="false" customWidth="true" hidden="false" outlineLevel="0" max="17" min="17" style="2" width="10.86"/>
    <col collapsed="false" customWidth="true" hidden="false" outlineLevel="0" max="18" min="18" style="2" width="11.61"/>
    <col collapsed="false" customWidth="true" hidden="false" outlineLevel="0" max="19" min="19" style="2" width="10.61"/>
    <col collapsed="false" customWidth="false" hidden="false" outlineLevel="0" max="21" min="20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500</v>
      </c>
      <c r="C5" s="9" t="n">
        <f aca="false">5*'[1]ΣΥΣΤΑΣΗ ΤΡΟΦΙΜΩΝ'!B6</f>
        <v>1799</v>
      </c>
      <c r="D5" s="9" t="n">
        <f aca="false">5*'[1]ΣΥΣΤΑΣΗ ΤΡΟΦΙΜΩΝ'!C6</f>
        <v>70</v>
      </c>
      <c r="E5" s="9" t="n">
        <f aca="false">5*'[1]ΣΥΣΤΑΣΗ ΤΡΟΦΙΜΩΝ'!D6</f>
        <v>376.5</v>
      </c>
      <c r="F5" s="9" t="n">
        <f aca="false">5*'[1]ΣΥΣΤΑΣΗ ΤΡΟΦΙΜΩΝ'!E6</f>
        <v>57.5</v>
      </c>
      <c r="G5" s="9" t="n">
        <f aca="false">5*'[1]ΣΥΣΤΑΣΗ ΤΡΟΦΙΜΩΝ'!F6</f>
        <v>7</v>
      </c>
      <c r="H5" s="9" t="n">
        <f aca="false">5*'[1]ΣΥΣΤΑΣΗ ΤΡΟΦΙΜΩΝ'!G6</f>
        <v>18.5</v>
      </c>
      <c r="I5" s="9" t="n">
        <f aca="false">5*'[1]ΣΥΣΤΑΣΗ ΤΡΟΦΙΜΩΝ'!H6</f>
        <v>0</v>
      </c>
      <c r="J5" s="9" t="n">
        <f aca="false">5*'[1]ΣΥΣΤΑΣΗ ΤΡΟΦΙΜΩΝ'!I6</f>
        <v>369.5</v>
      </c>
      <c r="K5" s="9" t="n">
        <f aca="false">5*'[1]ΣΥΣΤΑΣΗ ΤΡΟΦΙΜΩΝ'!J6</f>
        <v>7</v>
      </c>
      <c r="L5" s="9" t="n">
        <f aca="false">5*'[1]ΣΥΣΤΑΣΗ ΤΡΟΦΙΜΩΝ'!K6</f>
        <v>75</v>
      </c>
      <c r="M5" s="9" t="n">
        <f aca="false">5*'[1]ΣΥΣΤΑΣΗ ΤΡΟΦΙΜΩΝ'!L6</f>
        <v>600</v>
      </c>
      <c r="N5" s="9" t="n">
        <f aca="false">5*'[1]ΣΥΣΤΑΣΗ ΤΡΟΦΙΜΩΝ'!M6</f>
        <v>155</v>
      </c>
      <c r="O5" s="9" t="n">
        <f aca="false">5*'[1]ΣΥΣΤΑΣΗ ΤΡΟΦΙΜΩΝ'!N6</f>
        <v>0</v>
      </c>
      <c r="P5" s="9" t="n">
        <f aca="false">5*'[1]ΣΥΣΤΑΣΗ ΤΡΟΦΙΜΩΝ'!O6</f>
        <v>0</v>
      </c>
      <c r="Q5" s="9" t="n">
        <f aca="false">5*'[1]ΣΥΣΤΑΣΗ ΤΡΟΦΙΜΩΝ'!P6</f>
        <v>15</v>
      </c>
      <c r="R5" s="9" t="n">
        <f aca="false">5*'[1]ΣΥΣΤΑΣΗ ΤΡΟΦΙΜΩΝ'!Q6</f>
        <v>650</v>
      </c>
      <c r="S5" s="9" t="n">
        <f aca="false">5*'[1]ΣΥΣΤΑΣΗ ΤΡΟΦΙΜΩΝ'!R6</f>
        <v>7.5</v>
      </c>
      <c r="T5" s="9" t="n">
        <f aca="false">5*'[1]ΣΥΣΤΑΣΗ ΤΡΟΦΙΜΩΝ'!S6</f>
        <v>4.5</v>
      </c>
      <c r="U5" s="9" t="n">
        <f aca="false">5*'[1]ΣΥΣΤΑΣΗ ΤΡΟΦΙΜΩΝ'!T6</f>
        <v>0.9</v>
      </c>
      <c r="V5" s="10" t="n">
        <f aca="false">5*'[1]ΣΥΣΤΑΣΗ ΤΡΟΦΙΜΩΝ'!U6</f>
        <v>210</v>
      </c>
    </row>
    <row r="6" customFormat="false" ht="14.25" hidden="false" customHeight="false" outlineLevel="0" collapsed="false">
      <c r="A6" s="11" t="s">
        <v>24</v>
      </c>
      <c r="B6" s="12" t="n">
        <v>360</v>
      </c>
      <c r="C6" s="12"/>
      <c r="D6" s="12" t="n">
        <v>36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/>
    </row>
    <row r="7" customFormat="false" ht="14.25" hidden="false" customHeight="false" outlineLevel="0" collapsed="false">
      <c r="A7" s="11" t="s">
        <v>25</v>
      </c>
      <c r="B7" s="12" t="n">
        <v>44</v>
      </c>
      <c r="C7" s="12" t="n">
        <f aca="false">0.44*'[1]ΣΥΣΤΑΣΗ ΤΡΟΦΙΜΩΝ'!B98</f>
        <v>395.56</v>
      </c>
      <c r="D7" s="12" t="str">
        <f aca="false">'[1]ΣΥΣΤΑΣΗ ΤΡΟΦΙΜΩΝ'!C98</f>
        <v>tr</v>
      </c>
      <c r="E7" s="12" t="n">
        <f aca="false">0.44*'[1]ΣΥΣΤΑΣΗ ΤΡΟΦΙΜΩΝ'!D98</f>
        <v>0</v>
      </c>
      <c r="F7" s="12" t="str">
        <f aca="false">'[1]ΣΥΣΤΑΣΗ ΤΡΟΦΙΜΩΝ'!E98</f>
        <v>tr</v>
      </c>
      <c r="G7" s="12" t="n">
        <f aca="false">0.44*'[1]ΣΥΣΤΑΣΗ ΤΡΟΦΙΜΩΝ'!F98</f>
        <v>43.956</v>
      </c>
      <c r="H7" s="12" t="n">
        <f aca="false">0.44*'[1]ΣΥΣΤΑΣΗ ΤΡΟΦΙΜΩΝ'!G98</f>
        <v>0</v>
      </c>
      <c r="I7" s="12" t="n">
        <f aca="false">0.44*'[1]ΣΥΣΤΑΣΗ ΤΡΟΦΙΜΩΝ'!H98</f>
        <v>0</v>
      </c>
      <c r="J7" s="12" t="n">
        <f aca="false">0.44*'[1]ΣΥΣΤΑΣΗ ΤΡΟΦΙΜΩΝ'!I98</f>
        <v>0</v>
      </c>
      <c r="K7" s="12" t="n">
        <f aca="false">0.44*'[1]ΣΥΣΤΑΣΗ ΤΡΟΦΙΜΩΝ'!J98</f>
        <v>0</v>
      </c>
      <c r="L7" s="12" t="str">
        <f aca="false">'[1]ΣΥΣΤΑΣΗ ΤΡΟΦΙΜΩΝ'!K98</f>
        <v>tr</v>
      </c>
      <c r="M7" s="12" t="str">
        <f aca="false">'[1]ΣΥΣΤΑΣΗ ΤΡΟΦΙΜΩΝ'!L98</f>
        <v>tr</v>
      </c>
      <c r="N7" s="12" t="str">
        <f aca="false">'[1]ΣΥΣΤΑΣΗ ΤΡΟΦΙΜΩΝ'!M98</f>
        <v>tr</v>
      </c>
      <c r="O7" s="12" t="str">
        <f aca="false">'[1]ΣΥΣΤΑΣΗ ΤΡΟΦΙΜΩΝ'!N98</f>
        <v>tr</v>
      </c>
      <c r="P7" s="12" t="str">
        <f aca="false">'[1]ΣΥΣΤΑΣΗ ΤΡΟΦΙΜΩΝ'!O98</f>
        <v>tr</v>
      </c>
      <c r="Q7" s="12" t="str">
        <f aca="false">'[1]ΣΥΣΤΑΣΗ ΤΡΟΦΙΜΩΝ'!P98</f>
        <v>tr</v>
      </c>
      <c r="R7" s="12" t="str">
        <f aca="false">'[1]ΣΥΣΤΑΣΗ ΤΡΟΦΙΜΩΝ'!Q98</f>
        <v>tr</v>
      </c>
      <c r="S7" s="12" t="str">
        <f aca="false">'[1]ΣΥΣΤΑΣΗ ΤΡΟΦΙΜΩΝ'!R98</f>
        <v>tr</v>
      </c>
      <c r="T7" s="12" t="str">
        <f aca="false">'[1]ΣΥΣΤΑΣΗ ΤΡΟΦΙΜΩΝ'!S98</f>
        <v>tr</v>
      </c>
      <c r="U7" s="12" t="str">
        <f aca="false">'[1]ΣΥΣΤΑΣΗ ΤΡΟΦΙΜΩΝ'!T98</f>
        <v>tr</v>
      </c>
      <c r="V7" s="13" t="str">
        <f aca="false">'[1]ΣΥΣΤΑΣΗ ΤΡΟΦΙΜΩΝ'!U98</f>
        <v>tr</v>
      </c>
    </row>
    <row r="8" customFormat="false" ht="14.25" hidden="false" customHeight="false" outlineLevel="0" collapsed="false">
      <c r="A8" s="11" t="s">
        <v>26</v>
      </c>
      <c r="B8" s="12" t="n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 t="n">
        <v>3600</v>
      </c>
      <c r="P8" s="12"/>
      <c r="Q8" s="12" t="n">
        <v>2400</v>
      </c>
      <c r="R8" s="12"/>
      <c r="S8" s="12"/>
      <c r="T8" s="12"/>
      <c r="U8" s="12"/>
      <c r="V8" s="13"/>
    </row>
    <row r="9" customFormat="false" ht="28.5" hidden="false" customHeight="false" outlineLevel="0" collapsed="false">
      <c r="A9" s="11" t="s">
        <v>27</v>
      </c>
      <c r="B9" s="12" t="n">
        <v>500</v>
      </c>
      <c r="C9" s="12" t="n">
        <f aca="false">5*'[1]ΣΥΣΤΑΣΗ ΤΡΟΦΙΜΩΝ'!B9</f>
        <v>1280.5</v>
      </c>
      <c r="D9" s="12" t="n">
        <f aca="false">5*'[1]ΣΥΣΤΑΣΗ ΤΡΟΦΙΜΩΝ'!C9</f>
        <v>325</v>
      </c>
      <c r="E9" s="12" t="n">
        <f aca="false">5*'[1]ΣΥΣΤΑΣΗ ΤΡΟΦΙΜΩΝ'!D9</f>
        <v>15</v>
      </c>
      <c r="F9" s="12" t="n">
        <f aca="false">5*'[1]ΣΥΣΤΑΣΗ ΤΡΟΦΙΜΩΝ'!E9</f>
        <v>56.5</v>
      </c>
      <c r="G9" s="12" t="n">
        <f aca="false">5*'[1]ΣΥΣΤΑΣΗ ΤΡΟΦΙΜΩΝ'!F9</f>
        <v>110.5</v>
      </c>
      <c r="H9" s="12" t="n">
        <f aca="false">5*'[1]ΣΥΣΤΑΣΗ ΤΡΟΦΙΜΩΝ'!G9</f>
        <v>0</v>
      </c>
      <c r="I9" s="12" t="n">
        <f aca="false">5*'[1]ΣΥΣΤΑΣΗ ΤΡΟΦΙΜΩΝ'!H9</f>
        <v>15</v>
      </c>
      <c r="J9" s="12" t="s">
        <v>28</v>
      </c>
      <c r="K9" s="12" t="s">
        <v>28</v>
      </c>
      <c r="L9" s="12" t="n">
        <f aca="false">5*'[1]ΣΥΣΤΑΣΗ ΤΡΟΦΙΜΩΝ'!K9</f>
        <v>615</v>
      </c>
      <c r="M9" s="12" t="n">
        <f aca="false">5*'[1]ΣΥΣΤΑΣΗ ΤΡΟΦΙΜΩΝ'!L9</f>
        <v>771.5</v>
      </c>
      <c r="N9" s="12" t="n">
        <f aca="false">5*'[1]ΣΥΣΤΑΣΗ ΤΡΟΦΙΜΩΝ'!M9</f>
        <v>77.5</v>
      </c>
      <c r="O9" s="12" t="n">
        <f aca="false">5*'[1]ΣΥΣΤΑΣΗ ΤΡΟΦΙΜΩΝ'!N9</f>
        <v>1170</v>
      </c>
      <c r="P9" s="12" t="str">
        <f aca="false">'[1]ΣΥΣΤΑΣΗ ΤΡΟΦΙΜΩΝ'!O9</f>
        <v>tr</v>
      </c>
      <c r="Q9" s="12" t="n">
        <f aca="false">5*'[1]ΣΥΣΤΑΣΗ ΤΡΟΦΙΜΩΝ'!P9</f>
        <v>1734</v>
      </c>
      <c r="R9" s="12" t="n">
        <f aca="false">5*'[1]ΣΥΣΤΑΣΗ ΤΡΟΦΙΜΩΝ'!Q9</f>
        <v>771.5</v>
      </c>
      <c r="S9" s="12" t="n">
        <f aca="false">5*'[1]ΣΥΣΤΑΣΗ ΤΡΟΦΙΜΩΝ'!R9</f>
        <v>0.7</v>
      </c>
      <c r="T9" s="12" t="n">
        <f aca="false">5*'[1]ΣΥΣΤΑΣΗ ΤΡΟΦΙΜΩΝ'!S9</f>
        <v>1.7</v>
      </c>
      <c r="U9" s="12" t="n">
        <f aca="false">5*'[1]ΣΥΣΤΑΣΗ ΤΡΟΦΙΜΩΝ'!T9</f>
        <v>0.15</v>
      </c>
      <c r="V9" s="13" t="s">
        <v>28</v>
      </c>
    </row>
    <row r="10" customFormat="false" ht="14.25" hidden="false" customHeight="false" outlineLevel="0" collapsed="false">
      <c r="A10" s="11" t="s">
        <v>2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0</v>
      </c>
      <c r="B11" s="12" t="n">
        <v>45</v>
      </c>
      <c r="C11" s="12" t="n">
        <f aca="false">0.45*'[1]ΣΥΣΤΑΣΗ ΤΡΟΦΙΜΩΝ'!B27</f>
        <v>189</v>
      </c>
      <c r="D11" s="12" t="str">
        <f aca="false">'[1]ΣΥΣΤΑΣΗ ΤΡΟΦΙΜΩΝ'!C27</f>
        <v>tr</v>
      </c>
      <c r="E11" s="12" t="n">
        <f aca="false">0.45*'[1]ΣΥΣΤΑΣΗ ΤΡΟΦΙΜΩΝ'!D27</f>
        <v>47.25</v>
      </c>
      <c r="F11" s="12" t="str">
        <f aca="false">'[1]ΣΥΣΤΑΣΗ ΤΡΟΦΙΜΩΝ'!E27</f>
        <v>tr</v>
      </c>
      <c r="G11" s="12" t="n">
        <f aca="false">0.45*'[1]ΣΥΣΤΑΣΗ ΤΡΟΦΙΜΩΝ'!F27</f>
        <v>0</v>
      </c>
      <c r="H11" s="12" t="n">
        <f aca="false">0.45*'[1]ΣΥΣΤΑΣΗ ΤΡΟΦΙΜΩΝ'!G27</f>
        <v>0</v>
      </c>
      <c r="I11" s="12" t="n">
        <f aca="false">0.45*'[1]ΣΥΣΤΑΣΗ ΤΡΟΦΙΜΩΝ'!H27</f>
        <v>0</v>
      </c>
      <c r="J11" s="12" t="n">
        <f aca="false">0.45*'[1]ΣΥΣΤΑΣΗ ΤΡΟΦΙΜΩΝ'!I27</f>
        <v>0</v>
      </c>
      <c r="K11" s="12" t="n">
        <f aca="false">0.45*'[1]ΣΥΣΤΑΣΗ ΤΡΟΦΙΜΩΝ'!J27</f>
        <v>47.25</v>
      </c>
      <c r="L11" s="12" t="n">
        <f aca="false">0.45*'[1]ΣΥΣΤΑΣΗ ΤΡΟΦΙΜΩΝ'!K27</f>
        <v>0.9</v>
      </c>
      <c r="M11" s="12" t="str">
        <f aca="false">'[1]ΣΥΣΤΑΣΗ ΤΡΟΦΙΜΩΝ'!L27</f>
        <v>tr</v>
      </c>
      <c r="N11" s="12" t="str">
        <f aca="false">'[1]ΣΥΣΤΑΣΗ ΤΡΟΦΙΜΩΝ'!M27</f>
        <v>tr</v>
      </c>
      <c r="O11" s="12" t="n">
        <f aca="false">0.45*'[1]ΣΥΣΤΑΣΗ ΤΡΟΦΙΜΩΝ'!N27</f>
        <v>0</v>
      </c>
      <c r="P11" s="12" t="n">
        <f aca="false">0.45*'[1]ΣΥΣΤΑΣΗ ΤΡΟΦΙΜΩΝ'!O27</f>
        <v>0</v>
      </c>
      <c r="Q11" s="12" t="str">
        <f aca="false">'[1]ΣΥΣΤΑΣΗ ΤΡΟΦΙΜΩΝ'!P27</f>
        <v>tr</v>
      </c>
      <c r="R11" s="12" t="n">
        <f aca="false">0.45*'[1]ΣΥΣΤΑΣΗ ΤΡΟΦΙΜΩΝ'!Q27</f>
        <v>0.9</v>
      </c>
      <c r="S11" s="12" t="str">
        <f aca="false">'[1]ΣΥΣΤΑΣΗ ΤΡΟΦΙΜΩΝ'!R27</f>
        <v>tr</v>
      </c>
      <c r="T11" s="12" t="n">
        <f aca="false">0.45*'[1]ΣΥΣΤΑΣΗ ΤΡΟΦΙΜΩΝ'!S27</f>
        <v>0.09</v>
      </c>
      <c r="U11" s="12" t="n">
        <f aca="false">0.45*'[1]ΣΥΣΤΑΣΗ ΤΡΟΦΙΜΩΝ'!T27</f>
        <v>0.009</v>
      </c>
      <c r="V11" s="13" t="str">
        <f aca="false">'[1]ΣΥΣΤΑΣΗ ΤΡΟΦΙΜΩΝ'!U27</f>
        <v>tr</v>
      </c>
    </row>
    <row r="12" customFormat="false" ht="14.25" hidden="false" customHeight="false" outlineLevel="0" collapsed="false">
      <c r="A12" s="11" t="s">
        <v>3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3"/>
    </row>
    <row r="13" customFormat="false" ht="14.25" hidden="false" customHeight="false" outlineLevel="0" collapsed="false">
      <c r="A13" s="11" t="s">
        <v>32</v>
      </c>
      <c r="B13" s="12" t="n">
        <v>200</v>
      </c>
      <c r="C13" s="12" t="n">
        <f aca="false">2*'[1]ΣΥΣΤΑΣΗ ΤΡΟΦΙΜΩΝ'!B27</f>
        <v>840</v>
      </c>
      <c r="D13" s="12" t="str">
        <f aca="false">'[1]ΣΥΣΤΑΣΗ ΤΡΟΦΙΜΩΝ'!C27</f>
        <v>tr</v>
      </c>
      <c r="E13" s="12" t="n">
        <f aca="false">2*'[1]ΣΥΣΤΑΣΗ ΤΡΟΦΙΜΩΝ'!D27</f>
        <v>210</v>
      </c>
      <c r="F13" s="12" t="str">
        <f aca="false">'[1]ΣΥΣΤΑΣΗ ΤΡΟΦΙΜΩΝ'!E27</f>
        <v>tr</v>
      </c>
      <c r="G13" s="12" t="n">
        <f aca="false">2*'[1]ΣΥΣΤΑΣΗ ΤΡΟΦΙΜΩΝ'!F27</f>
        <v>0</v>
      </c>
      <c r="H13" s="12" t="n">
        <f aca="false">2*'[1]ΣΥΣΤΑΣΗ ΤΡΟΦΙΜΩΝ'!G27</f>
        <v>0</v>
      </c>
      <c r="I13" s="12" t="n">
        <f aca="false">2*'[1]ΣΥΣΤΑΣΗ ΤΡΟΦΙΜΩΝ'!H27</f>
        <v>0</v>
      </c>
      <c r="J13" s="12" t="n">
        <f aca="false">2*'[1]ΣΥΣΤΑΣΗ ΤΡΟΦΙΜΩΝ'!I27</f>
        <v>0</v>
      </c>
      <c r="K13" s="12" t="n">
        <f aca="false">2*'[1]ΣΥΣΤΑΣΗ ΤΡΟΦΙΜΩΝ'!J27</f>
        <v>210</v>
      </c>
      <c r="L13" s="12" t="n">
        <f aca="false">2*'[1]ΣΥΣΤΑΣΗ ΤΡΟΦΙΜΩΝ'!K27</f>
        <v>4</v>
      </c>
      <c r="M13" s="12" t="str">
        <f aca="false">'[1]ΣΥΣΤΑΣΗ ΤΡΟΦΙΜΩΝ'!L27</f>
        <v>tr</v>
      </c>
      <c r="N13" s="12" t="str">
        <f aca="false">'[1]ΣΥΣΤΑΣΗ ΤΡΟΦΙΜΩΝ'!M27</f>
        <v>tr</v>
      </c>
      <c r="O13" s="12" t="n">
        <f aca="false">2*'[1]ΣΥΣΤΑΣΗ ΤΡΟΦΙΜΩΝ'!N27</f>
        <v>0</v>
      </c>
      <c r="P13" s="12" t="n">
        <f aca="false">2*'[1]ΣΥΣΤΑΣΗ ΤΡΟΦΙΜΩΝ'!O27</f>
        <v>0</v>
      </c>
      <c r="Q13" s="12" t="str">
        <f aca="false">'[1]ΣΥΣΤΑΣΗ ΤΡΟΦΙΜΩΝ'!P27</f>
        <v>tr</v>
      </c>
      <c r="R13" s="12" t="n">
        <f aca="false">2*'[1]ΣΥΣΤΑΣΗ ΤΡΟΦΙΜΩΝ'!Q27</f>
        <v>4</v>
      </c>
      <c r="S13" s="12" t="str">
        <f aca="false">'[1]ΣΥΣΤΑΣΗ ΤΡΟΦΙΜΩΝ'!R27</f>
        <v>tr</v>
      </c>
      <c r="T13" s="12" t="n">
        <f aca="false">2*'[1]ΣΥΣΤΑΣΗ ΤΡΟΦΙΜΩΝ'!S27</f>
        <v>0.4</v>
      </c>
      <c r="U13" s="12" t="n">
        <f aca="false">2*'[1]ΣΥΣΤΑΣΗ ΤΡΟΦΙΜΩΝ'!T27</f>
        <v>0.04</v>
      </c>
      <c r="V13" s="13" t="str">
        <f aca="false">'[1]ΣΥΣΤΑΣΗ ΤΡΟΦΙΜΩΝ'!U27</f>
        <v>tr</v>
      </c>
    </row>
    <row r="14" customFormat="false" ht="14.25" hidden="false" customHeight="false" outlineLevel="0" collapsed="false">
      <c r="A14" s="11" t="s">
        <v>33</v>
      </c>
      <c r="B14" s="12" t="n">
        <f aca="false">SUM(B5:B13)+0.19*1655-0.23*1655</f>
        <v>1588.8</v>
      </c>
      <c r="C14" s="12" t="n">
        <f aca="false">SUM(C5:C13)+0.19*1655*9</f>
        <v>7334.11</v>
      </c>
      <c r="D14" s="12" t="n">
        <f aca="false">SUM(D5:D13)-0.23*1655</f>
        <v>374.35</v>
      </c>
      <c r="E14" s="12" t="n">
        <f aca="false">SUM(E5:E13)</f>
        <v>648.75</v>
      </c>
      <c r="F14" s="12" t="n">
        <f aca="false">SUM(F5:F13)</f>
        <v>114</v>
      </c>
      <c r="G14" s="12" t="n">
        <f aca="false">SUM(G5:G13)+0.19*1655</f>
        <v>475.906</v>
      </c>
      <c r="H14" s="12" t="n">
        <f aca="false">SUM(H5:H13)</f>
        <v>18.5</v>
      </c>
      <c r="I14" s="12" t="n">
        <f aca="false">SUM(I5:I13)</f>
        <v>15</v>
      </c>
      <c r="J14" s="12" t="n">
        <f aca="false">SUM(J5:J13)</f>
        <v>369.5</v>
      </c>
      <c r="K14" s="12" t="n">
        <f aca="false">SUM(K5:K13)</f>
        <v>264.25</v>
      </c>
      <c r="L14" s="12" t="n">
        <f aca="false">SUM(L5:L13)</f>
        <v>694.9</v>
      </c>
      <c r="M14" s="12" t="n">
        <f aca="false">SUM(M5:M13)</f>
        <v>1371.5</v>
      </c>
      <c r="N14" s="12" t="n">
        <f aca="false">SUM(N5:N13)</f>
        <v>232.5</v>
      </c>
      <c r="O14" s="12" t="n">
        <f aca="false">SUM(O5:O13)</f>
        <v>4770</v>
      </c>
      <c r="P14" s="12" t="n">
        <f aca="false">SUM(P5:P13)</f>
        <v>0</v>
      </c>
      <c r="Q14" s="12" t="n">
        <f aca="false">SUM(Q5:Q13)</f>
        <v>4149</v>
      </c>
      <c r="R14" s="12" t="n">
        <f aca="false">SUM(R5:R13)</f>
        <v>1426.4</v>
      </c>
      <c r="S14" s="12" t="n">
        <f aca="false">SUM(S5:S13)</f>
        <v>8.2</v>
      </c>
      <c r="T14" s="12" t="n">
        <f aca="false">SUM(T5:T13)</f>
        <v>6.69</v>
      </c>
      <c r="U14" s="12" t="n">
        <f aca="false">SUM(U5:U13)</f>
        <v>1.099</v>
      </c>
      <c r="V14" s="13" t="n">
        <f aca="false">SUM(V5:V13)</f>
        <v>210</v>
      </c>
    </row>
    <row r="15" customFormat="false" ht="28.5" hidden="false" customHeight="false" outlineLevel="0" collapsed="false">
      <c r="A15" s="14" t="s">
        <v>34</v>
      </c>
      <c r="B15" s="15" t="n">
        <v>100</v>
      </c>
      <c r="C15" s="15" t="n">
        <f aca="false">100*C14/$B$14</f>
        <v>461.613167170191</v>
      </c>
      <c r="D15" s="15" t="n">
        <f aca="false">100*D14/$B$14</f>
        <v>23.561807653575</v>
      </c>
      <c r="E15" s="15" t="n">
        <f aca="false">100*E14/$B$14</f>
        <v>40.8327039274924</v>
      </c>
      <c r="F15" s="15" t="n">
        <f aca="false">100*F14/$B$14</f>
        <v>7.17522658610272</v>
      </c>
      <c r="G15" s="15" t="n">
        <f aca="false">100*G14/$B$14</f>
        <v>29.953801611279</v>
      </c>
      <c r="H15" s="15" t="n">
        <f aca="false">100*H14/$B$14</f>
        <v>1.16440080563948</v>
      </c>
      <c r="I15" s="15" t="n">
        <f aca="false">100*I14/$B$14</f>
        <v>0.944108761329305</v>
      </c>
      <c r="J15" s="15" t="n">
        <f aca="false">100*J14/$B$14</f>
        <v>23.2565458207452</v>
      </c>
      <c r="K15" s="15" t="n">
        <f aca="false">100*K14/$B$14</f>
        <v>16.6320493454179</v>
      </c>
      <c r="L15" s="15" t="n">
        <f aca="false">100*L14/$B$14</f>
        <v>43.7374118831823</v>
      </c>
      <c r="M15" s="15" t="n">
        <f aca="false">100*M14/$B$14</f>
        <v>86.3230110775428</v>
      </c>
      <c r="N15" s="15" t="n">
        <f aca="false">100*N14/$B$14</f>
        <v>14.6336858006042</v>
      </c>
      <c r="O15" s="15" t="n">
        <f aca="false">100*O14/$B$14</f>
        <v>300.226586102719</v>
      </c>
      <c r="P15" s="15" t="n">
        <f aca="false">100*P14/$B$14</f>
        <v>0</v>
      </c>
      <c r="Q15" s="15" t="n">
        <f aca="false">100*Q14/$B$14</f>
        <v>261.140483383686</v>
      </c>
      <c r="R15" s="15" t="n">
        <f aca="false">100*R14/$B$14</f>
        <v>89.7784491440081</v>
      </c>
      <c r="S15" s="15" t="n">
        <f aca="false">100*S14/$B$14</f>
        <v>0.516112789526687</v>
      </c>
      <c r="T15" s="15" t="n">
        <f aca="false">100*T14/$B$14</f>
        <v>0.42107250755287</v>
      </c>
      <c r="U15" s="15" t="n">
        <f aca="false">100*U14/$B$14</f>
        <v>0.0691717019133938</v>
      </c>
      <c r="V15" s="16" t="n">
        <f aca="false">100*V14/$B$14</f>
        <v>13.2175226586103</v>
      </c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4.2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45" hidden="false" customHeight="false" outlineLevel="0" collapsed="false">
      <c r="A19" s="19"/>
      <c r="B19" s="20" t="s">
        <v>35</v>
      </c>
      <c r="C19" s="6" t="s">
        <v>36</v>
      </c>
      <c r="D19" s="6" t="s">
        <v>37</v>
      </c>
      <c r="E19" s="6" t="s">
        <v>38</v>
      </c>
      <c r="F19" s="6" t="s">
        <v>39</v>
      </c>
      <c r="G19" s="6" t="s">
        <v>40</v>
      </c>
      <c r="H19" s="6" t="s">
        <v>41</v>
      </c>
      <c r="I19" s="6" t="s">
        <v>42</v>
      </c>
      <c r="J19" s="6" t="s">
        <v>43</v>
      </c>
      <c r="K19" s="6" t="s">
        <v>44</v>
      </c>
      <c r="L19" s="6" t="s">
        <v>45</v>
      </c>
      <c r="M19" s="6" t="s">
        <v>46</v>
      </c>
      <c r="N19" s="6" t="s">
        <v>47</v>
      </c>
      <c r="O19" s="6" t="s">
        <v>48</v>
      </c>
      <c r="P19" s="6" t="s">
        <v>49</v>
      </c>
      <c r="Q19" s="6" t="s">
        <v>50</v>
      </c>
      <c r="R19" s="6" t="s">
        <v>51</v>
      </c>
      <c r="S19" s="6" t="s">
        <v>52</v>
      </c>
      <c r="T19" s="6" t="s">
        <v>53</v>
      </c>
      <c r="U19" s="7" t="s">
        <v>54</v>
      </c>
      <c r="V19" s="4"/>
    </row>
    <row r="20" customFormat="false" ht="14.25" hidden="false" customHeight="false" outlineLevel="0" collapsed="false">
      <c r="A20" s="8" t="s">
        <v>23</v>
      </c>
      <c r="B20" s="9" t="n">
        <f aca="false">5*'[1]ΣΥΣΤΑΣΗ ΤΡΟΦΙΜΩΝ'!V6</f>
        <v>0</v>
      </c>
      <c r="C20" s="9" t="n">
        <f aca="false">5*'[1]ΣΥΣΤΑΣΗ ΤΡΟΦΙΜΩΝ'!W6*0.75</f>
        <v>0.375</v>
      </c>
      <c r="D20" s="9" t="n">
        <f aca="false">5*'[1]ΣΥΣΤΑΣΗ ΤΡΟΦΙΜΩΝ'!X6*0.9</f>
        <v>0.135</v>
      </c>
      <c r="E20" s="9" t="n">
        <f aca="false">5*'[1]ΣΥΣΤΑΣΗ ΤΡΟΦΙΜΩΝ'!Y6</f>
        <v>0</v>
      </c>
      <c r="F20" s="9" t="n">
        <f aca="false">5*'[1]ΣΥΣΤΑΣΗ ΤΡΟΦΙΜΩΝ'!Z6*0.9</f>
        <v>3.15</v>
      </c>
      <c r="G20" s="9" t="n">
        <f aca="false">5*'[1]ΣΥΣΤΑΣΗ ΤΡΟΦΙΜΩΝ'!AA6*0.9</f>
        <v>0.675</v>
      </c>
      <c r="H20" s="9" t="n">
        <f aca="false">5*'[1]ΣΥΣΤΑΣΗ ΤΡΟΦΙΜΩΝ'!AB6</f>
        <v>0</v>
      </c>
      <c r="I20" s="9" t="n">
        <f aca="false">5*'[1]ΣΥΣΤΑΣΗ ΤΡΟΦΙΜΩΝ'!AC6*0.65</f>
        <v>100.75</v>
      </c>
      <c r="J20" s="9" t="n">
        <f aca="false">5*'[1]ΣΥΣΤΑΣΗ ΤΡΟΦΙΜΩΝ'!AD6</f>
        <v>0</v>
      </c>
      <c r="K20" s="9" t="n">
        <f aca="false">5*'[1]ΣΥΣΤΑΣΗ ΤΡΟΦΙΜΩΝ'!AE6</f>
        <v>0</v>
      </c>
      <c r="L20" s="9" t="n">
        <f aca="false">5*'[1]ΣΥΣΤΑΣΗ ΤΡΟΦΙΜΩΝ'!AF6</f>
        <v>0</v>
      </c>
      <c r="M20" s="9" t="n">
        <f aca="false">5*'[1]ΣΥΣΤΑΣΗ ΤΡΟΦΙΜΩΝ'!AG6</f>
        <v>1.5</v>
      </c>
      <c r="N20" s="9" t="n">
        <f aca="false">'[1]ΣΥΣΤΑΣΗ ΤΡΟΦΙΜΩΝ'!AH6</f>
        <v>3.50194552529183</v>
      </c>
      <c r="O20" s="9" t="n">
        <f aca="false">'[1]ΣΥΣΤΑΣΗ ΤΡΟΦΙΜΩΝ'!AI6</f>
        <v>12.7848804891606</v>
      </c>
      <c r="P20" s="9" t="n">
        <f aca="false">'[1]ΣΥΣΤΑΣΗ ΤΡΟΦΙΜΩΝ'!AJ6</f>
        <v>83.7131739855475</v>
      </c>
      <c r="Q20" s="9" t="n">
        <f aca="false">'[1]ΣΥΣΤΑΣΗ ΤΡΟΦΙΜΩΝ'!AK6</f>
        <v>0.500277932184547</v>
      </c>
      <c r="R20" s="9" t="n">
        <f aca="false">'[1]ΣΥΣΤΑΣΗ ΤΡΟΦΙΜΩΝ'!AL6</f>
        <v>1.55642023346304</v>
      </c>
      <c r="S20" s="9" t="n">
        <f aca="false">5*'[1]ΣΥΣΤΑΣΗ ΤΡΟΦΙΜΩΝ'!AM6</f>
        <v>1</v>
      </c>
      <c r="T20" s="9" t="n">
        <f aca="false">5*'[1]ΣΥΣΤΑΣΗ ΤΡΟΦΙΜΩΝ'!AN6</f>
        <v>0.5</v>
      </c>
      <c r="U20" s="10" t="n">
        <f aca="false">5*'[1]ΣΥΣΤΑΣΗ ΤΡΟΦΙΜΩΝ'!AO6</f>
        <v>3</v>
      </c>
      <c r="V20" s="18"/>
    </row>
    <row r="21" customFormat="false" ht="14.2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  <c r="V21" s="18"/>
    </row>
    <row r="22" customFormat="false" ht="14.25" hidden="false" customHeight="false" outlineLevel="0" collapsed="false">
      <c r="A22" s="11" t="s">
        <v>25</v>
      </c>
      <c r="B22" s="12" t="str">
        <f aca="false">'[1]ΣΥΣΤΑΣΗ ΤΡΟΦΙΜΩΝ'!V98</f>
        <v>n</v>
      </c>
      <c r="C22" s="12" t="str">
        <f aca="false">'[1]ΣΥΣΤΑΣΗ ΤΡΟΦΙΜΩΝ'!W98</f>
        <v>tr</v>
      </c>
      <c r="D22" s="12" t="str">
        <f aca="false">'[1]ΣΥΣΤΑΣΗ ΤΡΟΦΙΜΩΝ'!X98</f>
        <v>tr</v>
      </c>
      <c r="E22" s="12" t="str">
        <f aca="false">'[1]ΣΥΣΤΑΣΗ ΤΡΟΦΙΜΩΝ'!Y98</f>
        <v>tr</v>
      </c>
      <c r="F22" s="12" t="str">
        <f aca="false">'[1]ΣΥΣΤΑΣΗ ΤΡΟΦΙΜΩΝ'!Z98</f>
        <v>tr</v>
      </c>
      <c r="G22" s="12" t="str">
        <f aca="false">'[1]ΣΥΣΤΑΣΗ ΤΡΟΦΙΜΩΝ'!AA98</f>
        <v>tr</v>
      </c>
      <c r="H22" s="12" t="n">
        <f aca="false">'[1]ΣΥΣΤΑΣΗ ΤΡΟΦΙΜΩΝ'!AB98</f>
        <v>0</v>
      </c>
      <c r="I22" s="12" t="str">
        <f aca="false">'[1]ΣΥΣΤΑΣΗ ΤΡΟΦΙΜΩΝ'!AC98</f>
        <v>tr</v>
      </c>
      <c r="J22" s="12" t="n">
        <f aca="false">0.44*'[1]ΣΥΣΤΑΣΗ ΤΡΟΦΙΜΩΝ'!AD98</f>
        <v>0</v>
      </c>
      <c r="K22" s="12" t="n">
        <f aca="false">0.44*'[1]ΣΥΣΤΑΣΗ ΤΡΟΦΙΜΩΝ'!AE98</f>
        <v>0</v>
      </c>
      <c r="L22" s="12" t="n">
        <f aca="false">0.44*'[1]ΣΥΣΤΑΣΗ ΤΡΟΦΙΜΩΝ'!AF98</f>
        <v>0</v>
      </c>
      <c r="M22" s="12" t="n">
        <f aca="false">0.44*'[1]ΣΥΣΤΑΣΗ ΤΡΟΦΙΜΩΝ'!AG98</f>
        <v>6.6704</v>
      </c>
      <c r="N22" s="12" t="n">
        <f aca="false">'[1]ΣΥΣΤΑΣΗ ΤΡΟΦΙΜΩΝ'!AH98</f>
        <v>100.011123470523</v>
      </c>
      <c r="O22" s="12" t="n">
        <v>0</v>
      </c>
      <c r="P22" s="12" t="n">
        <f aca="false">'[1]ΣΥΣΤΑΣΗ ΤΡΟΦΙΜΩΝ'!AJ98</f>
        <v>0</v>
      </c>
      <c r="Q22" s="12" t="n">
        <f aca="false">'[1]ΣΥΣΤΑΣΗ ΤΡΟΦΙΜΩΝ'!AK98</f>
        <v>18.8209121245829</v>
      </c>
      <c r="R22" s="12" t="n">
        <f aca="false">'[1]ΣΥΣΤΑΣΗ ΤΡΟΦΙΜΩΝ'!AL98</f>
        <v>0</v>
      </c>
      <c r="S22" s="12" t="n">
        <f aca="false">0.44*'[1]ΣΥΣΤΑΣΗ ΤΡΟΦΙΜΩΝ'!AM98</f>
        <v>8.272</v>
      </c>
      <c r="T22" s="12" t="n">
        <f aca="false">0.44*'[1]ΣΥΣΤΑΣΗ ΤΡΟΦΙΜΩΝ'!AN98</f>
        <v>21.032</v>
      </c>
      <c r="U22" s="13" t="n">
        <f aca="false">0.44*'[1]ΣΥΣΤΑΣΗ ΤΡΟΦΙΜΩΝ'!AO98</f>
        <v>12.54</v>
      </c>
      <c r="V22" s="18"/>
    </row>
    <row r="23" customFormat="false" ht="14.25" hidden="false" customHeight="false" outlineLevel="0" collapsed="false">
      <c r="A23" s="11" t="s">
        <v>2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  <c r="V23" s="18"/>
    </row>
    <row r="24" customFormat="false" ht="28.5" hidden="false" customHeight="false" outlineLevel="0" collapsed="false">
      <c r="A24" s="11" t="s">
        <v>27</v>
      </c>
      <c r="B24" s="12" t="s">
        <v>28</v>
      </c>
      <c r="C24" s="12" t="s">
        <v>28</v>
      </c>
      <c r="D24" s="12" t="s">
        <v>28</v>
      </c>
      <c r="E24" s="12" t="s">
        <v>28</v>
      </c>
      <c r="F24" s="12" t="s">
        <v>28</v>
      </c>
      <c r="G24" s="12" t="s">
        <v>28</v>
      </c>
      <c r="H24" s="12" t="s">
        <v>28</v>
      </c>
      <c r="I24" s="12" t="s">
        <v>28</v>
      </c>
      <c r="J24" s="12" t="s">
        <v>28</v>
      </c>
      <c r="K24" s="12" t="s">
        <v>28</v>
      </c>
      <c r="L24" s="12" t="s">
        <v>28</v>
      </c>
      <c r="M24" s="12" t="s">
        <v>28</v>
      </c>
      <c r="N24" s="12" t="n">
        <f aca="false">'[1]ΣΥΣΤΑΣΗ ΤΡΟΦΙΜΩΝ'!AH9</f>
        <v>77.6649746192893</v>
      </c>
      <c r="O24" s="12" t="n">
        <f aca="false">'[1]ΣΥΣΤΑΣΗ ΤΡΟΦΙΜΩΝ'!AI9</f>
        <v>17.6493557204217</v>
      </c>
      <c r="P24" s="12" t="n">
        <f aca="false">'[1]ΣΥΣΤΑΣΗ ΤΡΟΦΙΜΩΝ'!AJ9</f>
        <v>4.68566966028895</v>
      </c>
      <c r="Q24" s="12" t="n">
        <f aca="false">'[1]ΣΥΣΤΑΣΗ ΤΡΟΦΙΜΩΝ'!AK9</f>
        <v>0</v>
      </c>
      <c r="R24" s="12" t="n">
        <f aca="false">'[1]ΣΥΣΤΑΣΗ ΤΡΟΦΙΜΩΝ'!AL9</f>
        <v>0</v>
      </c>
      <c r="S24" s="12" t="s">
        <v>28</v>
      </c>
      <c r="T24" s="12" t="s">
        <v>28</v>
      </c>
      <c r="U24" s="13" t="s">
        <v>28</v>
      </c>
      <c r="V24" s="18"/>
    </row>
    <row r="25" customFormat="false" ht="14.25" hidden="false" customHeight="false" outlineLevel="0" collapsed="false">
      <c r="A25" s="11" t="s">
        <v>2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  <c r="V25" s="18"/>
    </row>
    <row r="26" customFormat="false" ht="14.25" hidden="false" customHeight="false" outlineLevel="0" collapsed="false">
      <c r="A26" s="11" t="s">
        <v>30</v>
      </c>
      <c r="B26" s="12" t="str">
        <f aca="false">'[1]ΣΥΣΤΑΣΗ ΤΡΟΦΙΜΩΝ'!V27</f>
        <v>tr</v>
      </c>
      <c r="C26" s="12" t="n">
        <f aca="false">0.45*'[1]ΣΥΣΤΑΣΗ ΤΡΟΦΙΜΩΝ'!W27</f>
        <v>0</v>
      </c>
      <c r="D26" s="12" t="n">
        <f aca="false">0.45*'[1]ΣΥΣΤΑΣΗ ΤΡΟΦΙΜΩΝ'!X27</f>
        <v>0</v>
      </c>
      <c r="E26" s="12" t="n">
        <f aca="false">0.45*'[1]ΣΥΣΤΑΣΗ ΤΡΟΦΙΜΩΝ'!Y27</f>
        <v>0</v>
      </c>
      <c r="F26" s="12" t="n">
        <f aca="false">0.45*'[1]ΣΥΣΤΑΣΗ ΤΡΟΦΙΜΩΝ'!Z27</f>
        <v>0</v>
      </c>
      <c r="G26" s="12" t="n">
        <f aca="false">0.45*'[1]ΣΥΣΤΑΣΗ ΤΡΟΦΙΜΩΝ'!AA27</f>
        <v>0</v>
      </c>
      <c r="H26" s="12" t="n">
        <f aca="false">0.45*'[1]ΣΥΣΤΑΣΗ ΤΡΟΦΙΜΩΝ'!AB27</f>
        <v>0</v>
      </c>
      <c r="I26" s="12" t="n">
        <f aca="false">0.45*'[1]ΣΥΣΤΑΣΗ ΤΡΟΦΙΜΩΝ'!AC27</f>
        <v>0</v>
      </c>
      <c r="J26" s="12" t="n">
        <f aca="false">0.45*'[1]ΣΥΣΤΑΣΗ ΤΡΟΦΙΜΩΝ'!AD27</f>
        <v>0</v>
      </c>
      <c r="K26" s="12" t="n">
        <f aca="false">0.45*'[1]ΣΥΣΤΑΣΗ ΤΡΟΦΙΜΩΝ'!AE27</f>
        <v>0</v>
      </c>
      <c r="L26" s="12" t="n">
        <f aca="false">0.45*'[1]ΣΥΣΤΑΣΗ ΤΡΟΦΙΜΩΝ'!AF27</f>
        <v>0</v>
      </c>
      <c r="M26" s="12" t="n">
        <f aca="false">0.45*'[1]ΣΥΣΤΑΣΗ ΤΡΟΦΙΜΩΝ'!AG27</f>
        <v>0</v>
      </c>
      <c r="N26" s="12" t="n">
        <f aca="false">'[1]ΣΥΣΤΑΣΗ ΤΡΟΦΙΜΩΝ'!AH27</f>
        <v>0</v>
      </c>
      <c r="O26" s="12" t="n">
        <v>0</v>
      </c>
      <c r="P26" s="12" t="n">
        <f aca="false">'[1]ΣΥΣΤΑΣΗ ΤΡΟΦΙΜΩΝ'!AJ27</f>
        <v>100</v>
      </c>
      <c r="Q26" s="12" t="n">
        <f aca="false">'[1]ΣΥΣΤΑΣΗ ΤΡΟΦΙΜΩΝ'!AK27</f>
        <v>0</v>
      </c>
      <c r="R26" s="12" t="n">
        <f aca="false">'[1]ΣΥΣΤΑΣΗ ΤΡΟΦΙΜΩΝ'!AL27</f>
        <v>100</v>
      </c>
      <c r="S26" s="12" t="n">
        <f aca="false">'[1]ΣΥΣΤΑΣΗ ΤΡΟΦΙΜΩΝ'!AM27</f>
        <v>0</v>
      </c>
      <c r="T26" s="12" t="n">
        <f aca="false">0.45*'[1]ΣΥΣΤΑΣΗ ΤΡΟΦΙΜΩΝ'!AN27</f>
        <v>0</v>
      </c>
      <c r="U26" s="13" t="n">
        <f aca="false">0.45*'[1]ΣΥΣΤΑΣΗ ΤΡΟΦΙΜΩΝ'!AO27</f>
        <v>0</v>
      </c>
      <c r="V26" s="18"/>
    </row>
    <row r="27" customFormat="false" ht="14.25" hidden="false" customHeight="false" outlineLevel="0" collapsed="false">
      <c r="A27" s="11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3"/>
      <c r="V27" s="18"/>
    </row>
    <row r="28" customFormat="false" ht="14.25" hidden="false" customHeight="false" outlineLevel="0" collapsed="false">
      <c r="A28" s="11" t="s">
        <v>32</v>
      </c>
      <c r="B28" s="12" t="str">
        <f aca="false">'[1]ΣΥΣΤΑΣΗ ΤΡΟΦΙΜΩΝ'!V27</f>
        <v>tr</v>
      </c>
      <c r="C28" s="12" t="n">
        <f aca="false">2*'[1]ΣΥΣΤΑΣΗ ΤΡΟΦΙΜΩΝ'!W27</f>
        <v>0</v>
      </c>
      <c r="D28" s="12" t="n">
        <f aca="false">2*'[1]ΣΥΣΤΑΣΗ ΤΡΟΦΙΜΩΝ'!X27</f>
        <v>0</v>
      </c>
      <c r="E28" s="12" t="n">
        <f aca="false">2*'[1]ΣΥΣΤΑΣΗ ΤΡΟΦΙΜΩΝ'!Y27</f>
        <v>0</v>
      </c>
      <c r="F28" s="12" t="n">
        <f aca="false">2*'[1]ΣΥΣΤΑΣΗ ΤΡΟΦΙΜΩΝ'!Z27</f>
        <v>0</v>
      </c>
      <c r="G28" s="12" t="n">
        <f aca="false">2*'[1]ΣΥΣΤΑΣΗ ΤΡΟΦΙΜΩΝ'!AA27</f>
        <v>0</v>
      </c>
      <c r="H28" s="12" t="n">
        <f aca="false">2*'[1]ΣΥΣΤΑΣΗ ΤΡΟΦΙΜΩΝ'!AB27</f>
        <v>0</v>
      </c>
      <c r="I28" s="12" t="n">
        <f aca="false">2*'[1]ΣΥΣΤΑΣΗ ΤΡΟΦΙΜΩΝ'!AC27</f>
        <v>0</v>
      </c>
      <c r="J28" s="12" t="n">
        <f aca="false">2*'[1]ΣΥΣΤΑΣΗ ΤΡΟΦΙΜΩΝ'!AD27</f>
        <v>0</v>
      </c>
      <c r="K28" s="12" t="n">
        <f aca="false">2*'[1]ΣΥΣΤΑΣΗ ΤΡΟΦΙΜΩΝ'!AE27</f>
        <v>0</v>
      </c>
      <c r="L28" s="12" t="n">
        <f aca="false">2*'[1]ΣΥΣΤΑΣΗ ΤΡΟΦΙΜΩΝ'!AF27</f>
        <v>0</v>
      </c>
      <c r="M28" s="12" t="n">
        <f aca="false">2*'[1]ΣΥΣΤΑΣΗ ΤΡΟΦΙΜΩΝ'!AG27</f>
        <v>0</v>
      </c>
      <c r="N28" s="12" t="n">
        <f aca="false">'[1]ΣΥΣΤΑΣΗ ΤΡΟΦΙΜΩΝ'!AH27</f>
        <v>0</v>
      </c>
      <c r="O28" s="12" t="n">
        <v>0</v>
      </c>
      <c r="P28" s="12" t="n">
        <f aca="false">'[1]ΣΥΣΤΑΣΗ ΤΡΟΦΙΜΩΝ'!AJ27</f>
        <v>100</v>
      </c>
      <c r="Q28" s="12" t="n">
        <f aca="false">'[1]ΣΥΣΤΑΣΗ ΤΡΟΦΙΜΩΝ'!AK27</f>
        <v>0</v>
      </c>
      <c r="R28" s="12" t="n">
        <f aca="false">'[1]ΣΥΣΤΑΣΗ ΤΡΟΦΙΜΩΝ'!AL27</f>
        <v>100</v>
      </c>
      <c r="S28" s="12" t="n">
        <f aca="false">2*'[1]ΣΥΣΤΑΣΗ ΤΡΟΦΙΜΩΝ'!AM27</f>
        <v>0</v>
      </c>
      <c r="T28" s="12" t="n">
        <f aca="false">2*'[1]ΣΥΣΤΑΣΗ ΤΡΟΦΙΜΩΝ'!AN27</f>
        <v>0</v>
      </c>
      <c r="U28" s="13" t="n">
        <f aca="false">2*'[1]ΣΥΣΤΑΣΗ ΤΡΟΦΙΜΩΝ'!AO27</f>
        <v>0</v>
      </c>
      <c r="V28" s="18"/>
    </row>
    <row r="29" customFormat="false" ht="14.25" hidden="false" customHeight="false" outlineLevel="0" collapsed="false">
      <c r="A29" s="11" t="s">
        <v>33</v>
      </c>
      <c r="B29" s="12" t="n">
        <f aca="false">SUM(B20:B28)</f>
        <v>0</v>
      </c>
      <c r="C29" s="12" t="n">
        <f aca="false">SUM(C20:C28)</f>
        <v>0.375</v>
      </c>
      <c r="D29" s="12" t="n">
        <f aca="false">SUM(D20:D28)</f>
        <v>0.135</v>
      </c>
      <c r="E29" s="12" t="n">
        <f aca="false">SUM(E20:E28)</f>
        <v>0</v>
      </c>
      <c r="F29" s="12" t="n">
        <f aca="false">SUM(F20:F28)</f>
        <v>3.15</v>
      </c>
      <c r="G29" s="12" t="n">
        <f aca="false">SUM(G20:G28)</f>
        <v>0.675</v>
      </c>
      <c r="H29" s="12" t="n">
        <f aca="false">SUM(H20:H28)</f>
        <v>0</v>
      </c>
      <c r="I29" s="12" t="n">
        <f aca="false">SUM(I20:I28)</f>
        <v>100.75</v>
      </c>
      <c r="J29" s="12" t="n">
        <f aca="false">SUM(J20:J28)</f>
        <v>0</v>
      </c>
      <c r="K29" s="12" t="n">
        <f aca="false">SUM(K20:K28)</f>
        <v>0</v>
      </c>
      <c r="L29" s="12" t="n">
        <f aca="false">SUM(L20:L28)</f>
        <v>0</v>
      </c>
      <c r="M29" s="12" t="n">
        <f aca="false">SUM(M20:M28)</f>
        <v>8.1704</v>
      </c>
      <c r="N29" s="21" t="n">
        <f aca="false">G14*9*100/C14</f>
        <v>58.4004603148848</v>
      </c>
      <c r="O29" s="21" t="n">
        <f aca="false">4*F14*100/C14</f>
        <v>6.21752332593866</v>
      </c>
      <c r="P29" s="21" t="n">
        <f aca="false">4*E14*100/C14</f>
        <v>35.3826162956378</v>
      </c>
      <c r="Q29" s="21" t="n">
        <f aca="false">S29*9*100/C14</f>
        <v>1.13780676864678</v>
      </c>
      <c r="R29" s="21" t="n">
        <f aca="false">4*K14*100/C14</f>
        <v>14.4121099901692</v>
      </c>
      <c r="S29" s="12" t="n">
        <f aca="false">SUM(S20:S28)</f>
        <v>9.272</v>
      </c>
      <c r="T29" s="12" t="n">
        <f aca="false">SUM(T20:T28)</f>
        <v>21.532</v>
      </c>
      <c r="U29" s="13" t="n">
        <f aca="false">SUM(U20:U28)</f>
        <v>15.54</v>
      </c>
      <c r="V29" s="18"/>
    </row>
    <row r="30" customFormat="false" ht="28.5" hidden="false" customHeight="false" outlineLevel="0" collapsed="false">
      <c r="A30" s="14" t="s">
        <v>34</v>
      </c>
      <c r="B30" s="15" t="n">
        <f aca="false">100*B29/$B$14</f>
        <v>0</v>
      </c>
      <c r="C30" s="15" t="n">
        <f aca="false">100*C29/$B$14</f>
        <v>0.0236027190332326</v>
      </c>
      <c r="D30" s="15" t="n">
        <f aca="false">100*D29/$B$14</f>
        <v>0.00849697885196375</v>
      </c>
      <c r="E30" s="15" t="n">
        <f aca="false">100*E29/$B$14</f>
        <v>0</v>
      </c>
      <c r="F30" s="15" t="n">
        <f aca="false">100*F29/$B$14</f>
        <v>0.198262839879154</v>
      </c>
      <c r="G30" s="15" t="n">
        <f aca="false">100*G29/$B$14</f>
        <v>0.0424848942598187</v>
      </c>
      <c r="H30" s="15" t="n">
        <f aca="false">100*H29/$B$14</f>
        <v>0</v>
      </c>
      <c r="I30" s="15" t="n">
        <f aca="false">100*I29/$B$14</f>
        <v>6.3412638469285</v>
      </c>
      <c r="J30" s="15" t="n">
        <f aca="false">100*J29/$B$14</f>
        <v>0</v>
      </c>
      <c r="K30" s="15" t="n">
        <f aca="false">100*K29/$B$14</f>
        <v>0</v>
      </c>
      <c r="L30" s="15" t="n">
        <f aca="false">100*L29/$B$14</f>
        <v>0</v>
      </c>
      <c r="M30" s="15" t="n">
        <f aca="false">100*M29/$B$14</f>
        <v>0.514249748237664</v>
      </c>
      <c r="N30" s="15"/>
      <c r="O30" s="15"/>
      <c r="P30" s="15"/>
      <c r="Q30" s="15"/>
      <c r="R30" s="15"/>
      <c r="S30" s="15" t="n">
        <f aca="false">100*S29/$B$14</f>
        <v>0.583585095669688</v>
      </c>
      <c r="T30" s="15" t="n">
        <f aca="false">100*T29/$B$14</f>
        <v>1.35523665659617</v>
      </c>
      <c r="U30" s="16" t="n">
        <f aca="false">100*U29/$B$14</f>
        <v>0.97809667673716</v>
      </c>
      <c r="V30" s="1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59:36Z</dcterms:created>
  <dc:creator>antonia</dc:creator>
  <dc:description/>
  <dc:language>en-US</dc:language>
  <cp:lastModifiedBy>antonia</cp:lastModifiedBy>
  <dcterms:modified xsi:type="dcterms:W3CDTF">2011-08-05T06:59:50Z</dcterms:modified>
  <cp:revision>0</cp:revision>
  <dc:subject/>
  <dc:title/>
</cp:coreProperties>
</file>