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υρέκια με χαλλούμι τηγανιτ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ΠΟΥΡΕΚΙΑ ΜΕ ΧΑΛΟΥΜΙ ΤΗΓΑΝΙΤΑ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3 φλιτζ αλεύρι</t>
  </si>
  <si>
    <t xml:space="preserve">-</t>
  </si>
  <si>
    <t xml:space="preserve">3 κ.σ. λάδι</t>
  </si>
  <si>
    <t xml:space="preserve">tr</t>
  </si>
  <si>
    <t xml:space="preserve">n</t>
  </si>
  <si>
    <t xml:space="preserve">αλάτι</t>
  </si>
  <si>
    <t xml:space="preserve">νερό </t>
  </si>
  <si>
    <t xml:space="preserve">1 1/2 φλιτζ χαλούμι τριμένο</t>
  </si>
  <si>
    <t xml:space="preserve">2 αυγά 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6">
          <cell r="B6">
            <v>341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6950146627566</v>
          </cell>
          <cell r="AI6">
            <v>13.4897360703812</v>
          </cell>
          <cell r="AJ6">
            <v>88.3284457478006</v>
          </cell>
          <cell r="AK6">
            <v>0.527859237536657</v>
          </cell>
          <cell r="AL6">
            <v>1.64222873900293</v>
          </cell>
          <cell r="AM6">
            <v>0.2</v>
          </cell>
          <cell r="AN6">
            <v>0.1</v>
          </cell>
          <cell r="AO6">
            <v>0.6</v>
          </cell>
        </row>
        <row r="16">
          <cell r="B16">
            <v>147</v>
          </cell>
          <cell r="C16">
            <v>75.1</v>
          </cell>
          <cell r="D16" t="str">
            <v>tr</v>
          </cell>
          <cell r="E16">
            <v>12.5</v>
          </cell>
          <cell r="F16">
            <v>10.8</v>
          </cell>
          <cell r="G16">
            <v>0</v>
          </cell>
          <cell r="H16">
            <v>385</v>
          </cell>
          <cell r="I16">
            <v>0</v>
          </cell>
          <cell r="J16" t="str">
            <v>tr</v>
          </cell>
          <cell r="K16">
            <v>57</v>
          </cell>
          <cell r="L16">
            <v>200</v>
          </cell>
          <cell r="M16">
            <v>12</v>
          </cell>
        </row>
        <row r="16">
          <cell r="P16">
            <v>140</v>
          </cell>
          <cell r="Q16">
            <v>130</v>
          </cell>
          <cell r="R16">
            <v>1.9</v>
          </cell>
          <cell r="S16">
            <v>1.3</v>
          </cell>
          <cell r="T16">
            <v>0.08</v>
          </cell>
          <cell r="U16">
            <v>11</v>
          </cell>
          <cell r="V16">
            <v>53</v>
          </cell>
          <cell r="W16">
            <v>0.07</v>
          </cell>
          <cell r="X16">
            <v>0.35</v>
          </cell>
          <cell r="Y16" t="str">
            <v>tr</v>
          </cell>
          <cell r="Z16">
            <v>0.1</v>
          </cell>
          <cell r="AA16">
            <v>0.12</v>
          </cell>
          <cell r="AB16">
            <v>1.1</v>
          </cell>
          <cell r="AC16">
            <v>39</v>
          </cell>
          <cell r="AD16">
            <v>0</v>
          </cell>
          <cell r="AE16">
            <v>190</v>
          </cell>
          <cell r="AF16">
            <v>1.75</v>
          </cell>
          <cell r="AG16">
            <v>1.11</v>
          </cell>
          <cell r="AH16">
            <v>66.1224489795918</v>
          </cell>
          <cell r="AI16">
            <v>34.0136054421769</v>
          </cell>
        </row>
        <row r="16">
          <cell r="AK16">
            <v>18.9795918367347</v>
          </cell>
        </row>
        <row r="16">
          <cell r="AM16">
            <v>3.1</v>
          </cell>
          <cell r="AN16">
            <v>4.7</v>
          </cell>
          <cell r="AO16">
            <v>1.2</v>
          </cell>
        </row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99">
          <cell r="B99">
            <v>661.5</v>
          </cell>
          <cell r="C99">
            <v>46</v>
          </cell>
          <cell r="D99">
            <v>48.07</v>
          </cell>
          <cell r="E99">
            <v>32.28</v>
          </cell>
          <cell r="F99">
            <v>39.02</v>
          </cell>
          <cell r="G99">
            <v>0</v>
          </cell>
          <cell r="H99">
            <v>140</v>
          </cell>
          <cell r="I99">
            <v>0.02</v>
          </cell>
          <cell r="J99">
            <v>48</v>
          </cell>
          <cell r="K99">
            <v>795.7</v>
          </cell>
        </row>
        <row r="99">
          <cell r="M99">
            <v>69.97</v>
          </cell>
        </row>
        <row r="99">
          <cell r="P99">
            <v>213.5</v>
          </cell>
          <cell r="Q99">
            <v>422.8</v>
          </cell>
          <cell r="R99">
            <v>2.726</v>
          </cell>
          <cell r="S99">
            <v>3.725</v>
          </cell>
          <cell r="T99">
            <v>0.28</v>
          </cell>
          <cell r="U99">
            <v>7.32</v>
          </cell>
          <cell r="V99">
            <v>27.55</v>
          </cell>
          <cell r="W99">
            <v>0.265</v>
          </cell>
          <cell r="X99">
            <v>0.243</v>
          </cell>
        </row>
        <row r="99">
          <cell r="Z99">
            <v>3.99</v>
          </cell>
          <cell r="AA99">
            <v>0.201</v>
          </cell>
          <cell r="AB99">
            <v>0.894</v>
          </cell>
          <cell r="AC99">
            <v>45.9</v>
          </cell>
          <cell r="AD99">
            <v>0.63</v>
          </cell>
          <cell r="AE99">
            <v>78</v>
          </cell>
          <cell r="AF99">
            <v>0.536</v>
          </cell>
          <cell r="AG99">
            <v>3.6</v>
          </cell>
          <cell r="AH99">
            <v>53.0884353741497</v>
          </cell>
          <cell r="AI99">
            <v>19.5192743764172</v>
          </cell>
          <cell r="AJ99">
            <v>29.0672713529856</v>
          </cell>
          <cell r="AK99">
            <v>5.7687074829932</v>
          </cell>
          <cell r="AL99">
            <v>29.0249433106576</v>
          </cell>
          <cell r="AM99">
            <v>4.24</v>
          </cell>
          <cell r="AN99">
            <v>6.84</v>
          </cell>
          <cell r="AO99">
            <v>10.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4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H15" activeCellId="0" sqref="H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9.25"/>
    <col collapsed="false" customWidth="false" hidden="false" outlineLevel="0" max="3" min="2" style="2" width="9.12"/>
    <col collapsed="false" customWidth="true" hidden="false" outlineLevel="0" max="4" min="4" style="2" width="12.74"/>
    <col collapsed="false" customWidth="true" hidden="false" outlineLevel="0" max="5" min="5" style="2" width="17.12"/>
    <col collapsed="false" customWidth="false" hidden="false" outlineLevel="0" max="8" min="6" style="2" width="9.12"/>
    <col collapsed="false" customWidth="true" hidden="false" outlineLevel="0" max="9" min="9" style="2" width="11.61"/>
    <col collapsed="false" customWidth="false" hidden="false" outlineLevel="0" max="12" min="10" style="2" width="9.12"/>
    <col collapsed="false" customWidth="true" hidden="false" outlineLevel="0" max="13" min="13" style="2" width="12.74"/>
    <col collapsed="false" customWidth="true" hidden="false" outlineLevel="0" max="14" min="14" style="2" width="12.99"/>
    <col collapsed="false" customWidth="false" hidden="false" outlineLevel="0" max="15" min="15" style="2" width="9.12"/>
    <col collapsed="false" customWidth="true" hidden="false" outlineLevel="0" max="16" min="16" style="2" width="13.24"/>
    <col collapsed="false" customWidth="false" hidden="false" outlineLevel="0" max="17" min="17" style="2" width="9.12"/>
    <col collapsed="false" customWidth="true" hidden="false" outlineLevel="0" max="18" min="18" style="2" width="11.24"/>
    <col collapsed="false" customWidth="false" hidden="false" outlineLevel="0" max="21" min="19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5" hidden="false" customHeight="true" outlineLevel="0" collapsed="false">
      <c r="A1" s="3" t="s">
        <v>0</v>
      </c>
      <c r="B1" s="3"/>
      <c r="AQ1" s="4"/>
      <c r="AR1" s="4"/>
      <c r="AS1" s="4"/>
      <c r="AT1" s="4"/>
      <c r="AU1" s="4"/>
    </row>
    <row r="2" customFormat="false" ht="14.25" hidden="false" customHeight="true" outlineLevel="0" collapsed="false">
      <c r="A2" s="5" t="s">
        <v>1</v>
      </c>
      <c r="B2" s="5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9" t="s">
        <v>23</v>
      </c>
      <c r="B5" s="10" t="n">
        <v>375</v>
      </c>
      <c r="C5" s="10" t="n">
        <f aca="false">3.75*'[1]ΣΥΣΤΑΣΗ ΤΡΟΦΙΜΩΝ'!B6</f>
        <v>1278.75</v>
      </c>
      <c r="D5" s="10" t="n">
        <f aca="false">3.75*'[1]ΣΥΣΤΑΣΗ ΤΡΟΦΙΜΩΝ'!C6</f>
        <v>52.5</v>
      </c>
      <c r="E5" s="10" t="n">
        <f aca="false">3.75*'[1]ΣΥΣΤΑΣΗ ΤΡΟΦΙΜΩΝ'!D6</f>
        <v>282.375</v>
      </c>
      <c r="F5" s="10" t="n">
        <f aca="false">3.75*'[1]ΣΥΣΤΑΣΗ ΤΡΟΦΙΜΩΝ'!E6</f>
        <v>43.125</v>
      </c>
      <c r="G5" s="10" t="n">
        <f aca="false">3.75*'[1]ΣΥΣΤΑΣΗ ΤΡΟΦΙΜΩΝ'!F6</f>
        <v>5.25</v>
      </c>
      <c r="H5" s="10" t="n">
        <f aca="false">3.75*'[1]ΣΥΣΤΑΣΗ ΤΡΟΦΙΜΩΝ'!G6</f>
        <v>13.875</v>
      </c>
      <c r="I5" s="10" t="n">
        <f aca="false">3.75*'[1]ΣΥΣΤΑΣΗ ΤΡΟΦΙΜΩΝ'!H6</f>
        <v>0</v>
      </c>
      <c r="J5" s="10" t="n">
        <f aca="false">3.75*'[1]ΣΥΣΤΑΣΗ ΤΡΟΦΙΜΩΝ'!I6</f>
        <v>277.125</v>
      </c>
      <c r="K5" s="10" t="n">
        <f aca="false">3.75*'[1]ΣΥΣΤΑΣΗ ΤΡΟΦΙΜΩΝ'!J6</f>
        <v>5.25</v>
      </c>
      <c r="L5" s="10" t="n">
        <f aca="false">3.75*'[1]ΣΥΣΤΑΣΗ ΤΡΟΦΙΜΩΝ'!K6</f>
        <v>56.25</v>
      </c>
      <c r="M5" s="10" t="n">
        <f aca="false">3.75*'[1]ΣΥΣΤΑΣΗ ΤΡΟΦΙΜΩΝ'!L6</f>
        <v>450</v>
      </c>
      <c r="N5" s="10" t="n">
        <f aca="false">3.75*'[1]ΣΥΣΤΑΣΗ ΤΡΟΦΙΜΩΝ'!M6</f>
        <v>116.25</v>
      </c>
      <c r="O5" s="10" t="s">
        <v>24</v>
      </c>
      <c r="P5" s="10" t="s">
        <v>24</v>
      </c>
      <c r="Q5" s="10" t="n">
        <f aca="false">3.75*'[1]ΣΥΣΤΑΣΗ ΤΡΟΦΙΜΩΝ'!P6</f>
        <v>11.25</v>
      </c>
      <c r="R5" s="10" t="n">
        <f aca="false">3.75*'[1]ΣΥΣΤΑΣΗ ΤΡΟΦΙΜΩΝ'!Q6</f>
        <v>487.5</v>
      </c>
      <c r="S5" s="10" t="n">
        <f aca="false">3.75*'[1]ΣΥΣΤΑΣΗ ΤΡΟΦΙΜΩΝ'!R6</f>
        <v>5.625</v>
      </c>
      <c r="T5" s="10" t="n">
        <f aca="false">3.75*'[1]ΣΥΣΤΑΣΗ ΤΡΟΦΙΜΩΝ'!S6</f>
        <v>3.375</v>
      </c>
      <c r="U5" s="10" t="n">
        <f aca="false">3.75*'[1]ΣΥΣΤΑΣΗ ΤΡΟΦΙΜΩΝ'!T6</f>
        <v>0.675</v>
      </c>
      <c r="V5" s="11" t="n">
        <f aca="false">3.75*'[1]ΣΥΣΤΑΣΗ ΤΡΟΦΙΜΩΝ'!U6</f>
        <v>157.5</v>
      </c>
    </row>
    <row r="6" customFormat="false" ht="14.25" hidden="false" customHeight="false" outlineLevel="0" collapsed="false">
      <c r="A6" s="9" t="s">
        <v>25</v>
      </c>
      <c r="B6" s="10" t="n">
        <v>40</v>
      </c>
      <c r="C6" s="10" t="n">
        <f aca="false">0.4*'[1]ΣΥΣΤΑΣΗ ΤΡΟΦΙΜΩΝ'!B22</f>
        <v>359.6</v>
      </c>
      <c r="D6" s="10" t="s">
        <v>26</v>
      </c>
      <c r="E6" s="10" t="s">
        <v>26</v>
      </c>
      <c r="F6" s="10" t="s">
        <v>26</v>
      </c>
      <c r="G6" s="10" t="n">
        <f aca="false">0.4*'[1]ΣΥΣΤΑΣΗ ΤΡΟΦΙΜΩΝ'!F22</f>
        <v>39.96</v>
      </c>
      <c r="H6" s="10" t="n">
        <f aca="false">0.4*'[1]ΣΥΣΤΑΣΗ ΤΡΟΦΙΜΩΝ'!G22</f>
        <v>0</v>
      </c>
      <c r="I6" s="10" t="n">
        <f aca="false">0.4*'[1]ΣΥΣΤΑΣΗ ΤΡΟΦΙΜΩΝ'!H22</f>
        <v>0</v>
      </c>
      <c r="J6" s="10" t="n">
        <f aca="false">0.4*'[1]ΣΥΣΤΑΣΗ ΤΡΟΦΙΜΩΝ'!I22</f>
        <v>0</v>
      </c>
      <c r="K6" s="10" t="n">
        <f aca="false">0.4*'[1]ΣΥΣΤΑΣΗ ΤΡΟΦΙΜΩΝ'!J22</f>
        <v>0</v>
      </c>
      <c r="L6" s="10" t="s">
        <v>26</v>
      </c>
      <c r="M6" s="10" t="s">
        <v>26</v>
      </c>
      <c r="N6" s="10" t="s">
        <v>26</v>
      </c>
      <c r="O6" s="10" t="s">
        <v>26</v>
      </c>
      <c r="P6" s="10" t="s">
        <v>26</v>
      </c>
      <c r="Q6" s="10" t="s">
        <v>26</v>
      </c>
      <c r="R6" s="10" t="s">
        <v>27</v>
      </c>
      <c r="S6" s="10" t="s">
        <v>26</v>
      </c>
      <c r="T6" s="10" t="s">
        <v>26</v>
      </c>
      <c r="U6" s="10" t="s">
        <v>26</v>
      </c>
      <c r="V6" s="11" t="s">
        <v>26</v>
      </c>
    </row>
    <row r="7" customFormat="false" ht="14.25" hidden="false" customHeight="false" outlineLevel="0" collapsed="false">
      <c r="A7" s="9" t="s">
        <v>28</v>
      </c>
      <c r="B7" s="10" t="n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 t="n">
        <v>1800</v>
      </c>
      <c r="P7" s="10"/>
      <c r="Q7" s="10" t="n">
        <v>1200</v>
      </c>
      <c r="R7" s="10"/>
      <c r="S7" s="10"/>
      <c r="T7" s="10"/>
      <c r="U7" s="10"/>
      <c r="V7" s="11"/>
    </row>
    <row r="8" customFormat="false" ht="14.25" hidden="false" customHeight="false" outlineLevel="0" collapsed="false">
      <c r="A8" s="9" t="s">
        <v>29</v>
      </c>
      <c r="B8" s="10" t="n">
        <v>188</v>
      </c>
      <c r="C8" s="10"/>
      <c r="D8" s="10" t="n">
        <v>188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4.25" hidden="false" customHeight="false" outlineLevel="0" collapsed="false">
      <c r="A9" s="9" t="s">
        <v>30</v>
      </c>
      <c r="B9" s="10" t="n">
        <v>150</v>
      </c>
      <c r="C9" s="10" t="n">
        <f aca="false">1.5*'[1]ΣΥΣΤΑΣΗ ΤΡΟΦΙΜΩΝ'!B99</f>
        <v>992.25</v>
      </c>
      <c r="D9" s="10" t="n">
        <f aca="false">1.5*'[1]ΣΥΣΤΑΣΗ ΤΡΟΦΙΜΩΝ'!C99</f>
        <v>69</v>
      </c>
      <c r="E9" s="10" t="n">
        <f aca="false">1.5*'[1]ΣΥΣΤΑΣΗ ΤΡΟΦΙΜΩΝ'!D99</f>
        <v>72.105</v>
      </c>
      <c r="F9" s="10" t="n">
        <f aca="false">1.5*'[1]ΣΥΣΤΑΣΗ ΤΡΟΦΙΜΩΝ'!E99</f>
        <v>48.42</v>
      </c>
      <c r="G9" s="10" t="n">
        <f aca="false">1.5*'[1]ΣΥΣΤΑΣΗ ΤΡΟΦΙΜΩΝ'!F99</f>
        <v>58.53</v>
      </c>
      <c r="H9" s="10" t="n">
        <f aca="false">1.5*'[1]ΣΥΣΤΑΣΗ ΤΡΟΦΙΜΩΝ'!G99</f>
        <v>0</v>
      </c>
      <c r="I9" s="10" t="n">
        <f aca="false">1.5*'[1]ΣΥΣΤΑΣΗ ΤΡΟΦΙΜΩΝ'!H99</f>
        <v>210</v>
      </c>
      <c r="J9" s="10" t="n">
        <f aca="false">1.5*'[1]ΣΥΣΤΑΣΗ ΤΡΟΦΙΜΩΝ'!I99</f>
        <v>0.03</v>
      </c>
      <c r="K9" s="10" t="n">
        <f aca="false">1.5*'[1]ΣΥΣΤΑΣΗ ΤΡΟΦΙΜΩΝ'!J99</f>
        <v>72</v>
      </c>
      <c r="L9" s="10" t="n">
        <f aca="false">1.5*'[1]ΣΥΣΤΑΣΗ ΤΡΟΦΙΜΩΝ'!K99</f>
        <v>1193.55</v>
      </c>
      <c r="M9" s="10" t="s">
        <v>24</v>
      </c>
      <c r="N9" s="10" t="n">
        <f aca="false">1.5*'[1]ΣΥΣΤΑΣΗ ΤΡΟΦΙΜΩΝ'!M99</f>
        <v>104.955</v>
      </c>
      <c r="O9" s="10" t="s">
        <v>24</v>
      </c>
      <c r="P9" s="10" t="s">
        <v>24</v>
      </c>
      <c r="Q9" s="10" t="n">
        <f aca="false">1.5*'[1]ΣΥΣΤΑΣΗ ΤΡΟΦΙΜΩΝ'!P99</f>
        <v>320.25</v>
      </c>
      <c r="R9" s="10" t="n">
        <f aca="false">1.5*'[1]ΣΥΣΤΑΣΗ ΤΡΟΦΙΜΩΝ'!Q99</f>
        <v>634.2</v>
      </c>
      <c r="S9" s="10" t="n">
        <f aca="false">1.5*'[1]ΣΥΣΤΑΣΗ ΤΡΟΦΙΜΩΝ'!R99</f>
        <v>4.089</v>
      </c>
      <c r="T9" s="10" t="n">
        <f aca="false">1.5*'[1]ΣΥΣΤΑΣΗ ΤΡΟΦΙΜΩΝ'!S99</f>
        <v>5.5875</v>
      </c>
      <c r="U9" s="10" t="n">
        <f aca="false">1.5*'[1]ΣΥΣΤΑΣΗ ΤΡΟΦΙΜΩΝ'!T99</f>
        <v>0.42</v>
      </c>
      <c r="V9" s="11" t="n">
        <f aca="false">1.5*'[1]ΣΥΣΤΑΣΗ ΤΡΟΦΙΜΩΝ'!U99</f>
        <v>10.98</v>
      </c>
    </row>
    <row r="10" customFormat="false" ht="14.25" hidden="false" customHeight="false" outlineLevel="0" collapsed="false">
      <c r="A10" s="9" t="s">
        <v>31</v>
      </c>
      <c r="B10" s="10" t="n">
        <v>100</v>
      </c>
      <c r="C10" s="10" t="n">
        <f aca="false">'[1]ΣΥΣΤΑΣΗ ΤΡΟΦΙΜΩΝ'!B16</f>
        <v>147</v>
      </c>
      <c r="D10" s="10" t="n">
        <f aca="false">'[1]ΣΥΣΤΑΣΗ ΤΡΟΦΙΜΩΝ'!C16</f>
        <v>75.1</v>
      </c>
      <c r="E10" s="10" t="str">
        <f aca="false">'[1]ΣΥΣΤΑΣΗ ΤΡΟΦΙΜΩΝ'!D16</f>
        <v>tr</v>
      </c>
      <c r="F10" s="10" t="n">
        <f aca="false">'[1]ΣΥΣΤΑΣΗ ΤΡΟΦΙΜΩΝ'!E16</f>
        <v>12.5</v>
      </c>
      <c r="G10" s="10" t="n">
        <f aca="false">'[1]ΣΥΣΤΑΣΗ ΤΡΟΦΙΜΩΝ'!F16</f>
        <v>10.8</v>
      </c>
      <c r="H10" s="10" t="n">
        <f aca="false">'[1]ΣΥΣΤΑΣΗ ΤΡΟΦΙΜΩΝ'!G16</f>
        <v>0</v>
      </c>
      <c r="I10" s="10" t="n">
        <f aca="false">'[1]ΣΥΣΤΑΣΗ ΤΡΟΦΙΜΩΝ'!H16</f>
        <v>385</v>
      </c>
      <c r="J10" s="10" t="n">
        <f aca="false">'[1]ΣΥΣΤΑΣΗ ΤΡΟΦΙΜΩΝ'!I16</f>
        <v>0</v>
      </c>
      <c r="K10" s="10" t="str">
        <f aca="false">'[1]ΣΥΣΤΑΣΗ ΤΡΟΦΙΜΩΝ'!J16</f>
        <v>tr</v>
      </c>
      <c r="L10" s="10" t="n">
        <f aca="false">'[1]ΣΥΣΤΑΣΗ ΤΡΟΦΙΜΩΝ'!K16</f>
        <v>57</v>
      </c>
      <c r="M10" s="10" t="n">
        <f aca="false">'[1]ΣΥΣΤΑΣΗ ΤΡΟΦΙΜΩΝ'!L16</f>
        <v>200</v>
      </c>
      <c r="N10" s="10" t="n">
        <f aca="false">'[1]ΣΥΣΤΑΣΗ ΤΡΟΦΙΜΩΝ'!M16</f>
        <v>12</v>
      </c>
      <c r="O10" s="10" t="s">
        <v>24</v>
      </c>
      <c r="P10" s="10" t="s">
        <v>24</v>
      </c>
      <c r="Q10" s="10" t="n">
        <f aca="false">'[1]ΣΥΣΤΑΣΗ ΤΡΟΦΙΜΩΝ'!P16</f>
        <v>140</v>
      </c>
      <c r="R10" s="10" t="n">
        <f aca="false">'[1]ΣΥΣΤΑΣΗ ΤΡΟΦΙΜΩΝ'!Q16</f>
        <v>130</v>
      </c>
      <c r="S10" s="10" t="n">
        <f aca="false">'[1]ΣΥΣΤΑΣΗ ΤΡΟΦΙΜΩΝ'!R16</f>
        <v>1.9</v>
      </c>
      <c r="T10" s="10" t="n">
        <f aca="false">'[1]ΣΥΣΤΑΣΗ ΤΡΟΦΙΜΩΝ'!S16</f>
        <v>1.3</v>
      </c>
      <c r="U10" s="10" t="n">
        <f aca="false">'[1]ΣΥΣΤΑΣΗ ΤΡΟΦΙΜΩΝ'!T16</f>
        <v>0.08</v>
      </c>
      <c r="V10" s="11" t="n">
        <f aca="false">'[1]ΣΥΣΤΑΣΗ ΤΡΟΦΙΜΩΝ'!U16</f>
        <v>11</v>
      </c>
    </row>
    <row r="11" customFormat="false" ht="14.25" hidden="false" customHeight="false" outlineLevel="0" collapsed="false">
      <c r="A11" s="9" t="s">
        <v>32</v>
      </c>
      <c r="B11" s="10" t="n">
        <f aca="false">SUM(B5:B10)</f>
        <v>856</v>
      </c>
      <c r="C11" s="10" t="n">
        <f aca="false">SUM(C5:C10)+191*9</f>
        <v>4496.6</v>
      </c>
      <c r="D11" s="10" t="n">
        <f aca="false">SUM(D5:D10)-231</f>
        <v>153.6</v>
      </c>
      <c r="E11" s="10" t="n">
        <f aca="false">SUM(E5:E10)</f>
        <v>354.48</v>
      </c>
      <c r="F11" s="10" t="n">
        <f aca="false">SUM(F5:F10)</f>
        <v>104.045</v>
      </c>
      <c r="G11" s="10" t="n">
        <f aca="false">SUM(G5:G10)+191</f>
        <v>305.54</v>
      </c>
      <c r="H11" s="10" t="n">
        <f aca="false">SUM(H5:H10)</f>
        <v>13.875</v>
      </c>
      <c r="I11" s="10" t="n">
        <f aca="false">SUM(I5:I10)</f>
        <v>595</v>
      </c>
      <c r="J11" s="10" t="n">
        <f aca="false">SUM(J5:J10)</f>
        <v>277.155</v>
      </c>
      <c r="K11" s="10" t="n">
        <f aca="false">SUM(K5:K10)</f>
        <v>77.25</v>
      </c>
      <c r="L11" s="10" t="n">
        <f aca="false">SUM(L5:L10)</f>
        <v>1306.8</v>
      </c>
      <c r="M11" s="10" t="n">
        <f aca="false">SUM(M5:M10)</f>
        <v>650</v>
      </c>
      <c r="N11" s="10" t="n">
        <f aca="false">SUM(N5:N10)</f>
        <v>233.205</v>
      </c>
      <c r="O11" s="10" t="n">
        <f aca="false">SUM(O5:O10)</f>
        <v>1800</v>
      </c>
      <c r="P11" s="10" t="n">
        <f aca="false">SUM(P5:P10)</f>
        <v>0</v>
      </c>
      <c r="Q11" s="10" t="n">
        <f aca="false">SUM(Q5:Q10)</f>
        <v>1671.5</v>
      </c>
      <c r="R11" s="10" t="n">
        <f aca="false">SUM(R5:R10)</f>
        <v>1251.7</v>
      </c>
      <c r="S11" s="10" t="n">
        <f aca="false">SUM(S5:S10)</f>
        <v>11.614</v>
      </c>
      <c r="T11" s="10" t="n">
        <f aca="false">SUM(T5:T10)</f>
        <v>10.2625</v>
      </c>
      <c r="U11" s="10" t="n">
        <f aca="false">SUM(U5:U10)</f>
        <v>1.175</v>
      </c>
      <c r="V11" s="11" t="n">
        <f aca="false">SUM(V5:V10)</f>
        <v>179.48</v>
      </c>
    </row>
    <row r="12" customFormat="false" ht="28.5" hidden="false" customHeight="false" outlineLevel="0" collapsed="false">
      <c r="A12" s="12" t="s">
        <v>33</v>
      </c>
      <c r="B12" s="13" t="n">
        <v>100</v>
      </c>
      <c r="C12" s="13" t="n">
        <f aca="false">100*C11/$B$11</f>
        <v>525.303738317757</v>
      </c>
      <c r="D12" s="13" t="n">
        <f aca="false">100*D11/$B$11</f>
        <v>17.9439252336449</v>
      </c>
      <c r="E12" s="13" t="n">
        <f aca="false">100*E11/$B$11</f>
        <v>41.411214953271</v>
      </c>
      <c r="F12" s="13" t="n">
        <f aca="false">100*F11/$B$11</f>
        <v>12.1547897196262</v>
      </c>
      <c r="G12" s="13" t="n">
        <f aca="false">100*G11/$B$11</f>
        <v>35.6939252336449</v>
      </c>
      <c r="H12" s="13" t="n">
        <f aca="false">100*H11/$B$11</f>
        <v>1.62091121495327</v>
      </c>
      <c r="I12" s="13" t="n">
        <f aca="false">100*I11/$B$11</f>
        <v>69.5093457943925</v>
      </c>
      <c r="J12" s="13" t="n">
        <f aca="false">100*J11/$B$11</f>
        <v>32.3779205607477</v>
      </c>
      <c r="K12" s="13" t="n">
        <f aca="false">100*K11/$B$11</f>
        <v>9.02453271028037</v>
      </c>
      <c r="L12" s="13" t="n">
        <f aca="false">100*L11/$B$11</f>
        <v>152.663551401869</v>
      </c>
      <c r="M12" s="13" t="n">
        <f aca="false">100*M11/$B$11</f>
        <v>75.9345794392523</v>
      </c>
      <c r="N12" s="13" t="n">
        <f aca="false">100*N11/$B$11</f>
        <v>27.2435747663551</v>
      </c>
      <c r="O12" s="13" t="n">
        <f aca="false">100*O11/$B$11</f>
        <v>210.280373831776</v>
      </c>
      <c r="P12" s="13" t="n">
        <f aca="false">100*P11/$B$11</f>
        <v>0</v>
      </c>
      <c r="Q12" s="13" t="n">
        <f aca="false">100*Q11/$B$11</f>
        <v>195.268691588785</v>
      </c>
      <c r="R12" s="13" t="n">
        <f aca="false">100*R11/$B$11</f>
        <v>146.226635514019</v>
      </c>
      <c r="S12" s="13" t="n">
        <f aca="false">100*S11/$B$11</f>
        <v>1.35677570093458</v>
      </c>
      <c r="T12" s="13" t="n">
        <f aca="false">100*T11/$B$11</f>
        <v>1.19889018691589</v>
      </c>
      <c r="U12" s="13" t="n">
        <f aca="false">100*U11/$B$11</f>
        <v>0.137266355140187</v>
      </c>
      <c r="V12" s="14" t="n">
        <f aca="false">100*V11/$B$11</f>
        <v>20.9672897196262</v>
      </c>
    </row>
    <row r="16" customFormat="false" ht="60" hidden="false" customHeight="false" outlineLevel="0" collapsed="false">
      <c r="A16" s="6"/>
      <c r="B16" s="7" t="s">
        <v>34</v>
      </c>
      <c r="C16" s="7" t="s">
        <v>35</v>
      </c>
      <c r="D16" s="7" t="s">
        <v>36</v>
      </c>
      <c r="E16" s="7" t="s">
        <v>37</v>
      </c>
      <c r="F16" s="7" t="s">
        <v>38</v>
      </c>
      <c r="G16" s="7" t="s">
        <v>39</v>
      </c>
      <c r="H16" s="7" t="s">
        <v>40</v>
      </c>
      <c r="I16" s="7" t="s">
        <v>41</v>
      </c>
      <c r="J16" s="7" t="s">
        <v>42</v>
      </c>
      <c r="K16" s="7" t="s">
        <v>43</v>
      </c>
      <c r="L16" s="7" t="s">
        <v>44</v>
      </c>
      <c r="M16" s="7" t="s">
        <v>45</v>
      </c>
      <c r="N16" s="7" t="s">
        <v>46</v>
      </c>
      <c r="O16" s="7" t="s">
        <v>47</v>
      </c>
      <c r="P16" s="7" t="s">
        <v>48</v>
      </c>
      <c r="Q16" s="7" t="s">
        <v>49</v>
      </c>
      <c r="R16" s="7" t="s">
        <v>50</v>
      </c>
      <c r="S16" s="7" t="s">
        <v>51</v>
      </c>
      <c r="T16" s="7" t="s">
        <v>52</v>
      </c>
      <c r="U16" s="8" t="s">
        <v>53</v>
      </c>
    </row>
    <row r="17" customFormat="false" ht="14.25" hidden="false" customHeight="false" outlineLevel="0" collapsed="false">
      <c r="A17" s="9" t="s">
        <v>23</v>
      </c>
      <c r="B17" s="10" t="s">
        <v>24</v>
      </c>
      <c r="C17" s="10" t="n">
        <f aca="false">3.75*'[1]ΣΥΣΤΑΣΗ ΤΡΟΦΙΜΩΝ'!W6*0.8</f>
        <v>0.3</v>
      </c>
      <c r="D17" s="10" t="n">
        <f aca="false">3.75*'[1]ΣΥΣΤΑΣΗ ΤΡΟΦΙΜΩΝ'!X6*0.9</f>
        <v>0.10125</v>
      </c>
      <c r="E17" s="10" t="n">
        <f aca="false">3.75*'[1]ΣΥΣΤΑΣΗ ΤΡΟΦΙΜΩΝ'!Y6</f>
        <v>0</v>
      </c>
      <c r="F17" s="10" t="n">
        <f aca="false">3.75*'[1]ΣΥΣΤΑΣΗ ΤΡΟΦΙΜΩΝ'!Z6*0.9</f>
        <v>2.3625</v>
      </c>
      <c r="G17" s="10" t="n">
        <f aca="false">3.75*'[1]ΣΥΣΤΑΣΗ ΤΡΟΦΙΜΩΝ'!AA6*0.9</f>
        <v>0.50625</v>
      </c>
      <c r="H17" s="10" t="n">
        <f aca="false">3.75*'[1]ΣΥΣΤΑΣΗ ΤΡΟΦΙΜΩΝ'!AB6</f>
        <v>0</v>
      </c>
      <c r="I17" s="10" t="n">
        <f aca="false">3.75*'[1]ΣΥΣΤΑΣΗ ΤΡΟΦΙΜΩΝ'!AC6*0.7</f>
        <v>81.375</v>
      </c>
      <c r="J17" s="10" t="n">
        <f aca="false">3.75*'[1]ΣΥΣΤΑΣΗ ΤΡΟΦΙΜΩΝ'!AD6</f>
        <v>0</v>
      </c>
      <c r="K17" s="10" t="n">
        <f aca="false">3.75*'[1]ΣΥΣΤΑΣΗ ΤΡΟΦΙΜΩΝ'!AE6</f>
        <v>0</v>
      </c>
      <c r="L17" s="10" t="n">
        <f aca="false">3.75*'[1]ΣΥΣΤΑΣΗ ΤΡΟΦΙΜΩΝ'!AF6</f>
        <v>0</v>
      </c>
      <c r="M17" s="10" t="n">
        <f aca="false">3.75*'[1]ΣΥΣΤΑΣΗ ΤΡΟΦΙΜΩΝ'!AG6</f>
        <v>1.125</v>
      </c>
      <c r="N17" s="10" t="n">
        <f aca="false">'[1]ΣΥΣΤΑΣΗ ΤΡΟΦΙΜΩΝ'!AH6</f>
        <v>3.6950146627566</v>
      </c>
      <c r="O17" s="10" t="n">
        <f aca="false">'[1]ΣΥΣΤΑΣΗ ΤΡΟΦΙΜΩΝ'!AI6</f>
        <v>13.4897360703812</v>
      </c>
      <c r="P17" s="10" t="n">
        <f aca="false">'[1]ΣΥΣΤΑΣΗ ΤΡΟΦΙΜΩΝ'!AJ6</f>
        <v>88.3284457478006</v>
      </c>
      <c r="Q17" s="10" t="n">
        <f aca="false">'[1]ΣΥΣΤΑΣΗ ΤΡΟΦΙΜΩΝ'!AK6</f>
        <v>0.527859237536657</v>
      </c>
      <c r="R17" s="10" t="n">
        <f aca="false">'[1]ΣΥΣΤΑΣΗ ΤΡΟΦΙΜΩΝ'!AL6</f>
        <v>1.64222873900293</v>
      </c>
      <c r="S17" s="10" t="n">
        <f aca="false">3.75*'[1]ΣΥΣΤΑΣΗ ΤΡΟΦΙΜΩΝ'!AM6</f>
        <v>0.75</v>
      </c>
      <c r="T17" s="10" t="n">
        <f aca="false">3.75*'[1]ΣΥΣΤΑΣΗ ΤΡΟΦΙΜΩΝ'!AN6</f>
        <v>0.375</v>
      </c>
      <c r="U17" s="11" t="n">
        <f aca="false">3.75*'[1]ΣΥΣΤΑΣΗ ΤΡΟΦΙΜΩΝ'!AO6</f>
        <v>2.25</v>
      </c>
    </row>
    <row r="18" customFormat="false" ht="14.25" hidden="false" customHeight="false" outlineLevel="0" collapsed="false">
      <c r="A18" s="9" t="s">
        <v>25</v>
      </c>
      <c r="B18" s="10" t="s">
        <v>27</v>
      </c>
      <c r="C18" s="10" t="s">
        <v>26</v>
      </c>
      <c r="D18" s="10" t="s">
        <v>26</v>
      </c>
      <c r="E18" s="10" t="s">
        <v>26</v>
      </c>
      <c r="F18" s="10" t="s">
        <v>26</v>
      </c>
      <c r="G18" s="10" t="s">
        <v>26</v>
      </c>
      <c r="H18" s="10" t="n">
        <f aca="false">0.4*'[1]ΣΥΣΤΑΣΗ ΤΡΟΦΙΜΩΝ'!AB22</f>
        <v>0</v>
      </c>
      <c r="I18" s="10" t="s">
        <v>26</v>
      </c>
      <c r="J18" s="10" t="n">
        <f aca="false">0.4*'[1]ΣΥΣΤΑΣΗ ΤΡΟΦΙΜΩΝ'!AD22</f>
        <v>0</v>
      </c>
      <c r="K18" s="10" t="n">
        <f aca="false">0.4*'[1]ΣΥΣΤΑΣΗ ΤΡΟΦΙΜΩΝ'!AE22</f>
        <v>0</v>
      </c>
      <c r="L18" s="10" t="n">
        <f aca="false">0.4*'[1]ΣΥΣΤΑΣΗ ΤΡΟΦΙΜΩΝ'!AF22</f>
        <v>0</v>
      </c>
      <c r="M18" s="10" t="n">
        <f aca="false">0.4*'[1]ΣΥΣΤΑΣΗ ΤΡΟΦΙΜΩΝ'!AG22</f>
        <v>2.04</v>
      </c>
      <c r="N18" s="10" t="n">
        <f aca="false">'[1]ΣΥΣΤΑΣΗ ΤΡΟΦΙΜΩΝ'!AH22</f>
        <v>100.011123470523</v>
      </c>
      <c r="O18" s="10" t="n">
        <v>0</v>
      </c>
      <c r="P18" s="10" t="n">
        <v>0</v>
      </c>
      <c r="Q18" s="10" t="n">
        <f aca="false">'[1]ΣΥΣΤΑΣΗ ΤΡΟΦΙΜΩΝ'!AK22</f>
        <v>14.0155728587319</v>
      </c>
      <c r="R18" s="10" t="n">
        <f aca="false">'[1]ΣΥΣΤΑΣΗ ΤΡΟΦΙΜΩΝ'!AL22</f>
        <v>0</v>
      </c>
      <c r="S18" s="10" t="n">
        <f aca="false">0.4*'[1]ΣΥΣΤΑΣΗ ΤΡΟΦΙΜΩΝ'!AM22</f>
        <v>5.6</v>
      </c>
      <c r="T18" s="10" t="n">
        <f aca="false">0.4*'[1]ΣΥΣΤΑΣΗ ΤΡΟΦΙΜΩΝ'!AN22</f>
        <v>27.88</v>
      </c>
      <c r="U18" s="11" t="n">
        <f aca="false">0.4*'[1]ΣΥΣΤΑΣΗ ΤΡΟΦΙΜΩΝ'!AO22</f>
        <v>4.48</v>
      </c>
    </row>
    <row r="19" customFormat="false" ht="14.25" hidden="false" customHeight="false" outlineLevel="0" collapsed="false">
      <c r="A19" s="9" t="s">
        <v>2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1"/>
    </row>
    <row r="20" customFormat="false" ht="14.25" hidden="false" customHeight="false" outlineLevel="0" collapsed="false">
      <c r="A20" s="9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</row>
    <row r="21" customFormat="false" ht="14.25" hidden="false" customHeight="false" outlineLevel="0" collapsed="false">
      <c r="A21" s="9" t="s">
        <v>30</v>
      </c>
      <c r="B21" s="10" t="n">
        <f aca="false">1.5*'[1]ΣΥΣΤΑΣΗ ΤΡΟΦΙΜΩΝ'!V99</f>
        <v>41.325</v>
      </c>
      <c r="C21" s="10" t="n">
        <f aca="false">1.5*'[1]ΣΥΣΤΑΣΗ ΤΡΟΦΙΜΩΝ'!W99*0.75</f>
        <v>0.298125</v>
      </c>
      <c r="D21" s="10" t="n">
        <f aca="false">1.5*'[1]ΣΥΣΤΑΣΗ ΤΡΟΦΙΜΩΝ'!X99</f>
        <v>0.3645</v>
      </c>
      <c r="E21" s="10" t="s">
        <v>24</v>
      </c>
      <c r="F21" s="10" t="n">
        <f aca="false">1.5*'[1]ΣΥΣΤΑΣΗ ΤΡΟΦΙΜΩΝ'!Z99</f>
        <v>5.985</v>
      </c>
      <c r="G21" s="10" t="n">
        <f aca="false">1.5*'[1]ΣΥΣΤΑΣΗ ΤΡΟΦΙΜΩΝ'!AA99*0.75</f>
        <v>0.226125</v>
      </c>
      <c r="H21" s="10" t="n">
        <f aca="false">1.5*'[1]ΣΥΣΤΑΣΗ ΤΡΟΦΙΜΩΝ'!AB99*0.55</f>
        <v>0.73755</v>
      </c>
      <c r="I21" s="10" t="n">
        <f aca="false">1.5*'[1]ΣΥΣΤΑΣΗ ΤΡΟΦΙΜΩΝ'!AC99*0.55</f>
        <v>37.8675</v>
      </c>
      <c r="J21" s="10" t="n">
        <f aca="false">1.5*'[1]ΣΥΣΤΑΣΗ ΤΡΟΦΙΜΩΝ'!AD99*0.65</f>
        <v>0.61425</v>
      </c>
      <c r="K21" s="10" t="n">
        <f aca="false">1.5*'[1]ΣΥΣΤΑΣΗ ΤΡΟΦΙΜΩΝ'!AE99</f>
        <v>117</v>
      </c>
      <c r="L21" s="10" t="n">
        <f aca="false">1.5*'[1]ΣΥΣΤΑΣΗ ΤΡΟΦΙΜΩΝ'!AF99</f>
        <v>0.804</v>
      </c>
      <c r="M21" s="10" t="n">
        <f aca="false">1.5*'[1]ΣΥΣΤΑΣΗ ΤΡΟΦΙΜΩΝ'!AG99</f>
        <v>5.4</v>
      </c>
      <c r="N21" s="10" t="n">
        <f aca="false">'[1]ΣΥΣΤΑΣΗ ΤΡΟΦΙΜΩΝ'!AH99</f>
        <v>53.0884353741497</v>
      </c>
      <c r="O21" s="10" t="n">
        <f aca="false">'[1]ΣΥΣΤΑΣΗ ΤΡΟΦΙΜΩΝ'!AI99</f>
        <v>19.5192743764172</v>
      </c>
      <c r="P21" s="10" t="n">
        <f aca="false">'[1]ΣΥΣΤΑΣΗ ΤΡΟΦΙΜΩΝ'!AJ99</f>
        <v>29.0672713529856</v>
      </c>
      <c r="Q21" s="10" t="n">
        <f aca="false">'[1]ΣΥΣΤΑΣΗ ΤΡΟΦΙΜΩΝ'!AK99</f>
        <v>5.7687074829932</v>
      </c>
      <c r="R21" s="10" t="n">
        <f aca="false">'[1]ΣΥΣΤΑΣΗ ΤΡΟΦΙΜΩΝ'!AL99</f>
        <v>29.0249433106576</v>
      </c>
      <c r="S21" s="10" t="n">
        <f aca="false">1.5*'[1]ΣΥΣΤΑΣΗ ΤΡΟΦΙΜΩΝ'!AM99</f>
        <v>6.36</v>
      </c>
      <c r="T21" s="10" t="n">
        <f aca="false">1.5*'[1]ΣΥΣΤΑΣΗ ΤΡΟΦΙΜΩΝ'!AN99</f>
        <v>10.26</v>
      </c>
      <c r="U21" s="11" t="n">
        <f aca="false">1.5*'[1]ΣΥΣΤΑΣΗ ΤΡΟΦΙΜΩΝ'!AO99</f>
        <v>15.39</v>
      </c>
    </row>
    <row r="22" customFormat="false" ht="14.25" hidden="false" customHeight="false" outlineLevel="0" collapsed="false">
      <c r="A22" s="9" t="s">
        <v>31</v>
      </c>
      <c r="B22" s="10" t="n">
        <f aca="false">'[1]ΣΥΣΤΑΣΗ ΤΡΟΦΙΜΩΝ'!V16</f>
        <v>53</v>
      </c>
      <c r="C22" s="10" t="n">
        <f aca="false">'[1]ΣΥΣΤΑΣΗ ΤΡΟΦΙΜΩΝ'!W16*0.85</f>
        <v>0.0595</v>
      </c>
      <c r="D22" s="10" t="n">
        <f aca="false">'[1]ΣΥΣΤΑΣΗ ΤΡΟΦΙΜΩΝ'!X16*0.95</f>
        <v>0.3325</v>
      </c>
      <c r="E22" s="10" t="str">
        <f aca="false">'[1]ΣΥΣΤΑΣΗ ΤΡΟΦΙΜΩΝ'!Y16</f>
        <v>tr</v>
      </c>
      <c r="F22" s="10" t="n">
        <f aca="false">'[1]ΣΥΣΤΑΣΗ ΤΡΟΦΙΜΩΝ'!Z16*0.95</f>
        <v>0.095</v>
      </c>
      <c r="G22" s="10" t="n">
        <f aca="false">'[1]ΣΥΣΤΑΣΗ ΤΡΟΦΙΜΩΝ'!AA16*0.95</f>
        <v>0.114</v>
      </c>
      <c r="H22" s="10" t="n">
        <f aca="false">'[1]ΣΥΣΤΑΣΗ ΤΡΟΦΙΜΩΝ'!AB16*0.85</f>
        <v>0.935</v>
      </c>
      <c r="I22" s="10" t="n">
        <f aca="false">'[1]ΣΥΣΤΑΣΗ ΤΡΟΦΙΜΩΝ'!AC16*0.75</f>
        <v>29.25</v>
      </c>
      <c r="J22" s="10" t="n">
        <f aca="false">'[1]ΣΥΣΤΑΣΗ ΤΡΟΦΙΜΩΝ'!AD16</f>
        <v>0</v>
      </c>
      <c r="K22" s="10" t="n">
        <f aca="false">'[1]ΣΥΣΤΑΣΗ ΤΡΟΦΙΜΩΝ'!AE16</f>
        <v>190</v>
      </c>
      <c r="L22" s="10" t="n">
        <f aca="false">'[1]ΣΥΣΤΑΣΗ ΤΡΟΦΙΜΩΝ'!AF16</f>
        <v>1.75</v>
      </c>
      <c r="M22" s="10" t="n">
        <f aca="false">'[1]ΣΥΣΤΑΣΗ ΤΡΟΦΙΜΩΝ'!AG16</f>
        <v>1.11</v>
      </c>
      <c r="N22" s="10" t="n">
        <f aca="false">'[1]ΣΥΣΤΑΣΗ ΤΡΟΦΙΜΩΝ'!AH16</f>
        <v>66.1224489795918</v>
      </c>
      <c r="O22" s="10" t="n">
        <f aca="false">'[1]ΣΥΣΤΑΣΗ ΤΡΟΦΙΜΩΝ'!AI16</f>
        <v>34.0136054421769</v>
      </c>
      <c r="P22" s="10" t="n">
        <v>0</v>
      </c>
      <c r="Q22" s="10" t="n">
        <f aca="false">'[1]ΣΥΣΤΑΣΗ ΤΡΟΦΙΜΩΝ'!AK16</f>
        <v>18.9795918367347</v>
      </c>
      <c r="R22" s="10" t="n">
        <v>0</v>
      </c>
      <c r="S22" s="10" t="n">
        <f aca="false">'[1]ΣΥΣΤΑΣΗ ΤΡΟΦΙΜΩΝ'!AM16</f>
        <v>3.1</v>
      </c>
      <c r="T22" s="10" t="n">
        <f aca="false">'[1]ΣΥΣΤΑΣΗ ΤΡΟΦΙΜΩΝ'!AN16</f>
        <v>4.7</v>
      </c>
      <c r="U22" s="11" t="n">
        <f aca="false">'[1]ΣΥΣΤΑΣΗ ΤΡΟΦΙΜΩΝ'!AO16</f>
        <v>1.2</v>
      </c>
    </row>
    <row r="23" customFormat="false" ht="14.25" hidden="false" customHeight="false" outlineLevel="0" collapsed="false">
      <c r="A23" s="9" t="s">
        <v>32</v>
      </c>
      <c r="B23" s="10" t="n">
        <f aca="false">SUM(B17:B22)</f>
        <v>94.325</v>
      </c>
      <c r="C23" s="10" t="n">
        <f aca="false">SUM(C17:C22)</f>
        <v>0.657625</v>
      </c>
      <c r="D23" s="10" t="n">
        <f aca="false">SUM(D17:D22)</f>
        <v>0.79825</v>
      </c>
      <c r="E23" s="10" t="n">
        <f aca="false">SUM(E17:E22)</f>
        <v>0</v>
      </c>
      <c r="F23" s="10" t="n">
        <f aca="false">SUM(F17:F22)</f>
        <v>8.4425</v>
      </c>
      <c r="G23" s="10" t="n">
        <f aca="false">SUM(G17:G22)</f>
        <v>0.846375</v>
      </c>
      <c r="H23" s="10" t="n">
        <f aca="false">SUM(H17:H22)</f>
        <v>1.67255</v>
      </c>
      <c r="I23" s="10" t="n">
        <f aca="false">SUM(I17:I22)</f>
        <v>148.4925</v>
      </c>
      <c r="J23" s="10" t="n">
        <f aca="false">SUM(J17:J22)</f>
        <v>0.61425</v>
      </c>
      <c r="K23" s="10" t="n">
        <f aca="false">SUM(K17:K22)</f>
        <v>307</v>
      </c>
      <c r="L23" s="10" t="n">
        <f aca="false">SUM(L17:L22)</f>
        <v>2.554</v>
      </c>
      <c r="M23" s="10" t="n">
        <f aca="false">SUM(M17:M22)</f>
        <v>9.675</v>
      </c>
      <c r="N23" s="15" t="n">
        <f aca="false">9*G11*100/C11</f>
        <v>61.1542053996353</v>
      </c>
      <c r="O23" s="15" t="n">
        <f aca="false">4*F11*100/C11</f>
        <v>9.25543744162256</v>
      </c>
      <c r="P23" s="15" t="n">
        <f aca="false">4*E11*100/C11</f>
        <v>31.5331583863363</v>
      </c>
      <c r="Q23" s="10" t="n">
        <f aca="false">9*S23*100/C11</f>
        <v>3.16439087310412</v>
      </c>
      <c r="R23" s="10" t="n">
        <f aca="false">4*K11*100/C11</f>
        <v>6.87185873771294</v>
      </c>
      <c r="S23" s="10" t="n">
        <f aca="false">SUM(S17:S22)</f>
        <v>15.81</v>
      </c>
      <c r="T23" s="10" t="n">
        <f aca="false">SUM(T17:T22)</f>
        <v>43.215</v>
      </c>
      <c r="U23" s="11" t="n">
        <f aca="false">SUM(U17:U22)</f>
        <v>23.32</v>
      </c>
    </row>
    <row r="24" customFormat="false" ht="28.5" hidden="false" customHeight="false" outlineLevel="0" collapsed="false">
      <c r="A24" s="12" t="s">
        <v>33</v>
      </c>
      <c r="B24" s="13" t="n">
        <f aca="false">100*B23/$B$11</f>
        <v>11.0192757009346</v>
      </c>
      <c r="C24" s="13" t="n">
        <f aca="false">100*C23/$B$11</f>
        <v>0.0768253504672897</v>
      </c>
      <c r="D24" s="13" t="n">
        <f aca="false">100*D23/$B$11</f>
        <v>0.0932535046728972</v>
      </c>
      <c r="E24" s="13" t="n">
        <f aca="false">100*E23/$B$11</f>
        <v>0</v>
      </c>
      <c r="F24" s="13" t="n">
        <f aca="false">100*F23/$B$11</f>
        <v>0.986273364485982</v>
      </c>
      <c r="G24" s="13" t="n">
        <f aca="false">100*G23/$B$11</f>
        <v>0.0988755841121495</v>
      </c>
      <c r="H24" s="13" t="n">
        <f aca="false">100*H23/$B$11</f>
        <v>0.195391355140187</v>
      </c>
      <c r="I24" s="13" t="n">
        <f aca="false">100*I23/$B$11</f>
        <v>17.3472546728972</v>
      </c>
      <c r="J24" s="13" t="n">
        <f aca="false">100*J23/$B$11</f>
        <v>0.0717581775700935</v>
      </c>
      <c r="K24" s="13" t="n">
        <f aca="false">100*K23/$B$11</f>
        <v>35.8644859813084</v>
      </c>
      <c r="L24" s="13" t="n">
        <f aca="false">100*L23/$B$11</f>
        <v>0.298364485981308</v>
      </c>
      <c r="M24" s="13" t="n">
        <f aca="false">100*M23/$B$11</f>
        <v>1.13025700934579</v>
      </c>
      <c r="N24" s="13"/>
      <c r="O24" s="13"/>
      <c r="P24" s="13"/>
      <c r="Q24" s="13"/>
      <c r="R24" s="13"/>
      <c r="S24" s="13" t="n">
        <f aca="false">100*S23/$B$11</f>
        <v>1.84696261682243</v>
      </c>
      <c r="T24" s="13" t="n">
        <f aca="false">100*T23/$B$11</f>
        <v>5.04848130841122</v>
      </c>
      <c r="U24" s="14" t="n">
        <f aca="false">100*U23/$B$11</f>
        <v>2.7242990654205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7:00Z</dcterms:created>
  <dc:creator>antonia</dc:creator>
  <dc:description/>
  <dc:language>en-US</dc:language>
  <cp:lastModifiedBy>antonia</cp:lastModifiedBy>
  <dcterms:modified xsi:type="dcterms:W3CDTF">2011-08-06T06:07:16Z</dcterms:modified>
  <cp:revision>0</cp:revision>
  <dc:subject/>
  <dc:title/>
</cp:coreProperties>
</file>