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ουρέκια με κρέμα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ΠΟΥΡΕΚΙΑ ΜΕ ΚΡΕΜΑ</t>
  </si>
  <si>
    <t xml:space="preserve">Τρόπος παρασκευής: τηγάνισμα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8 φλιτζ αλεύρι</t>
  </si>
  <si>
    <t xml:space="preserve">1 φλιτζ λάδι</t>
  </si>
  <si>
    <t xml:space="preserve">2 1/2 φλιτζ νερό</t>
  </si>
  <si>
    <t xml:space="preserve">6 φλιτζ γάλα</t>
  </si>
  <si>
    <t xml:space="preserve">tr</t>
  </si>
  <si>
    <t xml:space="preserve">6 κ.σ. ζάχαρη</t>
  </si>
  <si>
    <t xml:space="preserve">6 κ.σ. κορν φλαουρ</t>
  </si>
  <si>
    <t xml:space="preserve">βανίλια</t>
  </si>
  <si>
    <t xml:space="preserve">ΣΥΝΟΛΟ</t>
  </si>
  <si>
    <t xml:space="preserve">ΣΥΝΟΛΟ ΣΕ 100g ΕΤΟΙΜΟΥ ΠΡΟΪΟΝΤΟΣ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XARA/Desktop/&#928;&#932;&#933;&#935;&#921;&#913;&#922;&#919;%20&#917;&#929;&#915;&#913;&#931;&#921;&#913;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</sheetNames>
    <sheetDataSet>
      <sheetData sheetId="0">
        <row r="6">
          <cell r="B6">
            <v>359.8</v>
          </cell>
          <cell r="C6">
            <v>14</v>
          </cell>
          <cell r="D6">
            <v>75.3</v>
          </cell>
          <cell r="E6">
            <v>11.5</v>
          </cell>
          <cell r="F6">
            <v>1.4</v>
          </cell>
          <cell r="G6">
            <v>3.7</v>
          </cell>
          <cell r="H6">
            <v>0</v>
          </cell>
          <cell r="I6">
            <v>73.9</v>
          </cell>
          <cell r="J6">
            <v>1.4</v>
          </cell>
          <cell r="K6">
            <v>15</v>
          </cell>
          <cell r="L6">
            <v>120</v>
          </cell>
          <cell r="M6">
            <v>31</v>
          </cell>
        </row>
        <row r="6">
          <cell r="P6">
            <v>3</v>
          </cell>
          <cell r="Q6">
            <v>130</v>
          </cell>
          <cell r="R6">
            <v>1.5</v>
          </cell>
          <cell r="S6">
            <v>0.9</v>
          </cell>
          <cell r="T6">
            <v>0.18</v>
          </cell>
          <cell r="U6">
            <v>42</v>
          </cell>
        </row>
        <row r="6">
          <cell r="W6">
            <v>0.1</v>
          </cell>
          <cell r="X6">
            <v>0.03</v>
          </cell>
          <cell r="Y6">
            <v>0</v>
          </cell>
          <cell r="Z6">
            <v>0.7</v>
          </cell>
          <cell r="AA6">
            <v>0.15</v>
          </cell>
          <cell r="AB6">
            <v>0</v>
          </cell>
          <cell r="AC6">
            <v>31</v>
          </cell>
          <cell r="AD6">
            <v>0</v>
          </cell>
          <cell r="AE6">
            <v>0</v>
          </cell>
          <cell r="AF6">
            <v>0</v>
          </cell>
          <cell r="AG6">
            <v>0.3</v>
          </cell>
          <cell r="AH6">
            <v>3.50194552529183</v>
          </cell>
          <cell r="AI6">
            <v>12.7848804891606</v>
          </cell>
          <cell r="AJ6">
            <v>83.7131739855475</v>
          </cell>
          <cell r="AK6">
            <v>0.500277932184547</v>
          </cell>
          <cell r="AL6">
            <v>1.55642023346304</v>
          </cell>
          <cell r="AM6">
            <v>0.2</v>
          </cell>
          <cell r="AN6">
            <v>0.1</v>
          </cell>
          <cell r="AO6">
            <v>0.6</v>
          </cell>
        </row>
        <row r="18">
          <cell r="B18">
            <v>66</v>
          </cell>
          <cell r="C18">
            <v>87.8</v>
          </cell>
          <cell r="D18">
            <v>4.8</v>
          </cell>
          <cell r="E18">
            <v>3.2</v>
          </cell>
          <cell r="F18">
            <v>3.9</v>
          </cell>
          <cell r="G18">
            <v>0</v>
          </cell>
          <cell r="H18">
            <v>14</v>
          </cell>
          <cell r="I18">
            <v>0</v>
          </cell>
          <cell r="J18">
            <v>4.8</v>
          </cell>
          <cell r="K18">
            <v>115</v>
          </cell>
          <cell r="L18">
            <v>95</v>
          </cell>
          <cell r="M18">
            <v>11</v>
          </cell>
          <cell r="N18">
            <v>100</v>
          </cell>
        </row>
        <row r="18">
          <cell r="P18">
            <v>55</v>
          </cell>
          <cell r="Q18">
            <v>140</v>
          </cell>
          <cell r="R18">
            <v>0.06</v>
          </cell>
          <cell r="S18">
            <v>0.4</v>
          </cell>
        </row>
        <row r="18">
          <cell r="U18">
            <v>1</v>
          </cell>
          <cell r="V18">
            <v>15</v>
          </cell>
          <cell r="W18">
            <v>0.03</v>
          </cell>
          <cell r="X18">
            <v>0.17</v>
          </cell>
          <cell r="Y18">
            <v>21</v>
          </cell>
          <cell r="Z18">
            <v>0.1</v>
          </cell>
          <cell r="AA18">
            <v>0.06</v>
          </cell>
          <cell r="AB18">
            <v>0.4</v>
          </cell>
          <cell r="AC18">
            <v>6</v>
          </cell>
          <cell r="AD18">
            <v>1</v>
          </cell>
          <cell r="AE18">
            <v>52</v>
          </cell>
          <cell r="AF18">
            <v>0.03</v>
          </cell>
          <cell r="AG18">
            <v>0.09</v>
          </cell>
          <cell r="AH18">
            <v>53.1818181818182</v>
          </cell>
          <cell r="AI18">
            <v>19.3939393939394</v>
          </cell>
          <cell r="AJ18">
            <v>29.0909090909091</v>
          </cell>
          <cell r="AK18">
            <v>32.7272727272727</v>
          </cell>
          <cell r="AL18">
            <v>29.0909090909091</v>
          </cell>
          <cell r="AM18">
            <v>2.4</v>
          </cell>
          <cell r="AN18">
            <v>1.1</v>
          </cell>
          <cell r="AO18">
            <v>0.1</v>
          </cell>
        </row>
        <row r="22">
          <cell r="B22">
            <v>899</v>
          </cell>
          <cell r="C22" t="str">
            <v>tr</v>
          </cell>
          <cell r="D22" t="str">
            <v>tr</v>
          </cell>
          <cell r="E22" t="str">
            <v>tr</v>
          </cell>
          <cell r="F22">
            <v>99.9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 t="str">
            <v>tr</v>
          </cell>
          <cell r="L22" t="str">
            <v>tr</v>
          </cell>
          <cell r="M22" t="str">
            <v>tr</v>
          </cell>
        </row>
        <row r="22">
          <cell r="P22" t="str">
            <v>tr</v>
          </cell>
          <cell r="Q22" t="str">
            <v>n</v>
          </cell>
          <cell r="R22" t="str">
            <v>tr</v>
          </cell>
          <cell r="S22" t="str">
            <v>tr</v>
          </cell>
          <cell r="T22" t="str">
            <v>tr</v>
          </cell>
          <cell r="U22" t="str">
            <v>tr</v>
          </cell>
          <cell r="V22" t="str">
            <v>n</v>
          </cell>
          <cell r="W22" t="str">
            <v>tr</v>
          </cell>
          <cell r="X22" t="str">
            <v>tr</v>
          </cell>
          <cell r="Y22" t="str">
            <v>n</v>
          </cell>
          <cell r="Z22" t="str">
            <v>tr</v>
          </cell>
          <cell r="AA22" t="str">
            <v>tr</v>
          </cell>
          <cell r="AB22">
            <v>0</v>
          </cell>
          <cell r="AC22" t="str">
            <v>tr</v>
          </cell>
          <cell r="AD22">
            <v>0</v>
          </cell>
          <cell r="AE22">
            <v>0</v>
          </cell>
          <cell r="AF22">
            <v>0</v>
          </cell>
          <cell r="AG22">
            <v>5.1</v>
          </cell>
          <cell r="AH22">
            <v>100.011123470523</v>
          </cell>
        </row>
        <row r="22">
          <cell r="AK22">
            <v>14.0155728587319</v>
          </cell>
          <cell r="AL22">
            <v>0</v>
          </cell>
          <cell r="AM22">
            <v>14</v>
          </cell>
          <cell r="AN22">
            <v>69.7</v>
          </cell>
          <cell r="AO22">
            <v>11.2</v>
          </cell>
        </row>
        <row r="27">
          <cell r="B27">
            <v>420</v>
          </cell>
        </row>
        <row r="27">
          <cell r="D27">
            <v>105</v>
          </cell>
        </row>
        <row r="27"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05</v>
          </cell>
          <cell r="K27">
            <v>2</v>
          </cell>
        </row>
        <row r="27">
          <cell r="Q27">
            <v>2</v>
          </cell>
        </row>
        <row r="27">
          <cell r="S27">
            <v>0.2</v>
          </cell>
          <cell r="T27">
            <v>0.02</v>
          </cell>
          <cell r="U27" t="str">
            <v>tr</v>
          </cell>
          <cell r="V27" t="str">
            <v>tr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</row>
        <row r="27">
          <cell r="AJ27">
            <v>100</v>
          </cell>
          <cell r="AK27">
            <v>0</v>
          </cell>
          <cell r="AL27">
            <v>100</v>
          </cell>
          <cell r="AM27">
            <v>0</v>
          </cell>
          <cell r="AN27">
            <v>0</v>
          </cell>
          <cell r="AO27">
            <v>0</v>
          </cell>
        </row>
        <row r="57">
          <cell r="B57">
            <v>375</v>
          </cell>
          <cell r="C57">
            <v>9.81</v>
          </cell>
          <cell r="D57">
            <v>82.75</v>
          </cell>
          <cell r="E57">
            <v>5.59</v>
          </cell>
          <cell r="F57">
            <v>1.39</v>
          </cell>
          <cell r="G57">
            <v>1.9</v>
          </cell>
        </row>
        <row r="57">
          <cell r="J57">
            <v>0.64</v>
          </cell>
          <cell r="K57">
            <v>2</v>
          </cell>
          <cell r="L57">
            <v>60</v>
          </cell>
          <cell r="M57">
            <v>18</v>
          </cell>
        </row>
        <row r="57">
          <cell r="O57">
            <v>0.056</v>
          </cell>
          <cell r="P57">
            <v>1</v>
          </cell>
          <cell r="Q57">
            <v>90</v>
          </cell>
          <cell r="R57">
            <v>0.91</v>
          </cell>
          <cell r="S57">
            <v>0.37</v>
          </cell>
          <cell r="T57">
            <v>0.142</v>
          </cell>
          <cell r="U57">
            <v>8</v>
          </cell>
        </row>
        <row r="57">
          <cell r="W57">
            <v>0.074</v>
          </cell>
          <cell r="X57">
            <v>0.058</v>
          </cell>
          <cell r="Y57">
            <v>97</v>
          </cell>
          <cell r="Z57">
            <v>2.656</v>
          </cell>
          <cell r="AA57">
            <v>0.097</v>
          </cell>
          <cell r="AB57">
            <v>0</v>
          </cell>
          <cell r="AC57">
            <v>48</v>
          </cell>
          <cell r="AD57">
            <v>0</v>
          </cell>
          <cell r="AE57">
            <v>0</v>
          </cell>
          <cell r="AF57">
            <v>0</v>
          </cell>
          <cell r="AG57">
            <v>0.15</v>
          </cell>
          <cell r="AH57">
            <v>3.336</v>
          </cell>
          <cell r="AI57">
            <v>5.96266666666667</v>
          </cell>
          <cell r="AJ57">
            <v>88.2666666666667</v>
          </cell>
          <cell r="AK57">
            <v>0.4104</v>
          </cell>
          <cell r="AL57">
            <v>0.682666666666667</v>
          </cell>
          <cell r="AM57">
            <v>0.171</v>
          </cell>
          <cell r="AN57">
            <v>0.274</v>
          </cell>
          <cell r="AO57">
            <v>0.69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26"/>
  <sheetViews>
    <sheetView showFormulas="false" showGridLines="true" showRowColHeaders="true" showZeros="true" rightToLeft="false" tabSelected="true" showOutlineSymbols="true" defaultGridColor="true" view="normal" topLeftCell="D1" colorId="64" zoomScale="55" zoomScaleNormal="55" zoomScalePageLayoutView="100" workbookViewId="0">
      <selection pane="topLeft" activeCell="I18" activeCellId="0" sqref="I1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8.37"/>
    <col collapsed="false" customWidth="false" hidden="false" outlineLevel="0" max="3" min="2" style="2" width="9.12"/>
    <col collapsed="false" customWidth="true" hidden="false" outlineLevel="0" max="4" min="4" style="2" width="10.37"/>
    <col collapsed="false" customWidth="true" hidden="false" outlineLevel="0" max="5" min="5" style="2" width="15.99"/>
    <col collapsed="false" customWidth="false" hidden="false" outlineLevel="0" max="8" min="6" style="2" width="9.12"/>
    <col collapsed="false" customWidth="true" hidden="false" outlineLevel="0" max="9" min="9" style="2" width="11.61"/>
    <col collapsed="false" customWidth="false" hidden="false" outlineLevel="0" max="12" min="10" style="2" width="9.12"/>
    <col collapsed="false" customWidth="true" hidden="false" outlineLevel="0" max="13" min="13" style="2" width="11.37"/>
    <col collapsed="false" customWidth="true" hidden="false" outlineLevel="0" max="14" min="14" style="2" width="11.74"/>
    <col collapsed="false" customWidth="false" hidden="false" outlineLevel="0" max="15" min="15" style="2" width="9.12"/>
    <col collapsed="false" customWidth="true" hidden="false" outlineLevel="0" max="16" min="16" style="2" width="14.37"/>
    <col collapsed="false" customWidth="true" hidden="false" outlineLevel="0" max="17" min="17" style="2" width="11.61"/>
    <col collapsed="false" customWidth="false" hidden="false" outlineLevel="0" max="18" min="18" style="2" width="9.12"/>
    <col collapsed="false" customWidth="true" hidden="false" outlineLevel="0" max="19" min="19" style="2" width="10.61"/>
    <col collapsed="false" customWidth="false" hidden="false" outlineLevel="0" max="21" min="20" style="2" width="9.12"/>
    <col collapsed="false" customWidth="true" hidden="false" outlineLevel="0" max="22" min="22" style="2" width="10.37"/>
    <col collapsed="false" customWidth="false" hidden="false" outlineLevel="0" max="257" min="23" style="2" width="9.12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s="4" customFormat="true" ht="18" hidden="false" customHeight="true" outlineLevel="0" collapsed="false">
      <c r="A2" s="3" t="s">
        <v>1</v>
      </c>
      <c r="B2" s="3"/>
      <c r="C2" s="3"/>
      <c r="D2" s="3"/>
    </row>
    <row r="4" customFormat="false" ht="30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  <c r="V4" s="8" t="s">
        <v>22</v>
      </c>
      <c r="W4" s="9"/>
    </row>
    <row r="5" customFormat="false" ht="14.25" hidden="false" customHeight="false" outlineLevel="0" collapsed="false">
      <c r="A5" s="10" t="s">
        <v>23</v>
      </c>
      <c r="B5" s="11" t="n">
        <v>1000</v>
      </c>
      <c r="C5" s="11" t="n">
        <f aca="false">10*'[1]ΣΥΣΤΑΣΗ ΤΡΟΦΙΜΩΝ'!B6</f>
        <v>3598</v>
      </c>
      <c r="D5" s="11" t="n">
        <f aca="false">10*'[1]ΣΥΣΤΑΣΗ ΤΡΟΦΙΜΩΝ'!C6</f>
        <v>140</v>
      </c>
      <c r="E5" s="11" t="n">
        <f aca="false">10*'[1]ΣΥΣΤΑΣΗ ΤΡΟΦΙΜΩΝ'!D6</f>
        <v>753</v>
      </c>
      <c r="F5" s="11" t="n">
        <f aca="false">10*'[1]ΣΥΣΤΑΣΗ ΤΡΟΦΙΜΩΝ'!E6</f>
        <v>115</v>
      </c>
      <c r="G5" s="11" t="n">
        <f aca="false">10*'[1]ΣΥΣΤΑΣΗ ΤΡΟΦΙΜΩΝ'!F6</f>
        <v>14</v>
      </c>
      <c r="H5" s="11" t="n">
        <f aca="false">10*'[1]ΣΥΣΤΑΣΗ ΤΡΟΦΙΜΩΝ'!G6</f>
        <v>37</v>
      </c>
      <c r="I5" s="11" t="n">
        <f aca="false">10*'[1]ΣΥΣΤΑΣΗ ΤΡΟΦΙΜΩΝ'!H6</f>
        <v>0</v>
      </c>
      <c r="J5" s="11" t="n">
        <f aca="false">10*'[1]ΣΥΣΤΑΣΗ ΤΡΟΦΙΜΩΝ'!I6</f>
        <v>739</v>
      </c>
      <c r="K5" s="11" t="n">
        <f aca="false">10*'[1]ΣΥΣΤΑΣΗ ΤΡΟΦΙΜΩΝ'!J6</f>
        <v>14</v>
      </c>
      <c r="L5" s="11" t="n">
        <f aca="false">10*'[1]ΣΥΣΤΑΣΗ ΤΡΟΦΙΜΩΝ'!K6</f>
        <v>150</v>
      </c>
      <c r="M5" s="11" t="n">
        <f aca="false">10*'[1]ΣΥΣΤΑΣΗ ΤΡΟΦΙΜΩΝ'!L6</f>
        <v>1200</v>
      </c>
      <c r="N5" s="11" t="n">
        <f aca="false">10*'[1]ΣΥΣΤΑΣΗ ΤΡΟΦΙΜΩΝ'!M6</f>
        <v>310</v>
      </c>
      <c r="O5" s="11" t="n">
        <f aca="false">10*'[1]ΣΥΣΤΑΣΗ ΤΡΟΦΙΜΩΝ'!N6</f>
        <v>0</v>
      </c>
      <c r="P5" s="11" t="n">
        <f aca="false">10*'[1]ΣΥΣΤΑΣΗ ΤΡΟΦΙΜΩΝ'!O6</f>
        <v>0</v>
      </c>
      <c r="Q5" s="11" t="n">
        <f aca="false">10*'[1]ΣΥΣΤΑΣΗ ΤΡΟΦΙΜΩΝ'!P6</f>
        <v>30</v>
      </c>
      <c r="R5" s="11" t="n">
        <f aca="false">10*'[1]ΣΥΣΤΑΣΗ ΤΡΟΦΙΜΩΝ'!Q6</f>
        <v>1300</v>
      </c>
      <c r="S5" s="11" t="n">
        <f aca="false">10*'[1]ΣΥΣΤΑΣΗ ΤΡΟΦΙΜΩΝ'!R6</f>
        <v>15</v>
      </c>
      <c r="T5" s="11" t="n">
        <f aca="false">10*'[1]ΣΥΣΤΑΣΗ ΤΡΟΦΙΜΩΝ'!S6</f>
        <v>9</v>
      </c>
      <c r="U5" s="11" t="n">
        <f aca="false">10*'[1]ΣΥΣΤΑΣΗ ΤΡΟΦΙΜΩΝ'!T6</f>
        <v>1.8</v>
      </c>
      <c r="V5" s="12" t="n">
        <f aca="false">10*'[1]ΣΥΣΤΑΣΗ ΤΡΟΦΙΜΩΝ'!U6</f>
        <v>420</v>
      </c>
      <c r="W5" s="13"/>
    </row>
    <row r="6" customFormat="false" ht="14.25" hidden="false" customHeight="false" outlineLevel="0" collapsed="false">
      <c r="A6" s="14" t="s">
        <v>24</v>
      </c>
      <c r="B6" s="15" t="n">
        <v>220</v>
      </c>
      <c r="C6" s="15" t="n">
        <f aca="false">2.2*'[1]ΣΥΣΤΑΣΗ ΤΡΟΦΙΜΩΝ'!B22</f>
        <v>1977.8</v>
      </c>
      <c r="D6" s="15" t="str">
        <f aca="false">'[1]ΣΥΣΤΑΣΗ ΤΡΟΦΙΜΩΝ'!C22</f>
        <v>tr</v>
      </c>
      <c r="E6" s="15" t="str">
        <f aca="false">'[1]ΣΥΣΤΑΣΗ ΤΡΟΦΙΜΩΝ'!D22</f>
        <v>tr</v>
      </c>
      <c r="F6" s="15" t="str">
        <f aca="false">'[1]ΣΥΣΤΑΣΗ ΤΡΟΦΙΜΩΝ'!E22</f>
        <v>tr</v>
      </c>
      <c r="G6" s="15" t="n">
        <f aca="false">2.2*'[1]ΣΥΣΤΑΣΗ ΤΡΟΦΙΜΩΝ'!F22</f>
        <v>219.78</v>
      </c>
      <c r="H6" s="15" t="n">
        <f aca="false">2.2*'[1]ΣΥΣΤΑΣΗ ΤΡΟΦΙΜΩΝ'!G22</f>
        <v>0</v>
      </c>
      <c r="I6" s="15" t="n">
        <f aca="false">2.2*'[1]ΣΥΣΤΑΣΗ ΤΡΟΦΙΜΩΝ'!H22</f>
        <v>0</v>
      </c>
      <c r="J6" s="15" t="n">
        <f aca="false">2.2*'[1]ΣΥΣΤΑΣΗ ΤΡΟΦΙΜΩΝ'!I22</f>
        <v>0</v>
      </c>
      <c r="K6" s="15" t="n">
        <f aca="false">2.2*'[1]ΣΥΣΤΑΣΗ ΤΡΟΦΙΜΩΝ'!J22</f>
        <v>0</v>
      </c>
      <c r="L6" s="15" t="str">
        <f aca="false">'[1]ΣΥΣΤΑΣΗ ΤΡΟΦΙΜΩΝ'!K22</f>
        <v>tr</v>
      </c>
      <c r="M6" s="15" t="str">
        <f aca="false">'[1]ΣΥΣΤΑΣΗ ΤΡΟΦΙΜΩΝ'!L22</f>
        <v>tr</v>
      </c>
      <c r="N6" s="15" t="str">
        <f aca="false">'[1]ΣΥΣΤΑΣΗ ΤΡΟΦΙΜΩΝ'!M22</f>
        <v>tr</v>
      </c>
      <c r="O6" s="15" t="n">
        <f aca="false">'[1]ΣΥΣΤΑΣΗ ΤΡΟΦΙΜΩΝ'!N22</f>
        <v>0</v>
      </c>
      <c r="P6" s="15" t="n">
        <f aca="false">'[1]ΣΥΣΤΑΣΗ ΤΡΟΦΙΜΩΝ'!O22</f>
        <v>0</v>
      </c>
      <c r="Q6" s="15" t="str">
        <f aca="false">'[1]ΣΥΣΤΑΣΗ ΤΡΟΦΙΜΩΝ'!P22</f>
        <v>tr</v>
      </c>
      <c r="R6" s="15" t="str">
        <f aca="false">'[1]ΣΥΣΤΑΣΗ ΤΡΟΦΙΜΩΝ'!Q22</f>
        <v>n</v>
      </c>
      <c r="S6" s="15" t="str">
        <f aca="false">'[1]ΣΥΣΤΑΣΗ ΤΡΟΦΙΜΩΝ'!R22</f>
        <v>tr</v>
      </c>
      <c r="T6" s="15" t="str">
        <f aca="false">'[1]ΣΥΣΤΑΣΗ ΤΡΟΦΙΜΩΝ'!S22</f>
        <v>tr</v>
      </c>
      <c r="U6" s="15" t="str">
        <f aca="false">'[1]ΣΥΣΤΑΣΗ ΤΡΟΦΙΜΩΝ'!T22</f>
        <v>tr</v>
      </c>
      <c r="V6" s="16" t="str">
        <f aca="false">'[1]ΣΥΣΤΑΣΗ ΤΡΟΦΙΜΩΝ'!U22</f>
        <v>tr</v>
      </c>
      <c r="W6" s="13"/>
    </row>
    <row r="7" customFormat="false" ht="14.25" hidden="false" customHeight="false" outlineLevel="0" collapsed="false">
      <c r="A7" s="14" t="s">
        <v>25</v>
      </c>
      <c r="B7" s="15" t="n">
        <v>600</v>
      </c>
      <c r="C7" s="15"/>
      <c r="D7" s="15" t="n">
        <v>600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/>
      <c r="W7" s="13"/>
    </row>
    <row r="8" customFormat="false" ht="14.25" hidden="false" customHeight="false" outlineLevel="0" collapsed="false">
      <c r="A8" s="14" t="s">
        <v>26</v>
      </c>
      <c r="B8" s="15" t="n">
        <v>1440</v>
      </c>
      <c r="C8" s="15" t="n">
        <f aca="false">14.4*'[1]ΣΥΣΤΑΣΗ ΤΡΟΦΙΜΩΝ'!B18</f>
        <v>950.4</v>
      </c>
      <c r="D8" s="15" t="n">
        <f aca="false">14.4*'[1]ΣΥΣΤΑΣΗ ΤΡΟΦΙΜΩΝ'!C18</f>
        <v>1264.32</v>
      </c>
      <c r="E8" s="15" t="n">
        <f aca="false">14.4*'[1]ΣΥΣΤΑΣΗ ΤΡΟΦΙΜΩΝ'!D18</f>
        <v>69.12</v>
      </c>
      <c r="F8" s="15" t="n">
        <f aca="false">14.4*'[1]ΣΥΣΤΑΣΗ ΤΡΟΦΙΜΩΝ'!E18</f>
        <v>46.08</v>
      </c>
      <c r="G8" s="15" t="n">
        <f aca="false">14.4*'[1]ΣΥΣΤΑΣΗ ΤΡΟΦΙΜΩΝ'!F18</f>
        <v>56.16</v>
      </c>
      <c r="H8" s="15" t="n">
        <f aca="false">14.4*'[1]ΣΥΣΤΑΣΗ ΤΡΟΦΙΜΩΝ'!G18</f>
        <v>0</v>
      </c>
      <c r="I8" s="15" t="n">
        <f aca="false">14.4*'[1]ΣΥΣΤΑΣΗ ΤΡΟΦΙΜΩΝ'!H18</f>
        <v>201.6</v>
      </c>
      <c r="J8" s="15" t="n">
        <f aca="false">14.4*'[1]ΣΥΣΤΑΣΗ ΤΡΟΦΙΜΩΝ'!I18</f>
        <v>0</v>
      </c>
      <c r="K8" s="15" t="n">
        <f aca="false">14.4*'[1]ΣΥΣΤΑΣΗ ΤΡΟΦΙΜΩΝ'!J18</f>
        <v>69.12</v>
      </c>
      <c r="L8" s="15" t="n">
        <f aca="false">14.4*'[1]ΣΥΣΤΑΣΗ ΤΡΟΦΙΜΩΝ'!K18</f>
        <v>1656</v>
      </c>
      <c r="M8" s="15" t="n">
        <f aca="false">14.4*'[1]ΣΥΣΤΑΣΗ ΤΡΟΦΙΜΩΝ'!L18</f>
        <v>1368</v>
      </c>
      <c r="N8" s="15" t="n">
        <f aca="false">14.4*'[1]ΣΥΣΤΑΣΗ ΤΡΟΦΙΜΩΝ'!M18</f>
        <v>158.4</v>
      </c>
      <c r="O8" s="15" t="n">
        <f aca="false">14.4*'[1]ΣΥΣΤΑΣΗ ΤΡΟΦΙΜΩΝ'!N18</f>
        <v>1440</v>
      </c>
      <c r="P8" s="15" t="s">
        <v>27</v>
      </c>
      <c r="Q8" s="15" t="n">
        <f aca="false">14.4*'[1]ΣΥΣΤΑΣΗ ΤΡΟΦΙΜΩΝ'!P18</f>
        <v>792</v>
      </c>
      <c r="R8" s="15" t="n">
        <f aca="false">14.4*'[1]ΣΥΣΤΑΣΗ ΤΡΟΦΙΜΩΝ'!Q18</f>
        <v>2016</v>
      </c>
      <c r="S8" s="15" t="n">
        <f aca="false">14.4*'[1]ΣΥΣΤΑΣΗ ΤΡΟΦΙΜΩΝ'!R18</f>
        <v>0.864</v>
      </c>
      <c r="T8" s="15" t="n">
        <f aca="false">14.4*'[1]ΣΥΣΤΑΣΗ ΤΡΟΦΙΜΩΝ'!S18</f>
        <v>5.76</v>
      </c>
      <c r="U8" s="15" t="s">
        <v>27</v>
      </c>
      <c r="V8" s="16" t="n">
        <f aca="false">14.4*'[1]ΣΥΣΤΑΣΗ ΤΡΟΦΙΜΩΝ'!U18</f>
        <v>14.4</v>
      </c>
      <c r="W8" s="13"/>
    </row>
    <row r="9" customFormat="false" ht="14.25" hidden="false" customHeight="false" outlineLevel="0" collapsed="false">
      <c r="A9" s="14" t="s">
        <v>28</v>
      </c>
      <c r="B9" s="15" t="n">
        <v>90</v>
      </c>
      <c r="C9" s="15" t="n">
        <f aca="false">0.9*'[1]ΣΥΣΤΑΣΗ ΤΡΟΦΙΜΩΝ'!B27</f>
        <v>378</v>
      </c>
      <c r="D9" s="15" t="s">
        <v>27</v>
      </c>
      <c r="E9" s="15" t="n">
        <f aca="false">0.9*'[1]ΣΥΣΤΑΣΗ ΤΡΟΦΙΜΩΝ'!D27</f>
        <v>94.5</v>
      </c>
      <c r="F9" s="15" t="s">
        <v>27</v>
      </c>
      <c r="G9" s="15" t="n">
        <f aca="false">0.9*'[1]ΣΥΣΤΑΣΗ ΤΡΟΦΙΜΩΝ'!F27</f>
        <v>0</v>
      </c>
      <c r="H9" s="15" t="n">
        <f aca="false">0.9*'[1]ΣΥΣΤΑΣΗ ΤΡΟΦΙΜΩΝ'!G27</f>
        <v>0</v>
      </c>
      <c r="I9" s="15" t="n">
        <f aca="false">0.9*'[1]ΣΥΣΤΑΣΗ ΤΡΟΦΙΜΩΝ'!H27</f>
        <v>0</v>
      </c>
      <c r="J9" s="15" t="n">
        <f aca="false">0.9*'[1]ΣΥΣΤΑΣΗ ΤΡΟΦΙΜΩΝ'!I27</f>
        <v>0</v>
      </c>
      <c r="K9" s="15" t="n">
        <f aca="false">0.9*'[1]ΣΥΣΤΑΣΗ ΤΡΟΦΙΜΩΝ'!J27</f>
        <v>94.5</v>
      </c>
      <c r="L9" s="15" t="n">
        <f aca="false">0.9*'[1]ΣΥΣΤΑΣΗ ΤΡΟΦΙΜΩΝ'!K27</f>
        <v>1.8</v>
      </c>
      <c r="M9" s="15" t="s">
        <v>27</v>
      </c>
      <c r="N9" s="15" t="s">
        <v>27</v>
      </c>
      <c r="O9" s="15" t="n">
        <f aca="false">0.9*'[1]ΣΥΣΤΑΣΗ ΤΡΟΦΙΜΩΝ'!N27</f>
        <v>0</v>
      </c>
      <c r="P9" s="15" t="n">
        <f aca="false">0.9*'[1]ΣΥΣΤΑΣΗ ΤΡΟΦΙΜΩΝ'!O27</f>
        <v>0</v>
      </c>
      <c r="Q9" s="15" t="s">
        <v>27</v>
      </c>
      <c r="R9" s="15" t="n">
        <f aca="false">0.9*'[1]ΣΥΣΤΑΣΗ ΤΡΟΦΙΜΩΝ'!Q27</f>
        <v>1.8</v>
      </c>
      <c r="S9" s="15" t="s">
        <v>27</v>
      </c>
      <c r="T9" s="15" t="n">
        <f aca="false">0.9*'[1]ΣΥΣΤΑΣΗ ΤΡΟΦΙΜΩΝ'!S27</f>
        <v>0.18</v>
      </c>
      <c r="U9" s="15" t="n">
        <f aca="false">0.9*'[1]ΣΥΣΤΑΣΗ ΤΡΟΦΙΜΩΝ'!T27</f>
        <v>0.018</v>
      </c>
      <c r="V9" s="16" t="str">
        <f aca="false">'[1]ΣΥΣΤΑΣΗ ΤΡΟΦΙΜΩΝ'!U27</f>
        <v>tr</v>
      </c>
      <c r="W9" s="13"/>
    </row>
    <row r="10" customFormat="false" ht="14.25" hidden="false" customHeight="false" outlineLevel="0" collapsed="false">
      <c r="A10" s="14" t="s">
        <v>29</v>
      </c>
      <c r="B10" s="15" t="n">
        <v>45</v>
      </c>
      <c r="C10" s="15" t="n">
        <f aca="false">0.45*'[1]ΣΥΣΤΑΣΗ ΤΡΟΦΙΜΩΝ'!B57</f>
        <v>168.75</v>
      </c>
      <c r="D10" s="15" t="n">
        <f aca="false">0.45*'[1]ΣΥΣΤΑΣΗ ΤΡΟΦΙΜΩΝ'!C57</f>
        <v>4.4145</v>
      </c>
      <c r="E10" s="15" t="n">
        <f aca="false">0.45*'[1]ΣΥΣΤΑΣΗ ΤΡΟΦΙΜΩΝ'!D57</f>
        <v>37.2375</v>
      </c>
      <c r="F10" s="15" t="n">
        <f aca="false">0.45*'[1]ΣΥΣΤΑΣΗ ΤΡΟΦΙΜΩΝ'!E57</f>
        <v>2.5155</v>
      </c>
      <c r="G10" s="15" t="n">
        <f aca="false">0.45*'[1]ΣΥΣΤΑΣΗ ΤΡΟΦΙΜΩΝ'!F57</f>
        <v>0.6255</v>
      </c>
      <c r="H10" s="15" t="n">
        <f aca="false">0.45*'[1]ΣΥΣΤΑΣΗ ΤΡΟΦΙΜΩΝ'!G57</f>
        <v>0.855</v>
      </c>
      <c r="I10" s="15" t="n">
        <f aca="false">0.45*'[1]ΣΥΣΤΑΣΗ ΤΡΟΦΙΜΩΝ'!H57</f>
        <v>0</v>
      </c>
      <c r="J10" s="15" t="n">
        <f aca="false">0.45*'[1]ΣΥΣΤΑΣΗ ΤΡΟΦΙΜΩΝ'!I57</f>
        <v>0</v>
      </c>
      <c r="K10" s="15" t="n">
        <f aca="false">0.45*'[1]ΣΥΣΤΑΣΗ ΤΡΟΦΙΜΩΝ'!J57</f>
        <v>0.288</v>
      </c>
      <c r="L10" s="15" t="n">
        <f aca="false">0.45*'[1]ΣΥΣΤΑΣΗ ΤΡΟΦΙΜΩΝ'!K57</f>
        <v>0.9</v>
      </c>
      <c r="M10" s="15" t="n">
        <f aca="false">0.45*'[1]ΣΥΣΤΑΣΗ ΤΡΟΦΙΜΩΝ'!L57</f>
        <v>27</v>
      </c>
      <c r="N10" s="15" t="n">
        <f aca="false">0.45*'[1]ΣΥΣΤΑΣΗ ΤΡΟΦΙΜΩΝ'!M57</f>
        <v>8.1</v>
      </c>
      <c r="O10" s="15" t="n">
        <f aca="false">0.45*'[1]ΣΥΣΤΑΣΗ ΤΡΟΦΙΜΩΝ'!N57</f>
        <v>0</v>
      </c>
      <c r="P10" s="15" t="n">
        <f aca="false">0.45*'[1]ΣΥΣΤΑΣΗ ΤΡΟΦΙΜΩΝ'!O57</f>
        <v>0.0252</v>
      </c>
      <c r="Q10" s="15" t="n">
        <f aca="false">0.45*'[1]ΣΥΣΤΑΣΗ ΤΡΟΦΙΜΩΝ'!P57</f>
        <v>0.45</v>
      </c>
      <c r="R10" s="15" t="n">
        <f aca="false">0.45*'[1]ΣΥΣΤΑΣΗ ΤΡΟΦΙΜΩΝ'!Q57</f>
        <v>40.5</v>
      </c>
      <c r="S10" s="15" t="n">
        <f aca="false">0.45*'[1]ΣΥΣΤΑΣΗ ΤΡΟΦΙΜΩΝ'!R57</f>
        <v>0.4095</v>
      </c>
      <c r="T10" s="15" t="n">
        <f aca="false">0.45*'[1]ΣΥΣΤΑΣΗ ΤΡΟΦΙΜΩΝ'!S57</f>
        <v>0.1665</v>
      </c>
      <c r="U10" s="15" t="n">
        <f aca="false">0.45*'[1]ΣΥΣΤΑΣΗ ΤΡΟΦΙΜΩΝ'!T57</f>
        <v>0.0639</v>
      </c>
      <c r="V10" s="16" t="n">
        <f aca="false">0.45*'[1]ΣΥΣΤΑΣΗ ΤΡΟΦΙΜΩΝ'!U57</f>
        <v>3.6</v>
      </c>
      <c r="W10" s="13"/>
    </row>
    <row r="11" customFormat="false" ht="14.25" hidden="false" customHeight="false" outlineLevel="0" collapsed="false">
      <c r="A11" s="14" t="s">
        <v>3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6"/>
      <c r="W11" s="13"/>
    </row>
    <row r="12" customFormat="false" ht="14.25" hidden="false" customHeight="false" outlineLevel="0" collapsed="false">
      <c r="A12" s="14" t="s">
        <v>31</v>
      </c>
      <c r="B12" s="15" t="n">
        <f aca="false">SUM(B5:B11)-0.23*1955+0.19*1955</f>
        <v>3316.8</v>
      </c>
      <c r="C12" s="15" t="n">
        <f aca="false">SUM(C5:C11)+0.19*1955*9</f>
        <v>10416</v>
      </c>
      <c r="D12" s="15" t="n">
        <f aca="false">SUM(D5:D11)-0.23*1955</f>
        <v>1559.0845</v>
      </c>
      <c r="E12" s="15" t="n">
        <f aca="false">SUM(E5:E11)</f>
        <v>953.8575</v>
      </c>
      <c r="F12" s="15" t="n">
        <f aca="false">SUM(F5:F11)</f>
        <v>163.5955</v>
      </c>
      <c r="G12" s="15" t="n">
        <f aca="false">SUM(G5:G11)+0.19*1955</f>
        <v>662.0155</v>
      </c>
      <c r="H12" s="15" t="n">
        <f aca="false">SUM(H5:H11)</f>
        <v>37.855</v>
      </c>
      <c r="I12" s="15" t="n">
        <f aca="false">SUM(I5:I11)</f>
        <v>201.6</v>
      </c>
      <c r="J12" s="15" t="n">
        <f aca="false">SUM(J5:J11)</f>
        <v>739</v>
      </c>
      <c r="K12" s="15" t="n">
        <f aca="false">SUM(K5:K11)</f>
        <v>177.908</v>
      </c>
      <c r="L12" s="15" t="n">
        <f aca="false">SUM(L5:L11)</f>
        <v>1808.7</v>
      </c>
      <c r="M12" s="15" t="n">
        <f aca="false">SUM(M5:M11)</f>
        <v>2595</v>
      </c>
      <c r="N12" s="15" t="n">
        <f aca="false">SUM(N5:N11)</f>
        <v>476.5</v>
      </c>
      <c r="O12" s="15" t="n">
        <f aca="false">SUM(O5:O11)</f>
        <v>1440</v>
      </c>
      <c r="P12" s="15" t="n">
        <f aca="false">SUM(P5:P11)</f>
        <v>0.0252</v>
      </c>
      <c r="Q12" s="15" t="n">
        <f aca="false">SUM(Q5:Q11)</f>
        <v>822.45</v>
      </c>
      <c r="R12" s="15" t="n">
        <f aca="false">SUM(R5:R11)</f>
        <v>3358.3</v>
      </c>
      <c r="S12" s="15" t="n">
        <f aca="false">SUM(S5:S11)</f>
        <v>16.2735</v>
      </c>
      <c r="T12" s="15" t="n">
        <f aca="false">SUM(T5:T11)</f>
        <v>15.1065</v>
      </c>
      <c r="U12" s="15" t="n">
        <f aca="false">SUM(U5:U11)</f>
        <v>1.8819</v>
      </c>
      <c r="V12" s="16" t="n">
        <f aca="false">SUM(V5:V11)</f>
        <v>438</v>
      </c>
      <c r="W12" s="13"/>
    </row>
    <row r="13" customFormat="false" ht="42.75" hidden="false" customHeight="false" outlineLevel="0" collapsed="false">
      <c r="A13" s="17" t="s">
        <v>32</v>
      </c>
      <c r="B13" s="18" t="n">
        <v>100</v>
      </c>
      <c r="C13" s="18" t="n">
        <f aca="false">100*C12/$B$12</f>
        <v>314.037626628075</v>
      </c>
      <c r="D13" s="18" t="n">
        <f aca="false">100*D12/$B$12</f>
        <v>47.0056831886155</v>
      </c>
      <c r="E13" s="18" t="n">
        <f aca="false">100*E12/$B$12</f>
        <v>28.7583664978292</v>
      </c>
      <c r="F13" s="18" t="n">
        <f aca="false">100*F12/$B$12</f>
        <v>4.93232935359383</v>
      </c>
      <c r="G13" s="18" t="n">
        <f aca="false">100*G12/$B$12</f>
        <v>19.9594639411481</v>
      </c>
      <c r="H13" s="18" t="n">
        <f aca="false">100*H12/$B$12</f>
        <v>1.14131090207429</v>
      </c>
      <c r="I13" s="18" t="n">
        <f aca="false">100*I12/$B$12</f>
        <v>6.0781476121563</v>
      </c>
      <c r="J13" s="18" t="n">
        <f aca="false">100*J12/$B$12</f>
        <v>22.2805113362277</v>
      </c>
      <c r="K13" s="18" t="n">
        <f aca="false">100*K12/$B$12</f>
        <v>5.36384466956102</v>
      </c>
      <c r="L13" s="18" t="n">
        <f aca="false">100*L12/$B$12</f>
        <v>54.531476121563</v>
      </c>
      <c r="M13" s="18" t="n">
        <f aca="false">100*M12/$B$12</f>
        <v>78.2380607814761</v>
      </c>
      <c r="N13" s="18" t="n">
        <f aca="false">100*N12/$B$12</f>
        <v>14.3662566328992</v>
      </c>
      <c r="O13" s="18" t="n">
        <f aca="false">100*O12/$B$12</f>
        <v>43.4153400868307</v>
      </c>
      <c r="P13" s="18" t="n">
        <f aca="false">100*P12/$B$12</f>
        <v>0.000759768451519537</v>
      </c>
      <c r="Q13" s="18" t="n">
        <f aca="false">100*Q12/$B$12</f>
        <v>24.796490593343</v>
      </c>
      <c r="R13" s="18" t="n">
        <f aca="false">100*R12/$B$12</f>
        <v>101.251205981669</v>
      </c>
      <c r="S13" s="18" t="n">
        <f aca="false">100*S12/$B$12</f>
        <v>0.490638567293777</v>
      </c>
      <c r="T13" s="18" t="n">
        <f aca="false">100*T12/$B$12</f>
        <v>0.455454052098408</v>
      </c>
      <c r="U13" s="18" t="n">
        <f aca="false">100*U12/$B$12</f>
        <v>0.0567384225759768</v>
      </c>
      <c r="V13" s="19" t="n">
        <f aca="false">100*V12/$B$12</f>
        <v>13.205499276411</v>
      </c>
      <c r="W13" s="13"/>
    </row>
    <row r="14" customFormat="false" ht="14.25" hidden="false" customHeight="false" outlineLevel="0" collapsed="false">
      <c r="A14" s="20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</row>
    <row r="15" customFormat="false" ht="14.25" hidden="false" customHeight="false" outlineLevel="0" collapsed="false">
      <c r="A15" s="20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customFormat="false" ht="14.25" hidden="false" customHeight="false" outlineLevel="0" collapsed="false">
      <c r="A16" s="20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customFormat="false" ht="60" hidden="false" customHeight="false" outlineLevel="0" collapsed="false">
      <c r="A17" s="21"/>
      <c r="B17" s="22" t="s">
        <v>33</v>
      </c>
      <c r="C17" s="7" t="s">
        <v>34</v>
      </c>
      <c r="D17" s="7" t="s">
        <v>35</v>
      </c>
      <c r="E17" s="7" t="s">
        <v>36</v>
      </c>
      <c r="F17" s="7" t="s">
        <v>37</v>
      </c>
      <c r="G17" s="7" t="s">
        <v>38</v>
      </c>
      <c r="H17" s="7" t="s">
        <v>39</v>
      </c>
      <c r="I17" s="7" t="s">
        <v>40</v>
      </c>
      <c r="J17" s="7" t="s">
        <v>41</v>
      </c>
      <c r="K17" s="7" t="s">
        <v>42</v>
      </c>
      <c r="L17" s="7" t="s">
        <v>43</v>
      </c>
      <c r="M17" s="7" t="s">
        <v>44</v>
      </c>
      <c r="N17" s="7" t="s">
        <v>45</v>
      </c>
      <c r="O17" s="7" t="s">
        <v>46</v>
      </c>
      <c r="P17" s="7" t="s">
        <v>47</v>
      </c>
      <c r="Q17" s="7" t="s">
        <v>48</v>
      </c>
      <c r="R17" s="7" t="s">
        <v>49</v>
      </c>
      <c r="S17" s="7" t="s">
        <v>50</v>
      </c>
      <c r="T17" s="7" t="s">
        <v>51</v>
      </c>
      <c r="U17" s="8" t="s">
        <v>52</v>
      </c>
      <c r="V17" s="9"/>
      <c r="W17" s="9"/>
    </row>
    <row r="18" customFormat="false" ht="14.25" hidden="false" customHeight="false" outlineLevel="0" collapsed="false">
      <c r="A18" s="10" t="s">
        <v>23</v>
      </c>
      <c r="B18" s="11" t="n">
        <f aca="false">10*'[1]ΣΥΣΤΑΣΗ ΤΡΟΦΙΜΩΝ'!V6</f>
        <v>0</v>
      </c>
      <c r="C18" s="11" t="n">
        <f aca="false">10*'[1]ΣΥΣΤΑΣΗ ΤΡΟΦΙΜΩΝ'!W6*0.75</f>
        <v>0.75</v>
      </c>
      <c r="D18" s="11" t="n">
        <f aca="false">10*'[1]ΣΥΣΤΑΣΗ ΤΡΟΦΙΜΩΝ'!X6*0.9</f>
        <v>0.27</v>
      </c>
      <c r="E18" s="11" t="n">
        <f aca="false">10*'[1]ΣΥΣΤΑΣΗ ΤΡΟΦΙΜΩΝ'!Y6</f>
        <v>0</v>
      </c>
      <c r="F18" s="11" t="n">
        <f aca="false">10*'[1]ΣΥΣΤΑΣΗ ΤΡΟΦΙΜΩΝ'!Z6*0.9</f>
        <v>6.3</v>
      </c>
      <c r="G18" s="11" t="n">
        <f aca="false">10*'[1]ΣΥΣΤΑΣΗ ΤΡΟΦΙΜΩΝ'!AA6*0.9</f>
        <v>1.35</v>
      </c>
      <c r="H18" s="11" t="n">
        <f aca="false">10*'[1]ΣΥΣΤΑΣΗ ΤΡΟΦΙΜΩΝ'!AB6</f>
        <v>0</v>
      </c>
      <c r="I18" s="11" t="n">
        <f aca="false">10*'[1]ΣΥΣΤΑΣΗ ΤΡΟΦΙΜΩΝ'!AC6*0.65</f>
        <v>201.5</v>
      </c>
      <c r="J18" s="11" t="n">
        <f aca="false">10*'[1]ΣΥΣΤΑΣΗ ΤΡΟΦΙΜΩΝ'!AD6</f>
        <v>0</v>
      </c>
      <c r="K18" s="11" t="n">
        <f aca="false">10*'[1]ΣΥΣΤΑΣΗ ΤΡΟΦΙΜΩΝ'!AE6</f>
        <v>0</v>
      </c>
      <c r="L18" s="11" t="n">
        <f aca="false">10*'[1]ΣΥΣΤΑΣΗ ΤΡΟΦΙΜΩΝ'!AF6</f>
        <v>0</v>
      </c>
      <c r="M18" s="11" t="n">
        <f aca="false">10*'[1]ΣΥΣΤΑΣΗ ΤΡΟΦΙΜΩΝ'!AG6</f>
        <v>3</v>
      </c>
      <c r="N18" s="11" t="n">
        <f aca="false">'[1]ΣΥΣΤΑΣΗ ΤΡΟΦΙΜΩΝ'!AH6</f>
        <v>3.50194552529183</v>
      </c>
      <c r="O18" s="11" t="n">
        <f aca="false">'[1]ΣΥΣΤΑΣΗ ΤΡΟΦΙΜΩΝ'!AI6</f>
        <v>12.7848804891606</v>
      </c>
      <c r="P18" s="11" t="n">
        <f aca="false">'[1]ΣΥΣΤΑΣΗ ΤΡΟΦΙΜΩΝ'!AJ6</f>
        <v>83.7131739855475</v>
      </c>
      <c r="Q18" s="11" t="n">
        <f aca="false">'[1]ΣΥΣΤΑΣΗ ΤΡΟΦΙΜΩΝ'!AK6</f>
        <v>0.500277932184547</v>
      </c>
      <c r="R18" s="11" t="n">
        <f aca="false">'[1]ΣΥΣΤΑΣΗ ΤΡΟΦΙΜΩΝ'!AL6</f>
        <v>1.55642023346304</v>
      </c>
      <c r="S18" s="11" t="n">
        <f aca="false">10*'[1]ΣΥΣΤΑΣΗ ΤΡΟΦΙΜΩΝ'!AM6</f>
        <v>2</v>
      </c>
      <c r="T18" s="11" t="n">
        <f aca="false">10*'[1]ΣΥΣΤΑΣΗ ΤΡΟΦΙΜΩΝ'!AN6</f>
        <v>1</v>
      </c>
      <c r="U18" s="12" t="n">
        <f aca="false">10*'[1]ΣΥΣΤΑΣΗ ΤΡΟΦΙΜΩΝ'!AO6</f>
        <v>6</v>
      </c>
      <c r="V18" s="13"/>
      <c r="W18" s="13"/>
    </row>
    <row r="19" customFormat="false" ht="14.25" hidden="false" customHeight="false" outlineLevel="0" collapsed="false">
      <c r="A19" s="14" t="s">
        <v>24</v>
      </c>
      <c r="B19" s="15" t="str">
        <f aca="false">'[1]ΣΥΣΤΑΣΗ ΤΡΟΦΙΜΩΝ'!V22</f>
        <v>n</v>
      </c>
      <c r="C19" s="15" t="str">
        <f aca="false">'[1]ΣΥΣΤΑΣΗ ΤΡΟΦΙΜΩΝ'!W22</f>
        <v>tr</v>
      </c>
      <c r="D19" s="15" t="str">
        <f aca="false">'[1]ΣΥΣΤΑΣΗ ΤΡΟΦΙΜΩΝ'!X22</f>
        <v>tr</v>
      </c>
      <c r="E19" s="15" t="str">
        <f aca="false">'[1]ΣΥΣΤΑΣΗ ΤΡΟΦΙΜΩΝ'!Y22</f>
        <v>n</v>
      </c>
      <c r="F19" s="15" t="str">
        <f aca="false">'[1]ΣΥΣΤΑΣΗ ΤΡΟΦΙΜΩΝ'!Z22</f>
        <v>tr</v>
      </c>
      <c r="G19" s="15" t="str">
        <f aca="false">'[1]ΣΥΣΤΑΣΗ ΤΡΟΦΙΜΩΝ'!AA22</f>
        <v>tr</v>
      </c>
      <c r="H19" s="15" t="n">
        <f aca="false">'[1]ΣΥΣΤΑΣΗ ΤΡΟΦΙΜΩΝ'!AB22</f>
        <v>0</v>
      </c>
      <c r="I19" s="15" t="str">
        <f aca="false">'[1]ΣΥΣΤΑΣΗ ΤΡΟΦΙΜΩΝ'!AC22</f>
        <v>tr</v>
      </c>
      <c r="J19" s="15" t="n">
        <f aca="false">2.2*'[1]ΣΥΣΤΑΣΗ ΤΡΟΦΙΜΩΝ'!AD22</f>
        <v>0</v>
      </c>
      <c r="K19" s="15" t="n">
        <f aca="false">2.2*'[1]ΣΥΣΤΑΣΗ ΤΡΟΦΙΜΩΝ'!AE22</f>
        <v>0</v>
      </c>
      <c r="L19" s="15" t="n">
        <f aca="false">2.2*'[1]ΣΥΣΤΑΣΗ ΤΡΟΦΙΜΩΝ'!AF22</f>
        <v>0</v>
      </c>
      <c r="M19" s="15" t="n">
        <f aca="false">2.2*'[1]ΣΥΣΤΑΣΗ ΤΡΟΦΙΜΩΝ'!AG22</f>
        <v>11.22</v>
      </c>
      <c r="N19" s="15" t="n">
        <f aca="false">'[1]ΣΥΣΤΑΣΗ ΤΡΟΦΙΜΩΝ'!AH22</f>
        <v>100.011123470523</v>
      </c>
      <c r="O19" s="15" t="n">
        <v>0</v>
      </c>
      <c r="P19" s="15" t="n">
        <v>0</v>
      </c>
      <c r="Q19" s="15" t="n">
        <f aca="false">'[1]ΣΥΣΤΑΣΗ ΤΡΟΦΙΜΩΝ'!AK22</f>
        <v>14.0155728587319</v>
      </c>
      <c r="R19" s="15" t="n">
        <f aca="false">'[1]ΣΥΣΤΑΣΗ ΤΡΟΦΙΜΩΝ'!AL22</f>
        <v>0</v>
      </c>
      <c r="S19" s="15" t="n">
        <f aca="false">2.2*'[1]ΣΥΣΤΑΣΗ ΤΡΟΦΙΜΩΝ'!AM22</f>
        <v>30.8</v>
      </c>
      <c r="T19" s="15" t="n">
        <f aca="false">2.2*'[1]ΣΥΣΤΑΣΗ ΤΡΟΦΙΜΩΝ'!AN22</f>
        <v>153.34</v>
      </c>
      <c r="U19" s="16" t="n">
        <f aca="false">2.2*'[1]ΣΥΣΤΑΣΗ ΤΡΟΦΙΜΩΝ'!AO22</f>
        <v>24.64</v>
      </c>
      <c r="V19" s="13"/>
      <c r="W19" s="13"/>
    </row>
    <row r="20" customFormat="false" ht="14.25" hidden="false" customHeight="false" outlineLevel="0" collapsed="false">
      <c r="A20" s="14" t="s">
        <v>25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6"/>
      <c r="V20" s="13"/>
      <c r="W20" s="13"/>
    </row>
    <row r="21" customFormat="false" ht="14.25" hidden="false" customHeight="false" outlineLevel="0" collapsed="false">
      <c r="A21" s="14" t="s">
        <v>26</v>
      </c>
      <c r="B21" s="15" t="n">
        <f aca="false">14.4*'[1]ΣΥΣΤΑΣΗ ΤΡΟΦΙΜΩΝ'!V18</f>
        <v>216</v>
      </c>
      <c r="C21" s="15" t="n">
        <f aca="false">14.4*'[1]ΣΥΣΤΑΣΗ ΤΡΟΦΙΜΩΝ'!W18</f>
        <v>0.432</v>
      </c>
      <c r="D21" s="15" t="n">
        <f aca="false">14.4*'[1]ΣΥΣΤΑΣΗ ΤΡΟΦΙΜΩΝ'!X18</f>
        <v>2.448</v>
      </c>
      <c r="E21" s="15" t="n">
        <f aca="false">14.4*'[1]ΣΥΣΤΑΣΗ ΤΡΟΦΙΜΩΝ'!Y18</f>
        <v>302.4</v>
      </c>
      <c r="F21" s="15" t="n">
        <f aca="false">14.4*'[1]ΣΥΣΤΑΣΗ ΤΡΟΦΙΜΩΝ'!Z18</f>
        <v>1.44</v>
      </c>
      <c r="G21" s="15" t="n">
        <f aca="false">14.4*'[1]ΣΥΣΤΑΣΗ ΤΡΟΦΙΜΩΝ'!AA18</f>
        <v>0.864</v>
      </c>
      <c r="H21" s="15" t="n">
        <f aca="false">14.4*'[1]ΣΥΣΤΑΣΗ ΤΡΟΦΙΜΩΝ'!AB18</f>
        <v>5.76</v>
      </c>
      <c r="I21" s="15" t="n">
        <f aca="false">14.4*'[1]ΣΥΣΤΑΣΗ ΤΡΟΦΙΜΩΝ'!AC18</f>
        <v>86.4</v>
      </c>
      <c r="J21" s="15" t="n">
        <f aca="false">14.4*'[1]ΣΥΣΤΑΣΗ ΤΡΟΦΙΜΩΝ'!AD18</f>
        <v>14.4</v>
      </c>
      <c r="K21" s="15" t="n">
        <f aca="false">14.4*'[1]ΣΥΣΤΑΣΗ ΤΡΟΦΙΜΩΝ'!AE18</f>
        <v>748.8</v>
      </c>
      <c r="L21" s="15" t="n">
        <f aca="false">14.4*'[1]ΣΥΣΤΑΣΗ ΤΡΟΦΙΜΩΝ'!AF18</f>
        <v>0.432</v>
      </c>
      <c r="M21" s="15" t="n">
        <f aca="false">14.4*'[1]ΣΥΣΤΑΣΗ ΤΡΟΦΙΜΩΝ'!AG18</f>
        <v>1.296</v>
      </c>
      <c r="N21" s="15" t="n">
        <f aca="false">'[1]ΣΥΣΤΑΣΗ ΤΡΟΦΙΜΩΝ'!AH18</f>
        <v>53.1818181818182</v>
      </c>
      <c r="O21" s="15" t="n">
        <f aca="false">'[1]ΣΥΣΤΑΣΗ ΤΡΟΦΙΜΩΝ'!AI18</f>
        <v>19.3939393939394</v>
      </c>
      <c r="P21" s="15" t="n">
        <f aca="false">'[1]ΣΥΣΤΑΣΗ ΤΡΟΦΙΜΩΝ'!AJ18</f>
        <v>29.0909090909091</v>
      </c>
      <c r="Q21" s="15" t="n">
        <f aca="false">'[1]ΣΥΣΤΑΣΗ ΤΡΟΦΙΜΩΝ'!AK18</f>
        <v>32.7272727272727</v>
      </c>
      <c r="R21" s="15" t="n">
        <f aca="false">'[1]ΣΥΣΤΑΣΗ ΤΡΟΦΙΜΩΝ'!AL18</f>
        <v>29.0909090909091</v>
      </c>
      <c r="S21" s="15" t="n">
        <f aca="false">14.4*'[1]ΣΥΣΤΑΣΗ ΤΡΟΦΙΜΩΝ'!AM18</f>
        <v>34.56</v>
      </c>
      <c r="T21" s="15" t="n">
        <f aca="false">14.4*'[1]ΣΥΣΤΑΣΗ ΤΡΟΦΙΜΩΝ'!AN18</f>
        <v>15.84</v>
      </c>
      <c r="U21" s="16" t="n">
        <f aca="false">14.4*'[1]ΣΥΣΤΑΣΗ ΤΡΟΦΙΜΩΝ'!AO18</f>
        <v>1.44</v>
      </c>
      <c r="V21" s="13"/>
      <c r="W21" s="13"/>
    </row>
    <row r="22" customFormat="false" ht="14.25" hidden="false" customHeight="false" outlineLevel="0" collapsed="false">
      <c r="A22" s="14" t="s">
        <v>28</v>
      </c>
      <c r="B22" s="15" t="str">
        <f aca="false">'[1]ΣΥΣΤΑΣΗ ΤΡΟΦΙΜΩΝ'!V27</f>
        <v>tr</v>
      </c>
      <c r="C22" s="15" t="n">
        <f aca="false">0.9*'[1]ΣΥΣΤΑΣΗ ΤΡΟΦΙΜΩΝ'!W27</f>
        <v>0</v>
      </c>
      <c r="D22" s="15" t="n">
        <f aca="false">0.9*'[1]ΣΥΣΤΑΣΗ ΤΡΟΦΙΜΩΝ'!X27</f>
        <v>0</v>
      </c>
      <c r="E22" s="15" t="n">
        <f aca="false">0.9*'[1]ΣΥΣΤΑΣΗ ΤΡΟΦΙΜΩΝ'!Y27</f>
        <v>0</v>
      </c>
      <c r="F22" s="15" t="n">
        <f aca="false">0.9*'[1]ΣΥΣΤΑΣΗ ΤΡΟΦΙΜΩΝ'!Z27</f>
        <v>0</v>
      </c>
      <c r="G22" s="15" t="n">
        <f aca="false">0.9*'[1]ΣΥΣΤΑΣΗ ΤΡΟΦΙΜΩΝ'!AA27</f>
        <v>0</v>
      </c>
      <c r="H22" s="15" t="n">
        <f aca="false">0.9*'[1]ΣΥΣΤΑΣΗ ΤΡΟΦΙΜΩΝ'!AB27</f>
        <v>0</v>
      </c>
      <c r="I22" s="15" t="n">
        <f aca="false">0.9*'[1]ΣΥΣΤΑΣΗ ΤΡΟΦΙΜΩΝ'!AC27</f>
        <v>0</v>
      </c>
      <c r="J22" s="15" t="n">
        <f aca="false">0.9*'[1]ΣΥΣΤΑΣΗ ΤΡΟΦΙΜΩΝ'!AD27</f>
        <v>0</v>
      </c>
      <c r="K22" s="15" t="n">
        <f aca="false">0.9*'[1]ΣΥΣΤΑΣΗ ΤΡΟΦΙΜΩΝ'!AE27</f>
        <v>0</v>
      </c>
      <c r="L22" s="15" t="n">
        <f aca="false">0.9*'[1]ΣΥΣΤΑΣΗ ΤΡΟΦΙΜΩΝ'!AF27</f>
        <v>0</v>
      </c>
      <c r="M22" s="15" t="n">
        <f aca="false">0.9*'[1]ΣΥΣΤΑΣΗ ΤΡΟΦΙΜΩΝ'!AG27</f>
        <v>0</v>
      </c>
      <c r="N22" s="15" t="n">
        <f aca="false">'[1]ΣΥΣΤΑΣΗ ΤΡΟΦΙΜΩΝ'!AH27</f>
        <v>0</v>
      </c>
      <c r="O22" s="15" t="n">
        <v>0</v>
      </c>
      <c r="P22" s="15" t="n">
        <f aca="false">'[1]ΣΥΣΤΑΣΗ ΤΡΟΦΙΜΩΝ'!AJ27</f>
        <v>100</v>
      </c>
      <c r="Q22" s="15" t="n">
        <f aca="false">'[1]ΣΥΣΤΑΣΗ ΤΡΟΦΙΜΩΝ'!AK27</f>
        <v>0</v>
      </c>
      <c r="R22" s="15" t="n">
        <f aca="false">'[1]ΣΥΣΤΑΣΗ ΤΡΟΦΙΜΩΝ'!AL27</f>
        <v>100</v>
      </c>
      <c r="S22" s="15" t="n">
        <f aca="false">0.9*'[1]ΣΥΣΤΑΣΗ ΤΡΟΦΙΜΩΝ'!AM27</f>
        <v>0</v>
      </c>
      <c r="T22" s="15" t="n">
        <f aca="false">0.9*'[1]ΣΥΣΤΑΣΗ ΤΡΟΦΙΜΩΝ'!AN27</f>
        <v>0</v>
      </c>
      <c r="U22" s="16" t="n">
        <f aca="false">0.9*'[1]ΣΥΣΤΑΣΗ ΤΡΟΦΙΜΩΝ'!AO27</f>
        <v>0</v>
      </c>
      <c r="V22" s="13"/>
      <c r="W22" s="13"/>
    </row>
    <row r="23" customFormat="false" ht="14.25" hidden="false" customHeight="false" outlineLevel="0" collapsed="false">
      <c r="A23" s="14" t="s">
        <v>29</v>
      </c>
      <c r="B23" s="15" t="n">
        <f aca="false">0.45*'[1]ΣΥΣΤΑΣΗ ΤΡΟΦΙΜΩΝ'!V57</f>
        <v>0</v>
      </c>
      <c r="C23" s="15" t="n">
        <f aca="false">0.45*'[1]ΣΥΣΤΑΣΗ ΤΡΟΦΙΜΩΝ'!W57</f>
        <v>0.0333</v>
      </c>
      <c r="D23" s="15" t="n">
        <f aca="false">0.45*'[1]ΣΥΣΤΑΣΗ ΤΡΟΦΙΜΩΝ'!X57</f>
        <v>0.0261</v>
      </c>
      <c r="E23" s="15" t="n">
        <f aca="false">0.45*'[1]ΣΥΣΤΑΣΗ ΤΡΟΦΙΜΩΝ'!Y57</f>
        <v>43.65</v>
      </c>
      <c r="F23" s="15" t="n">
        <f aca="false">0.45*'[1]ΣΥΣΤΑΣΗ ΤΡΟΦΙΜΩΝ'!Z57</f>
        <v>1.1952</v>
      </c>
      <c r="G23" s="15" t="n">
        <f aca="false">0.45*'[1]ΣΥΣΤΑΣΗ ΤΡΟΦΙΜΩΝ'!AA57</f>
        <v>0.04365</v>
      </c>
      <c r="H23" s="15" t="n">
        <f aca="false">0.45*'[1]ΣΥΣΤΑΣΗ ΤΡΟΦΙΜΩΝ'!AB57</f>
        <v>0</v>
      </c>
      <c r="I23" s="15" t="n">
        <f aca="false">0.45*'[1]ΣΥΣΤΑΣΗ ΤΡΟΦΙΜΩΝ'!AC57</f>
        <v>21.6</v>
      </c>
      <c r="J23" s="15" t="n">
        <f aca="false">0.45*'[1]ΣΥΣΤΑΣΗ ΤΡΟΦΙΜΩΝ'!AD57</f>
        <v>0</v>
      </c>
      <c r="K23" s="15" t="n">
        <f aca="false">0.45*'[1]ΣΥΣΤΑΣΗ ΤΡΟΦΙΜΩΝ'!AE57</f>
        <v>0</v>
      </c>
      <c r="L23" s="15" t="n">
        <f aca="false">0.45*'[1]ΣΥΣΤΑΣΗ ΤΡΟΦΙΜΩΝ'!AF57</f>
        <v>0</v>
      </c>
      <c r="M23" s="15" t="n">
        <f aca="false">0.45*'[1]ΣΥΣΤΑΣΗ ΤΡΟΦΙΜΩΝ'!AG57</f>
        <v>0.0675</v>
      </c>
      <c r="N23" s="15" t="n">
        <f aca="false">'[1]ΣΥΣΤΑΣΗ ΤΡΟΦΙΜΩΝ'!AH57</f>
        <v>3.336</v>
      </c>
      <c r="O23" s="15" t="n">
        <f aca="false">'[1]ΣΥΣΤΑΣΗ ΤΡΟΦΙΜΩΝ'!AI57</f>
        <v>5.96266666666667</v>
      </c>
      <c r="P23" s="15" t="n">
        <f aca="false">'[1]ΣΥΣΤΑΣΗ ΤΡΟΦΙΜΩΝ'!AJ57</f>
        <v>88.2666666666667</v>
      </c>
      <c r="Q23" s="15" t="n">
        <f aca="false">'[1]ΣΥΣΤΑΣΗ ΤΡΟΦΙΜΩΝ'!AK57</f>
        <v>0.4104</v>
      </c>
      <c r="R23" s="15" t="n">
        <f aca="false">'[1]ΣΥΣΤΑΣΗ ΤΡΟΦΙΜΩΝ'!AL57</f>
        <v>0.682666666666667</v>
      </c>
      <c r="S23" s="15" t="n">
        <f aca="false">0.45*'[1]ΣΥΣΤΑΣΗ ΤΡΟΦΙΜΩΝ'!AM57</f>
        <v>0.07695</v>
      </c>
      <c r="T23" s="15" t="n">
        <f aca="false">0.45*'[1]ΣΥΣΤΑΣΗ ΤΡΟΦΙΜΩΝ'!AN57</f>
        <v>0.1233</v>
      </c>
      <c r="U23" s="16" t="n">
        <f aca="false">0.45*'[1]ΣΥΣΤΑΣΗ ΤΡΟΦΙΜΩΝ'!AO57</f>
        <v>0.31275</v>
      </c>
      <c r="V23" s="13"/>
      <c r="W23" s="13"/>
    </row>
    <row r="24" customFormat="false" ht="14.25" hidden="false" customHeight="false" outlineLevel="0" collapsed="false">
      <c r="A24" s="14" t="s">
        <v>30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6"/>
      <c r="V24" s="13"/>
      <c r="W24" s="13"/>
    </row>
    <row r="25" customFormat="false" ht="14.25" hidden="false" customHeight="false" outlineLevel="0" collapsed="false">
      <c r="A25" s="14" t="s">
        <v>31</v>
      </c>
      <c r="B25" s="15" t="n">
        <f aca="false">SUM(B18:B24)</f>
        <v>216</v>
      </c>
      <c r="C25" s="15" t="n">
        <f aca="false">SUM(C18:C24)</f>
        <v>1.2153</v>
      </c>
      <c r="D25" s="15" t="n">
        <f aca="false">SUM(D18:D24)</f>
        <v>2.7441</v>
      </c>
      <c r="E25" s="15" t="n">
        <f aca="false">SUM(E18:E24)</f>
        <v>346.05</v>
      </c>
      <c r="F25" s="15" t="n">
        <f aca="false">SUM(F18:F24)</f>
        <v>8.9352</v>
      </c>
      <c r="G25" s="15" t="n">
        <f aca="false">SUM(G18:G24)</f>
        <v>2.25765</v>
      </c>
      <c r="H25" s="15" t="n">
        <f aca="false">SUM(H18:H24)</f>
        <v>5.76</v>
      </c>
      <c r="I25" s="15" t="n">
        <f aca="false">SUM(I18:I24)</f>
        <v>309.5</v>
      </c>
      <c r="J25" s="15" t="n">
        <f aca="false">SUM(J18:J24)</f>
        <v>14.4</v>
      </c>
      <c r="K25" s="15" t="n">
        <f aca="false">SUM(K18:K24)</f>
        <v>748.8</v>
      </c>
      <c r="L25" s="15" t="n">
        <f aca="false">SUM(L18:L24)</f>
        <v>0.432</v>
      </c>
      <c r="M25" s="15" t="n">
        <f aca="false">SUM(M18:M24)</f>
        <v>15.5835</v>
      </c>
      <c r="N25" s="23" t="n">
        <f aca="false">9*G12*100/C12</f>
        <v>57.2018001152074</v>
      </c>
      <c r="O25" s="23" t="n">
        <f aca="false">4*F12*100/C12</f>
        <v>6.2824692780338</v>
      </c>
      <c r="P25" s="23" t="n">
        <f aca="false">4*E12*100/C12</f>
        <v>36.6304723502304</v>
      </c>
      <c r="Q25" s="15" t="n">
        <f aca="false">9*S25*100/C12</f>
        <v>5.82692540322581</v>
      </c>
      <c r="R25" s="15" t="n">
        <f aca="false">4*K12*100/C12</f>
        <v>6.8321044546851</v>
      </c>
      <c r="S25" s="15" t="n">
        <f aca="false">SUM(S18:S24)</f>
        <v>67.43695</v>
      </c>
      <c r="T25" s="15" t="n">
        <f aca="false">SUM(T18:T24)</f>
        <v>170.3033</v>
      </c>
      <c r="U25" s="16" t="n">
        <f aca="false">SUM(U18:U24)</f>
        <v>32.39275</v>
      </c>
      <c r="V25" s="13"/>
      <c r="W25" s="13"/>
    </row>
    <row r="26" customFormat="false" ht="42.75" hidden="false" customHeight="false" outlineLevel="0" collapsed="false">
      <c r="A26" s="17" t="s">
        <v>32</v>
      </c>
      <c r="B26" s="18" t="n">
        <f aca="false">100*B25/$B$12</f>
        <v>6.5123010130246</v>
      </c>
      <c r="C26" s="18" t="n">
        <f aca="false">100*C25/$B$12</f>
        <v>0.0366407380607815</v>
      </c>
      <c r="D26" s="18" t="n">
        <f aca="false">100*D25/$B$12</f>
        <v>0.0827333574529667</v>
      </c>
      <c r="E26" s="18" t="n">
        <f aca="false">100*E25/$B$12</f>
        <v>10.4332489146165</v>
      </c>
      <c r="F26" s="18" t="n">
        <f aca="false">100*F25/$B$12</f>
        <v>0.269392185238784</v>
      </c>
      <c r="G26" s="18" t="n">
        <f aca="false">100*G25/$B$12</f>
        <v>0.0680671128798842</v>
      </c>
      <c r="H26" s="18" t="n">
        <f aca="false">100*H25/$B$12</f>
        <v>0.173661360347323</v>
      </c>
      <c r="I26" s="18" t="n">
        <f aca="false">100*I25/$B$12</f>
        <v>9.3312831644959</v>
      </c>
      <c r="J26" s="18" t="n">
        <f aca="false">100*J25/$B$12</f>
        <v>0.434153400868307</v>
      </c>
      <c r="K26" s="18" t="n">
        <f aca="false">100*K25/$B$12</f>
        <v>22.575976845152</v>
      </c>
      <c r="L26" s="18" t="n">
        <f aca="false">100*L25/$B$12</f>
        <v>0.0130246020260492</v>
      </c>
      <c r="M26" s="18" t="n">
        <f aca="false">100*M25/$B$12</f>
        <v>0.469835383502171</v>
      </c>
      <c r="N26" s="18"/>
      <c r="O26" s="18"/>
      <c r="P26" s="18"/>
      <c r="Q26" s="18"/>
      <c r="R26" s="18"/>
      <c r="S26" s="18" t="n">
        <f aca="false">100*S25/$B$12</f>
        <v>2.0331931379643</v>
      </c>
      <c r="T26" s="18" t="n">
        <f aca="false">100*T25/$B$12</f>
        <v>5.13456644958997</v>
      </c>
      <c r="U26" s="19" t="n">
        <f aca="false">100*U25/$B$12</f>
        <v>0.97662656777617</v>
      </c>
      <c r="V26" s="13"/>
      <c r="W26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6:59:11Z</dcterms:created>
  <dc:creator>antonia</dc:creator>
  <dc:description/>
  <dc:language>en-US</dc:language>
  <cp:lastModifiedBy>antonia</cp:lastModifiedBy>
  <dcterms:modified xsi:type="dcterms:W3CDTF">2011-08-05T06:59:22Z</dcterms:modified>
  <cp:revision>0</cp:revision>
  <dc:subject/>
  <dc:title/>
</cp:coreProperties>
</file>