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αβιόλ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ΡΑΒΙΟΛΕΣ</t>
  </si>
  <si>
    <t xml:space="preserve">Τρόπος παρασκευής: χωρίς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6 φλιτζ. αλέυρι</t>
  </si>
  <si>
    <t xml:space="preserve">λίγο αλάτι</t>
  </si>
  <si>
    <t xml:space="preserve">νερό χλιαρό για να γίνει ζύμη σφιχτή</t>
  </si>
  <si>
    <t xml:space="preserve">2 χαλούμια σκληρά</t>
  </si>
  <si>
    <t xml:space="preserve">1 χαλούμι τριμμένο</t>
  </si>
  <si>
    <t xml:space="preserve">3 αυγά</t>
  </si>
  <si>
    <t xml:space="preserve">tr</t>
  </si>
  <si>
    <t xml:space="preserve">δυόσμος</t>
  </si>
  <si>
    <t xml:space="preserve">κανέλα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16">
          <cell r="B16">
            <v>147</v>
          </cell>
          <cell r="C16">
            <v>75.1</v>
          </cell>
        </row>
        <row r="16"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</row>
        <row r="16"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</row>
        <row r="16"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8" activeCellId="0" sqref="F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7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2.87"/>
    <col collapsed="false" customWidth="true" hidden="false" outlineLevel="0" max="14" min="14" style="2" width="14.86"/>
    <col collapsed="false" customWidth="false" hidden="false" outlineLevel="0" max="15" min="15" style="2" width="9.12"/>
    <col collapsed="false" customWidth="true" hidden="false" outlineLevel="0" max="16" min="16" style="2" width="11.86"/>
    <col collapsed="false" customWidth="false" hidden="false" outlineLevel="0" max="17" min="17" style="2" width="9.12"/>
    <col collapsed="false" customWidth="true" hidden="false" outlineLevel="0" max="18" min="18" style="2" width="12.74"/>
    <col collapsed="false" customWidth="false" hidden="false" outlineLevel="0" max="21" min="19" style="2" width="9.12"/>
    <col collapsed="false" customWidth="true" hidden="false" outlineLevel="0" max="22" min="22" style="2" width="11.24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1" t="s">
        <v>0</v>
      </c>
      <c r="AQ1" s="3"/>
      <c r="AR1" s="3"/>
      <c r="AS1" s="3"/>
      <c r="AT1" s="3"/>
      <c r="AU1" s="3"/>
    </row>
    <row r="2" customFormat="false" ht="14.25" hidden="false" customHeight="true" outlineLevel="0" collapsed="false">
      <c r="A2" s="4" t="s">
        <v>1</v>
      </c>
      <c r="B2" s="4"/>
      <c r="AQ2" s="5"/>
      <c r="AR2" s="5"/>
      <c r="AS2" s="5"/>
      <c r="AT2" s="5"/>
      <c r="AU2" s="5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AQ4" s="5"/>
      <c r="AR4" s="5"/>
      <c r="AS4" s="5"/>
      <c r="AT4" s="5"/>
      <c r="AU4" s="5"/>
    </row>
    <row r="5" customFormat="false" ht="14.25" hidden="false" customHeight="false" outlineLevel="0" collapsed="false">
      <c r="A5" s="9" t="s">
        <v>23</v>
      </c>
      <c r="B5" s="10" t="n">
        <v>750</v>
      </c>
      <c r="C5" s="10" t="n">
        <f aca="false">15*'[1]ΣΥΣΤΑΣΗ ΤΡΟΦΙΜΩΝ'!B6</f>
        <v>5397</v>
      </c>
      <c r="D5" s="10" t="n">
        <f aca="false">15*'[1]ΣΥΣΤΑΣΗ ΤΡΟΦΙΜΩΝ'!C6</f>
        <v>210</v>
      </c>
      <c r="E5" s="10" t="n">
        <f aca="false">15*'[1]ΣΥΣΤΑΣΗ ΤΡΟΦΙΜΩΝ'!D6</f>
        <v>1129.5</v>
      </c>
      <c r="F5" s="10" t="n">
        <f aca="false">15*'[1]ΣΥΣΤΑΣΗ ΤΡΟΦΙΜΩΝ'!E6</f>
        <v>172.5</v>
      </c>
      <c r="G5" s="10" t="n">
        <f aca="false">15*'[1]ΣΥΣΤΑΣΗ ΤΡΟΦΙΜΩΝ'!F6</f>
        <v>21</v>
      </c>
      <c r="H5" s="10" t="n">
        <f aca="false">15*'[1]ΣΥΣΤΑΣΗ ΤΡΟΦΙΜΩΝ'!G6</f>
        <v>55.5</v>
      </c>
      <c r="I5" s="10" t="n">
        <f aca="false">15*'[1]ΣΥΣΤΑΣΗ ΤΡΟΦΙΜΩΝ'!H6</f>
        <v>0</v>
      </c>
      <c r="J5" s="10" t="n">
        <f aca="false">15*'[1]ΣΥΣΤΑΣΗ ΤΡΟΦΙΜΩΝ'!I6</f>
        <v>1108.5</v>
      </c>
      <c r="K5" s="10" t="n">
        <f aca="false">15*'[1]ΣΥΣΤΑΣΗ ΤΡΟΦΙΜΩΝ'!J6</f>
        <v>21</v>
      </c>
      <c r="L5" s="10" t="n">
        <f aca="false">15*'[1]ΣΥΣΤΑΣΗ ΤΡΟΦΙΜΩΝ'!K6</f>
        <v>225</v>
      </c>
      <c r="M5" s="10" t="n">
        <f aca="false">15*'[1]ΣΥΣΤΑΣΗ ΤΡΟΦΙΜΩΝ'!L6</f>
        <v>1800</v>
      </c>
      <c r="N5" s="10" t="n">
        <f aca="false">15*'[1]ΣΥΣΤΑΣΗ ΤΡΟΦΙΜΩΝ'!M6</f>
        <v>465</v>
      </c>
      <c r="O5" s="10" t="n">
        <f aca="false">15*'[1]ΣΥΣΤΑΣΗ ΤΡΟΦΙΜΩΝ'!N6</f>
        <v>0</v>
      </c>
      <c r="P5" s="10" t="n">
        <f aca="false">15*'[1]ΣΥΣΤΑΣΗ ΤΡΟΦΙΜΩΝ'!O6</f>
        <v>0</v>
      </c>
      <c r="Q5" s="10" t="n">
        <f aca="false">15*'[1]ΣΥΣΤΑΣΗ ΤΡΟΦΙΜΩΝ'!P6</f>
        <v>45</v>
      </c>
      <c r="R5" s="10" t="n">
        <f aca="false">15*'[1]ΣΥΣΤΑΣΗ ΤΡΟΦΙΜΩΝ'!Q6</f>
        <v>1950</v>
      </c>
      <c r="S5" s="10" t="n">
        <f aca="false">15*'[1]ΣΥΣΤΑΣΗ ΤΡΟΦΙΜΩΝ'!R6</f>
        <v>22.5</v>
      </c>
      <c r="T5" s="10" t="n">
        <f aca="false">15*'[1]ΣΥΣΤΑΣΗ ΤΡΟΦΙΜΩΝ'!S6</f>
        <v>13.5</v>
      </c>
      <c r="U5" s="10" t="n">
        <f aca="false">15*'[1]ΣΥΣΤΑΣΗ ΤΡΟΦΙΜΩΝ'!T6</f>
        <v>2.7</v>
      </c>
      <c r="V5" s="11" t="n">
        <f aca="false">15*'[1]ΣΥΣΤΑΣΗ ΤΡΟΦΙΜΩΝ'!U6</f>
        <v>630</v>
      </c>
      <c r="AQ5" s="5"/>
      <c r="AR5" s="5"/>
      <c r="AS5" s="5"/>
      <c r="AT5" s="5"/>
      <c r="AU5" s="5"/>
    </row>
    <row r="6" customFormat="false" ht="14.25" hidden="false" customHeight="false" outlineLevel="0" collapsed="false">
      <c r="A6" s="9" t="s">
        <v>24</v>
      </c>
      <c r="B6" s="10" t="n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3600</v>
      </c>
      <c r="P6" s="10"/>
      <c r="Q6" s="10" t="n">
        <v>2400</v>
      </c>
      <c r="R6" s="10"/>
      <c r="S6" s="10"/>
      <c r="T6" s="10"/>
      <c r="U6" s="10"/>
      <c r="V6" s="11"/>
      <c r="AQ6" s="5"/>
      <c r="AR6" s="5"/>
      <c r="AS6" s="5"/>
      <c r="AT6" s="5"/>
      <c r="AU6" s="5"/>
    </row>
    <row r="7" customFormat="false" ht="28.5" hidden="false" customHeight="false" outlineLevel="0" collapsed="false">
      <c r="A7" s="9" t="s">
        <v>25</v>
      </c>
      <c r="B7" s="10" t="n">
        <v>375</v>
      </c>
      <c r="C7" s="10"/>
      <c r="D7" s="10" t="n">
        <v>75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AQ7" s="5"/>
      <c r="AR7" s="5"/>
      <c r="AS7" s="5"/>
      <c r="AT7" s="5"/>
      <c r="AU7" s="5"/>
    </row>
    <row r="8" customFormat="false" ht="14.25" hidden="false" customHeight="false" outlineLevel="0" collapsed="false">
      <c r="A8" s="9" t="s">
        <v>26</v>
      </c>
      <c r="B8" s="10" t="n">
        <v>400</v>
      </c>
      <c r="C8" s="10" t="n">
        <f aca="false">4*'[1]ΣΥΣΤΑΣΗ ΤΡΟΦΙΜΩΝ'!B99</f>
        <v>2646</v>
      </c>
      <c r="D8" s="10" t="n">
        <f aca="false">4*'[1]ΣΥΣΤΑΣΗ ΤΡΟΦΙΜΩΝ'!C99</f>
        <v>184</v>
      </c>
      <c r="E8" s="10" t="n">
        <f aca="false">4*'[1]ΣΥΣΤΑΣΗ ΤΡΟΦΙΜΩΝ'!D99</f>
        <v>192.28</v>
      </c>
      <c r="F8" s="10" t="n">
        <f aca="false">4*'[1]ΣΥΣΤΑΣΗ ΤΡΟΦΙΜΩΝ'!E99</f>
        <v>129.12</v>
      </c>
      <c r="G8" s="10" t="n">
        <f aca="false">4*'[1]ΣΥΣΤΑΣΗ ΤΡΟΦΙΜΩΝ'!F99</f>
        <v>156.08</v>
      </c>
      <c r="H8" s="10" t="n">
        <f aca="false">4*'[1]ΣΥΣΤΑΣΗ ΤΡΟΦΙΜΩΝ'!G99</f>
        <v>0</v>
      </c>
      <c r="I8" s="10" t="n">
        <f aca="false">4*'[1]ΣΥΣΤΑΣΗ ΤΡΟΦΙΜΩΝ'!H99</f>
        <v>560</v>
      </c>
      <c r="J8" s="10" t="n">
        <f aca="false">4*'[1]ΣΥΣΤΑΣΗ ΤΡΟΦΙΜΩΝ'!I99</f>
        <v>0.08</v>
      </c>
      <c r="K8" s="10" t="n">
        <f aca="false">4*'[1]ΣΥΣΤΑΣΗ ΤΡΟΦΙΜΩΝ'!J99</f>
        <v>192</v>
      </c>
      <c r="L8" s="10" t="n">
        <f aca="false">4*'[1]ΣΥΣΤΑΣΗ ΤΡΟΦΙΜΩΝ'!K99</f>
        <v>3182.8</v>
      </c>
      <c r="M8" s="10" t="n">
        <f aca="false">4*'[1]ΣΥΣΤΑΣΗ ΤΡΟΦΙΜΩΝ'!L99</f>
        <v>0</v>
      </c>
      <c r="N8" s="10" t="n">
        <f aca="false">4*'[1]ΣΥΣΤΑΣΗ ΤΡΟΦΙΜΩΝ'!M99</f>
        <v>279.88</v>
      </c>
      <c r="O8" s="10" t="n">
        <f aca="false">4*'[1]ΣΥΣΤΑΣΗ ΤΡΟΦΙΜΩΝ'!N99</f>
        <v>0</v>
      </c>
      <c r="P8" s="10" t="n">
        <f aca="false">4*'[1]ΣΥΣΤΑΣΗ ΤΡΟΦΙΜΩΝ'!O99</f>
        <v>0</v>
      </c>
      <c r="Q8" s="10" t="n">
        <f aca="false">4*'[1]ΣΥΣΤΑΣΗ ΤΡΟΦΙΜΩΝ'!P99</f>
        <v>854</v>
      </c>
      <c r="R8" s="10" t="n">
        <f aca="false">4*'[1]ΣΥΣΤΑΣΗ ΤΡΟΦΙΜΩΝ'!Q99</f>
        <v>1691.2</v>
      </c>
      <c r="S8" s="10" t="n">
        <f aca="false">4*'[1]ΣΥΣΤΑΣΗ ΤΡΟΦΙΜΩΝ'!R99</f>
        <v>10.904</v>
      </c>
      <c r="T8" s="10" t="n">
        <f aca="false">4*'[1]ΣΥΣΤΑΣΗ ΤΡΟΦΙΜΩΝ'!S99</f>
        <v>14.9</v>
      </c>
      <c r="U8" s="10" t="n">
        <f aca="false">4*'[1]ΣΥΣΤΑΣΗ ΤΡΟΦΙΜΩΝ'!T99</f>
        <v>1.12</v>
      </c>
      <c r="V8" s="11" t="n">
        <f aca="false">4*'[1]ΣΥΣΤΑΣΗ ΤΡΟΦΙΜΩΝ'!U99</f>
        <v>29.28</v>
      </c>
      <c r="AQ8" s="5"/>
      <c r="AR8" s="5"/>
      <c r="AS8" s="5"/>
      <c r="AT8" s="5"/>
      <c r="AU8" s="5"/>
    </row>
    <row r="9" customFormat="false" ht="14.25" hidden="false" customHeight="false" outlineLevel="0" collapsed="false">
      <c r="A9" s="9" t="s">
        <v>27</v>
      </c>
      <c r="B9" s="10" t="n">
        <v>200</v>
      </c>
      <c r="C9" s="10" t="n">
        <f aca="false">2*'[1]ΣΥΣΤΑΣΗ ΤΡΟΦΙΜΩΝ'!B99</f>
        <v>1323</v>
      </c>
      <c r="D9" s="10" t="n">
        <f aca="false">2*'[1]ΣΥΣΤΑΣΗ ΤΡΟΦΙΜΩΝ'!C99</f>
        <v>92</v>
      </c>
      <c r="E9" s="10" t="n">
        <f aca="false">2*'[1]ΣΥΣΤΑΣΗ ΤΡΟΦΙΜΩΝ'!D99</f>
        <v>96.14</v>
      </c>
      <c r="F9" s="10" t="n">
        <f aca="false">2*'[1]ΣΥΣΤΑΣΗ ΤΡΟΦΙΜΩΝ'!E99</f>
        <v>64.56</v>
      </c>
      <c r="G9" s="10" t="n">
        <f aca="false">2*'[1]ΣΥΣΤΑΣΗ ΤΡΟΦΙΜΩΝ'!F99</f>
        <v>78.04</v>
      </c>
      <c r="H9" s="10" t="n">
        <f aca="false">2*'[1]ΣΥΣΤΑΣΗ ΤΡΟΦΙΜΩΝ'!G99</f>
        <v>0</v>
      </c>
      <c r="I9" s="10" t="n">
        <f aca="false">2*'[1]ΣΥΣΤΑΣΗ ΤΡΟΦΙΜΩΝ'!H99</f>
        <v>280</v>
      </c>
      <c r="J9" s="10" t="n">
        <f aca="false">2*'[1]ΣΥΣΤΑΣΗ ΤΡΟΦΙΜΩΝ'!I99</f>
        <v>0.04</v>
      </c>
      <c r="K9" s="10" t="n">
        <f aca="false">2*'[1]ΣΥΣΤΑΣΗ ΤΡΟΦΙΜΩΝ'!J99</f>
        <v>96</v>
      </c>
      <c r="L9" s="10" t="n">
        <f aca="false">2*'[1]ΣΥΣΤΑΣΗ ΤΡΟΦΙΜΩΝ'!K99</f>
        <v>1591.4</v>
      </c>
      <c r="M9" s="10" t="n">
        <f aca="false">2*'[1]ΣΥΣΤΑΣΗ ΤΡΟΦΙΜΩΝ'!L99</f>
        <v>0</v>
      </c>
      <c r="N9" s="10" t="n">
        <f aca="false">2*'[1]ΣΥΣΤΑΣΗ ΤΡΟΦΙΜΩΝ'!M99</f>
        <v>139.94</v>
      </c>
      <c r="O9" s="10" t="n">
        <f aca="false">2*'[1]ΣΥΣΤΑΣΗ ΤΡΟΦΙΜΩΝ'!N99</f>
        <v>0</v>
      </c>
      <c r="P9" s="10" t="n">
        <f aca="false">2*'[1]ΣΥΣΤΑΣΗ ΤΡΟΦΙΜΩΝ'!O99</f>
        <v>0</v>
      </c>
      <c r="Q9" s="10" t="n">
        <f aca="false">2*'[1]ΣΥΣΤΑΣΗ ΤΡΟΦΙΜΩΝ'!P99</f>
        <v>427</v>
      </c>
      <c r="R9" s="10" t="n">
        <f aca="false">2*'[1]ΣΥΣΤΑΣΗ ΤΡΟΦΙΜΩΝ'!Q99</f>
        <v>845.6</v>
      </c>
      <c r="S9" s="10" t="n">
        <f aca="false">2*'[1]ΣΥΣΤΑΣΗ ΤΡΟΦΙΜΩΝ'!R99</f>
        <v>5.452</v>
      </c>
      <c r="T9" s="10" t="n">
        <f aca="false">2*'[1]ΣΥΣΤΑΣΗ ΤΡΟΦΙΜΩΝ'!S99</f>
        <v>7.45</v>
      </c>
      <c r="U9" s="10" t="n">
        <f aca="false">2*'[1]ΣΥΣΤΑΣΗ ΤΡΟΦΙΜΩΝ'!T99</f>
        <v>0.56</v>
      </c>
      <c r="V9" s="11" t="n">
        <f aca="false">2*'[1]ΣΥΣΤΑΣΗ ΤΡΟΦΙΜΩΝ'!U99</f>
        <v>14.64</v>
      </c>
      <c r="AQ9" s="5"/>
      <c r="AR9" s="5"/>
      <c r="AS9" s="5"/>
      <c r="AT9" s="5"/>
      <c r="AU9" s="5"/>
    </row>
    <row r="10" customFormat="false" ht="14.25" hidden="false" customHeight="false" outlineLevel="0" collapsed="false">
      <c r="A10" s="9" t="s">
        <v>28</v>
      </c>
      <c r="B10" s="10" t="n">
        <v>150</v>
      </c>
      <c r="C10" s="10" t="n">
        <f aca="false">1.5*'[1]ΣΥΣΤΑΣΗ ΤΡΟΦΙΜΩΝ'!B16</f>
        <v>220.5</v>
      </c>
      <c r="D10" s="10" t="n">
        <f aca="false">1.5*'[1]ΣΥΣΤΑΣΗ ΤΡΟΦΙΜΩΝ'!C16</f>
        <v>112.65</v>
      </c>
      <c r="E10" s="10" t="s">
        <v>29</v>
      </c>
      <c r="F10" s="10" t="n">
        <f aca="false">1.5*'[1]ΣΥΣΤΑΣΗ ΤΡΟΦΙΜΩΝ'!E16</f>
        <v>18.75</v>
      </c>
      <c r="G10" s="10" t="n">
        <f aca="false">1.5*'[1]ΣΥΣΤΑΣΗ ΤΡΟΦΙΜΩΝ'!F16</f>
        <v>16.2</v>
      </c>
      <c r="H10" s="10" t="n">
        <f aca="false">1.5*'[1]ΣΥΣΤΑΣΗ ΤΡΟΦΙΜΩΝ'!G16</f>
        <v>0</v>
      </c>
      <c r="I10" s="10" t="n">
        <f aca="false">1.5*'[1]ΣΥΣΤΑΣΗ ΤΡΟΦΙΜΩΝ'!H16</f>
        <v>577.5</v>
      </c>
      <c r="J10" s="10" t="n">
        <f aca="false">1.5*'[1]ΣΥΣΤΑΣΗ ΤΡΟΦΙΜΩΝ'!I16</f>
        <v>0</v>
      </c>
      <c r="K10" s="10" t="s">
        <v>29</v>
      </c>
      <c r="L10" s="10" t="n">
        <f aca="false">1.5*'[1]ΣΥΣΤΑΣΗ ΤΡΟΦΙΜΩΝ'!K16</f>
        <v>85.5</v>
      </c>
      <c r="M10" s="10" t="n">
        <f aca="false">1.5*'[1]ΣΥΣΤΑΣΗ ΤΡΟΦΙΜΩΝ'!L16</f>
        <v>300</v>
      </c>
      <c r="N10" s="10" t="n">
        <f aca="false">1.5*'[1]ΣΥΣΤΑΣΗ ΤΡΟΦΙΜΩΝ'!M16</f>
        <v>18</v>
      </c>
      <c r="O10" s="10" t="n">
        <f aca="false">1.5*'[1]ΣΥΣΤΑΣΗ ΤΡΟΦΙΜΩΝ'!N16</f>
        <v>0</v>
      </c>
      <c r="P10" s="10" t="n">
        <f aca="false">1.5*'[1]ΣΥΣΤΑΣΗ ΤΡΟΦΙΜΩΝ'!O16</f>
        <v>0</v>
      </c>
      <c r="Q10" s="10" t="n">
        <f aca="false">1.5*'[1]ΣΥΣΤΑΣΗ ΤΡΟΦΙΜΩΝ'!P16</f>
        <v>210</v>
      </c>
      <c r="R10" s="10" t="n">
        <f aca="false">1.5*'[1]ΣΥΣΤΑΣΗ ΤΡΟΦΙΜΩΝ'!Q16</f>
        <v>195</v>
      </c>
      <c r="S10" s="10" t="n">
        <f aca="false">1.5*'[1]ΣΥΣΤΑΣΗ ΤΡΟΦΙΜΩΝ'!R16</f>
        <v>2.85</v>
      </c>
      <c r="T10" s="10" t="n">
        <f aca="false">1.5*'[1]ΣΥΣΤΑΣΗ ΤΡΟΦΙΜΩΝ'!S16</f>
        <v>1.95</v>
      </c>
      <c r="U10" s="10" t="n">
        <f aca="false">1.5*'[1]ΣΥΣΤΑΣΗ ΤΡΟΦΙΜΩΝ'!T16</f>
        <v>0.12</v>
      </c>
      <c r="V10" s="11" t="n">
        <f aca="false">1.5*'[1]ΣΥΣΤΑΣΗ ΤΡΟΦΙΜΩΝ'!U16</f>
        <v>16.5</v>
      </c>
      <c r="AQ10" s="12"/>
      <c r="AR10" s="12"/>
      <c r="AS10" s="12"/>
      <c r="AT10" s="12"/>
      <c r="AU10" s="12"/>
    </row>
    <row r="11" customFormat="false" ht="14.25" hidden="false" customHeight="fals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AQ11" s="12"/>
      <c r="AR11" s="12"/>
      <c r="AS11" s="12"/>
      <c r="AT11" s="12"/>
      <c r="AU11" s="12"/>
    </row>
    <row r="12" customFormat="false" ht="14.25" hidden="false" customHeight="fals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</row>
    <row r="13" customFormat="false" ht="14.25" hidden="false" customHeight="false" outlineLevel="0" collapsed="false">
      <c r="A13" s="9" t="s">
        <v>32</v>
      </c>
      <c r="B13" s="13" t="n">
        <f aca="false">SUM(B5:B12)</f>
        <v>1881</v>
      </c>
      <c r="C13" s="13" t="n">
        <f aca="false">SUM(C5:C12)</f>
        <v>9586.5</v>
      </c>
      <c r="D13" s="13" t="n">
        <f aca="false">SUM(D5:D12)</f>
        <v>1348.65</v>
      </c>
      <c r="E13" s="13" t="n">
        <f aca="false">SUM(E5:E12)</f>
        <v>1417.92</v>
      </c>
      <c r="F13" s="13" t="n">
        <f aca="false">SUM(F5:F12)</f>
        <v>384.93</v>
      </c>
      <c r="G13" s="13" t="n">
        <f aca="false">SUM(G5:G12)</f>
        <v>271.32</v>
      </c>
      <c r="H13" s="13" t="n">
        <f aca="false">SUM(H5:H12)</f>
        <v>55.5</v>
      </c>
      <c r="I13" s="13" t="n">
        <f aca="false">SUM(I5:I12)</f>
        <v>1417.5</v>
      </c>
      <c r="J13" s="13" t="n">
        <f aca="false">SUM(J5:J12)</f>
        <v>1108.62</v>
      </c>
      <c r="K13" s="13" t="n">
        <f aca="false">SUM(K5:K12)</f>
        <v>309</v>
      </c>
      <c r="L13" s="13" t="n">
        <f aca="false">SUM(L5:L12)</f>
        <v>5084.7</v>
      </c>
      <c r="M13" s="13" t="n">
        <f aca="false">SUM(M5:M12)</f>
        <v>2100</v>
      </c>
      <c r="N13" s="13" t="n">
        <f aca="false">SUM(N5:N12)</f>
        <v>902.82</v>
      </c>
      <c r="O13" s="13" t="n">
        <f aca="false">SUM(O5:O12)</f>
        <v>3600</v>
      </c>
      <c r="P13" s="13" t="n">
        <f aca="false">SUM(P5:P12)</f>
        <v>0</v>
      </c>
      <c r="Q13" s="13" t="n">
        <f aca="false">SUM(Q5:Q12)</f>
        <v>3936</v>
      </c>
      <c r="R13" s="13" t="n">
        <f aca="false">SUM(R5:R12)</f>
        <v>4681.8</v>
      </c>
      <c r="S13" s="13" t="n">
        <f aca="false">SUM(S5:S12)</f>
        <v>41.706</v>
      </c>
      <c r="T13" s="13" t="n">
        <f aca="false">SUM(T5:T12)</f>
        <v>37.8</v>
      </c>
      <c r="U13" s="13" t="n">
        <f aca="false">SUM(U5:U12)</f>
        <v>4.5</v>
      </c>
      <c r="V13" s="14" t="n">
        <f aca="false">SUM(V5:V12)</f>
        <v>690.42</v>
      </c>
    </row>
    <row r="14" customFormat="false" ht="28.5" hidden="false" customHeight="false" outlineLevel="0" collapsed="false">
      <c r="A14" s="15" t="s">
        <v>33</v>
      </c>
      <c r="B14" s="16" t="n">
        <f aca="false">100*C13/$B$13</f>
        <v>509.649122807018</v>
      </c>
      <c r="C14" s="16" t="n">
        <f aca="false">100*C13/$B$13</f>
        <v>509.649122807018</v>
      </c>
      <c r="D14" s="16" t="n">
        <f aca="false">100*D13/$B$13</f>
        <v>71.6985645933014</v>
      </c>
      <c r="E14" s="16" t="n">
        <f aca="false">100*E13/$B$13</f>
        <v>75.3811802232855</v>
      </c>
      <c r="F14" s="16" t="n">
        <f aca="false">100*F13/$B$13</f>
        <v>20.4641148325359</v>
      </c>
      <c r="G14" s="16" t="n">
        <f aca="false">100*G13/$B$13</f>
        <v>14.4242424242424</v>
      </c>
      <c r="H14" s="16" t="n">
        <f aca="false">100*H13/$B$13</f>
        <v>2.95055821371611</v>
      </c>
      <c r="I14" s="16" t="n">
        <f aca="false">100*I13/$B$13</f>
        <v>75.3588516746411</v>
      </c>
      <c r="J14" s="16" t="n">
        <f aca="false">100*J13/$B$13</f>
        <v>58.9377990430622</v>
      </c>
      <c r="K14" s="16" t="n">
        <f aca="false">100*K13/$B$13</f>
        <v>16.4274322169059</v>
      </c>
      <c r="L14" s="16" t="n">
        <f aca="false">100*L13/$B$13</f>
        <v>270.318979266348</v>
      </c>
      <c r="M14" s="16" t="n">
        <f aca="false">100*M13/$B$13</f>
        <v>111.642743221691</v>
      </c>
      <c r="N14" s="16" t="n">
        <f aca="false">100*N13/$B$13</f>
        <v>47.9968102073365</v>
      </c>
      <c r="O14" s="16" t="n">
        <f aca="false">100*O13/$B$13</f>
        <v>191.387559808612</v>
      </c>
      <c r="P14" s="16" t="n">
        <f aca="false">100*P13/$B$13</f>
        <v>0</v>
      </c>
      <c r="Q14" s="16" t="n">
        <f aca="false">100*Q13/$B$13</f>
        <v>209.250398724083</v>
      </c>
      <c r="R14" s="16" t="n">
        <f aca="false">100*R13/$B$13</f>
        <v>248.8995215311</v>
      </c>
      <c r="S14" s="16" t="n">
        <f aca="false">100*S13/$B$13</f>
        <v>2.21722488038278</v>
      </c>
      <c r="T14" s="16" t="n">
        <f aca="false">100*T13/$B$13</f>
        <v>2.00956937799043</v>
      </c>
      <c r="U14" s="16" t="n">
        <f aca="false">100*U13/$B$13</f>
        <v>0.239234449760766</v>
      </c>
      <c r="V14" s="16" t="n">
        <f aca="false">100*V13/$B$13</f>
        <v>36.7049441786284</v>
      </c>
    </row>
    <row r="18" customFormat="false" ht="60" hidden="false" customHeight="false" outlineLevel="0" collapsed="false">
      <c r="A18" s="17"/>
      <c r="B18" s="18" t="s">
        <v>34</v>
      </c>
      <c r="C18" s="7" t="s">
        <v>35</v>
      </c>
      <c r="D18" s="7" t="s">
        <v>36</v>
      </c>
      <c r="E18" s="7" t="s">
        <v>37</v>
      </c>
      <c r="F18" s="7" t="s">
        <v>38</v>
      </c>
      <c r="G18" s="7" t="s">
        <v>39</v>
      </c>
      <c r="H18" s="7" t="s">
        <v>40</v>
      </c>
      <c r="I18" s="7" t="s">
        <v>41</v>
      </c>
      <c r="J18" s="7" t="s">
        <v>42</v>
      </c>
      <c r="K18" s="7" t="s">
        <v>43</v>
      </c>
      <c r="L18" s="7" t="s">
        <v>44</v>
      </c>
      <c r="M18" s="7" t="s">
        <v>45</v>
      </c>
      <c r="N18" s="7" t="s">
        <v>46</v>
      </c>
      <c r="O18" s="7" t="s">
        <v>47</v>
      </c>
      <c r="P18" s="7" t="s">
        <v>48</v>
      </c>
      <c r="Q18" s="7" t="s">
        <v>49</v>
      </c>
      <c r="R18" s="7" t="s">
        <v>50</v>
      </c>
      <c r="S18" s="7" t="s">
        <v>51</v>
      </c>
      <c r="T18" s="7" t="s">
        <v>52</v>
      </c>
      <c r="U18" s="8" t="s">
        <v>53</v>
      </c>
    </row>
    <row r="19" customFormat="false" ht="14.25" hidden="false" customHeight="false" outlineLevel="0" collapsed="false">
      <c r="A19" s="9" t="s">
        <v>23</v>
      </c>
      <c r="B19" s="10" t="n">
        <f aca="false">15*'[1]ΣΥΣΤΑΣΗ ΤΡΟΦΙΜΩΝ'!V6</f>
        <v>0</v>
      </c>
      <c r="C19" s="10" t="n">
        <f aca="false">15*'[1]ΣΥΣΤΑΣΗ ΤΡΟΦΙΜΩΝ'!W6</f>
        <v>1.5</v>
      </c>
      <c r="D19" s="10" t="n">
        <f aca="false">15*'[1]ΣΥΣΤΑΣΗ ΤΡΟΦΙΜΩΝ'!X6</f>
        <v>0.45</v>
      </c>
      <c r="E19" s="10" t="n">
        <f aca="false">15*'[1]ΣΥΣΤΑΣΗ ΤΡΟΦΙΜΩΝ'!Y6</f>
        <v>0</v>
      </c>
      <c r="F19" s="10" t="n">
        <f aca="false">15*'[1]ΣΥΣΤΑΣΗ ΤΡΟΦΙΜΩΝ'!Z6</f>
        <v>10.5</v>
      </c>
      <c r="G19" s="10" t="n">
        <f aca="false">15*'[1]ΣΥΣΤΑΣΗ ΤΡΟΦΙΜΩΝ'!AA6</f>
        <v>2.25</v>
      </c>
      <c r="H19" s="10" t="n">
        <f aca="false">15*'[1]ΣΥΣΤΑΣΗ ΤΡΟΦΙΜΩΝ'!AB6</f>
        <v>0</v>
      </c>
      <c r="I19" s="10" t="n">
        <f aca="false">15*'[1]ΣΥΣΤΑΣΗ ΤΡΟΦΙΜΩΝ'!AC6</f>
        <v>465</v>
      </c>
      <c r="J19" s="10" t="n">
        <f aca="false">15*'[1]ΣΥΣΤΑΣΗ ΤΡΟΦΙΜΩΝ'!AD6</f>
        <v>0</v>
      </c>
      <c r="K19" s="10" t="n">
        <f aca="false">15*'[1]ΣΥΣΤΑΣΗ ΤΡΟΦΙΜΩΝ'!AE6</f>
        <v>0</v>
      </c>
      <c r="L19" s="10" t="n">
        <f aca="false">15*'[1]ΣΥΣΤΑΣΗ ΤΡΟΦΙΜΩΝ'!AF6</f>
        <v>0</v>
      </c>
      <c r="M19" s="10" t="n">
        <f aca="false">15*'[1]ΣΥΣΤΑΣΗ ΤΡΟΦΙΜΩΝ'!AG6</f>
        <v>4.5</v>
      </c>
      <c r="N19" s="10" t="n">
        <f aca="false">'[1]ΣΥΣΤΑΣΗ ΤΡΟΦΙΜΩΝ'!AH6</f>
        <v>3.50194552529183</v>
      </c>
      <c r="O19" s="10" t="n">
        <f aca="false">'[1]ΣΥΣΤΑΣΗ ΤΡΟΦΙΜΩΝ'!AI6</f>
        <v>12.7848804891606</v>
      </c>
      <c r="P19" s="10" t="n">
        <f aca="false">'[1]ΣΥΣΤΑΣΗ ΤΡΟΦΙΜΩΝ'!AJ6</f>
        <v>83.7131739855475</v>
      </c>
      <c r="Q19" s="10" t="n">
        <f aca="false">'[1]ΣΥΣΤΑΣΗ ΤΡΟΦΙΜΩΝ'!AK6</f>
        <v>0.500277932184547</v>
      </c>
      <c r="R19" s="10" t="n">
        <f aca="false">'[1]ΣΥΣΤΑΣΗ ΤΡΟΦΙΜΩΝ'!AL6</f>
        <v>1.55642023346304</v>
      </c>
      <c r="S19" s="10" t="n">
        <f aca="false">15*'[1]ΣΥΣΤΑΣΗ ΤΡΟΦΙΜΩΝ'!AM6</f>
        <v>3</v>
      </c>
      <c r="T19" s="10" t="n">
        <f aca="false">15*'[1]ΣΥΣΤΑΣΗ ΤΡΟΦΙΜΩΝ'!AN6</f>
        <v>1.5</v>
      </c>
      <c r="U19" s="11" t="n">
        <f aca="false">15*'[1]ΣΥΣΤΑΣΗ ΤΡΟΦΙΜΩΝ'!AO6</f>
        <v>9</v>
      </c>
    </row>
    <row r="20" customFormat="false" ht="14.25" hidden="false" customHeight="false" outlineLevel="0" collapsed="false">
      <c r="A20" s="9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28.5" hidden="false" customHeight="false" outlineLevel="0" collapsed="false">
      <c r="A21" s="9" t="s">
        <v>2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/>
    </row>
    <row r="22" customFormat="false" ht="14.25" hidden="false" customHeight="false" outlineLevel="0" collapsed="false">
      <c r="A22" s="9" t="s">
        <v>26</v>
      </c>
      <c r="B22" s="10" t="n">
        <f aca="false">4*'[1]ΣΥΣΤΑΣΗ ΤΡΟΦΙΜΩΝ'!V99</f>
        <v>110.2</v>
      </c>
      <c r="C22" s="10" t="n">
        <f aca="false">4*'[1]ΣΥΣΤΑΣΗ ΤΡΟΦΙΜΩΝ'!W99</f>
        <v>1.06</v>
      </c>
      <c r="D22" s="10" t="n">
        <f aca="false">4*'[1]ΣΥΣΤΑΣΗ ΤΡΟΦΙΜΩΝ'!X99</f>
        <v>0.972</v>
      </c>
      <c r="E22" s="10" t="n">
        <f aca="false">4*'[1]ΣΥΣΤΑΣΗ ΤΡΟΦΙΜΩΝ'!Y99</f>
        <v>0</v>
      </c>
      <c r="F22" s="10" t="n">
        <f aca="false">4*'[1]ΣΥΣΤΑΣΗ ΤΡΟΦΙΜΩΝ'!Z99</f>
        <v>15.96</v>
      </c>
      <c r="G22" s="10" t="n">
        <f aca="false">4*'[1]ΣΥΣΤΑΣΗ ΤΡΟΦΙΜΩΝ'!AA99</f>
        <v>0.804</v>
      </c>
      <c r="H22" s="10" t="n">
        <f aca="false">4*'[1]ΣΥΣΤΑΣΗ ΤΡΟΦΙΜΩΝ'!AB99</f>
        <v>3.576</v>
      </c>
      <c r="I22" s="10" t="n">
        <f aca="false">4*'[1]ΣΥΣΤΑΣΗ ΤΡΟΦΙΜΩΝ'!AC99</f>
        <v>183.6</v>
      </c>
      <c r="J22" s="10" t="n">
        <f aca="false">4*'[1]ΣΥΣΤΑΣΗ ΤΡΟΦΙΜΩΝ'!AD99</f>
        <v>2.52</v>
      </c>
      <c r="K22" s="10" t="n">
        <f aca="false">4*'[1]ΣΥΣΤΑΣΗ ΤΡΟΦΙΜΩΝ'!AE99</f>
        <v>312</v>
      </c>
      <c r="L22" s="10" t="n">
        <f aca="false">4*'[1]ΣΥΣΤΑΣΗ ΤΡΟΦΙΜΩΝ'!AF99</f>
        <v>2.144</v>
      </c>
      <c r="M22" s="10" t="n">
        <f aca="false">4*'[1]ΣΥΣΤΑΣΗ ΤΡΟΦΙΜΩΝ'!AG99</f>
        <v>14.4</v>
      </c>
      <c r="N22" s="10" t="n">
        <f aca="false">'[1]ΣΥΣΤΑΣΗ ΤΡΟΦΙΜΩΝ'!AH99</f>
        <v>53.0884353741497</v>
      </c>
      <c r="O22" s="10" t="n">
        <f aca="false">'[1]ΣΥΣΤΑΣΗ ΤΡΟΦΙΜΩΝ'!AI99</f>
        <v>19.5192743764172</v>
      </c>
      <c r="P22" s="10" t="n">
        <f aca="false">'[1]ΣΥΣΤΑΣΗ ΤΡΟΦΙΜΩΝ'!AJ99</f>
        <v>29.0672713529856</v>
      </c>
      <c r="Q22" s="10" t="n">
        <f aca="false">'[1]ΣΥΣΤΑΣΗ ΤΡΟΦΙΜΩΝ'!AK99</f>
        <v>5.7687074829932</v>
      </c>
      <c r="R22" s="10" t="n">
        <f aca="false">'[1]ΣΥΣΤΑΣΗ ΤΡΟΦΙΜΩΝ'!AL99</f>
        <v>29.0249433106576</v>
      </c>
      <c r="S22" s="10" t="n">
        <f aca="false">4*'[1]ΣΥΣΤΑΣΗ ΤΡΟΦΙΜΩΝ'!AM99</f>
        <v>16.96</v>
      </c>
      <c r="T22" s="10" t="n">
        <f aca="false">4*'[1]ΣΥΣΤΑΣΗ ΤΡΟΦΙΜΩΝ'!AN99</f>
        <v>27.36</v>
      </c>
      <c r="U22" s="11" t="n">
        <f aca="false">4*'[1]ΣΥΣΤΑΣΗ ΤΡΟΦΙΜΩΝ'!AO99</f>
        <v>41.04</v>
      </c>
    </row>
    <row r="23" customFormat="false" ht="14.25" hidden="false" customHeight="false" outlineLevel="0" collapsed="false">
      <c r="A23" s="9" t="s">
        <v>27</v>
      </c>
      <c r="B23" s="10" t="n">
        <f aca="false">2*'[1]ΣΥΣΤΑΣΗ ΤΡΟΦΙΜΩΝ'!V99</f>
        <v>55.1</v>
      </c>
      <c r="C23" s="10" t="n">
        <f aca="false">2*'[1]ΣΥΣΤΑΣΗ ΤΡΟΦΙΜΩΝ'!W99</f>
        <v>0.53</v>
      </c>
      <c r="D23" s="10" t="n">
        <f aca="false">2*'[1]ΣΥΣΤΑΣΗ ΤΡΟΦΙΜΩΝ'!X99</f>
        <v>0.486</v>
      </c>
      <c r="E23" s="10" t="n">
        <f aca="false">2*'[1]ΣΥΣΤΑΣΗ ΤΡΟΦΙΜΩΝ'!Y99</f>
        <v>0</v>
      </c>
      <c r="F23" s="10" t="n">
        <f aca="false">2*'[1]ΣΥΣΤΑΣΗ ΤΡΟΦΙΜΩΝ'!Z99</f>
        <v>7.98</v>
      </c>
      <c r="G23" s="10" t="n">
        <f aca="false">2*'[1]ΣΥΣΤΑΣΗ ΤΡΟΦΙΜΩΝ'!AA99</f>
        <v>0.402</v>
      </c>
      <c r="H23" s="10" t="n">
        <f aca="false">2*'[1]ΣΥΣΤΑΣΗ ΤΡΟΦΙΜΩΝ'!AB99</f>
        <v>1.788</v>
      </c>
      <c r="I23" s="10" t="n">
        <f aca="false">2*'[1]ΣΥΣΤΑΣΗ ΤΡΟΦΙΜΩΝ'!AC99</f>
        <v>91.8</v>
      </c>
      <c r="J23" s="10" t="n">
        <f aca="false">2*'[1]ΣΥΣΤΑΣΗ ΤΡΟΦΙΜΩΝ'!AD99</f>
        <v>1.26</v>
      </c>
      <c r="K23" s="10" t="n">
        <f aca="false">2*'[1]ΣΥΣΤΑΣΗ ΤΡΟΦΙΜΩΝ'!AE99</f>
        <v>156</v>
      </c>
      <c r="L23" s="10" t="n">
        <f aca="false">2*'[1]ΣΥΣΤΑΣΗ ΤΡΟΦΙΜΩΝ'!AF99</f>
        <v>1.072</v>
      </c>
      <c r="M23" s="10" t="n">
        <f aca="false">2*'[1]ΣΥΣΤΑΣΗ ΤΡΟΦΙΜΩΝ'!AG99</f>
        <v>7.2</v>
      </c>
      <c r="N23" s="10" t="n">
        <f aca="false">'[1]ΣΥΣΤΑΣΗ ΤΡΟΦΙΜΩΝ'!AH99</f>
        <v>53.0884353741497</v>
      </c>
      <c r="O23" s="10" t="n">
        <f aca="false">'[1]ΣΥΣΤΑΣΗ ΤΡΟΦΙΜΩΝ'!AI99</f>
        <v>19.5192743764172</v>
      </c>
      <c r="P23" s="10" t="n">
        <f aca="false">'[1]ΣΥΣΤΑΣΗ ΤΡΟΦΙΜΩΝ'!AJ99</f>
        <v>29.0672713529856</v>
      </c>
      <c r="Q23" s="10" t="n">
        <f aca="false">'[1]ΣΥΣΤΑΣΗ ΤΡΟΦΙΜΩΝ'!AK99</f>
        <v>5.7687074829932</v>
      </c>
      <c r="R23" s="10" t="n">
        <f aca="false">'[1]ΣΥΣΤΑΣΗ ΤΡΟΦΙΜΩΝ'!AL99</f>
        <v>29.0249433106576</v>
      </c>
      <c r="S23" s="10" t="n">
        <f aca="false">2*'[1]ΣΥΣΤΑΣΗ ΤΡΟΦΙΜΩΝ'!AM99</f>
        <v>8.48</v>
      </c>
      <c r="T23" s="10" t="n">
        <f aca="false">2*'[1]ΣΥΣΤΑΣΗ ΤΡΟΦΙΜΩΝ'!AN99</f>
        <v>13.68</v>
      </c>
      <c r="U23" s="11" t="n">
        <f aca="false">2*'[1]ΣΥΣΤΑΣΗ ΤΡΟΦΙΜΩΝ'!AO99</f>
        <v>20.52</v>
      </c>
    </row>
    <row r="24" customFormat="false" ht="14.25" hidden="false" customHeight="false" outlineLevel="0" collapsed="false">
      <c r="A24" s="9" t="s">
        <v>28</v>
      </c>
      <c r="B24" s="10" t="n">
        <f aca="false">1.5*'[1]ΣΥΣΤΑΣΗ ΤΡΟΦΙΜΩΝ'!V16</f>
        <v>79.5</v>
      </c>
      <c r="C24" s="10" t="n">
        <f aca="false">1.5*'[1]ΣΥΣΤΑΣΗ ΤΡΟΦΙΜΩΝ'!W16</f>
        <v>0.105</v>
      </c>
      <c r="D24" s="10" t="n">
        <f aca="false">1.5*'[1]ΣΥΣΤΑΣΗ ΤΡΟΦΙΜΩΝ'!X16</f>
        <v>0.525</v>
      </c>
      <c r="E24" s="10" t="s">
        <v>29</v>
      </c>
      <c r="F24" s="10" t="n">
        <f aca="false">1.5*'[1]ΣΥΣΤΑΣΗ ΤΡΟΦΙΜΩΝ'!Z16</f>
        <v>0.15</v>
      </c>
      <c r="G24" s="10" t="n">
        <f aca="false">1.5*'[1]ΣΥΣΤΑΣΗ ΤΡΟΦΙΜΩΝ'!AA16</f>
        <v>0.18</v>
      </c>
      <c r="H24" s="10" t="n">
        <f aca="false">1.5*'[1]ΣΥΣΤΑΣΗ ΤΡΟΦΙΜΩΝ'!AB16</f>
        <v>1.65</v>
      </c>
      <c r="I24" s="10" t="n">
        <f aca="false">1.5*'[1]ΣΥΣΤΑΣΗ ΤΡΟΦΙΜΩΝ'!AC16</f>
        <v>58.5</v>
      </c>
      <c r="J24" s="10" t="n">
        <f aca="false">1.5*'[1]ΣΥΣΤΑΣΗ ΤΡΟΦΙΜΩΝ'!AD16</f>
        <v>0</v>
      </c>
      <c r="K24" s="10" t="n">
        <f aca="false">1.5*'[1]ΣΥΣΤΑΣΗ ΤΡΟΦΙΜΩΝ'!AE16</f>
        <v>285</v>
      </c>
      <c r="L24" s="10" t="n">
        <f aca="false">1.5*'[1]ΣΥΣΤΑΣΗ ΤΡΟΦΙΜΩΝ'!AF16</f>
        <v>2.625</v>
      </c>
      <c r="M24" s="10" t="n">
        <f aca="false">1.5*'[1]ΣΥΣΤΑΣΗ ΤΡΟΦΙΜΩΝ'!AG16</f>
        <v>1.665</v>
      </c>
      <c r="N24" s="10" t="n">
        <f aca="false">'[1]ΣΥΣΤΑΣΗ ΤΡΟΦΙΜΩΝ'!AH16</f>
        <v>66.1224489795918</v>
      </c>
      <c r="O24" s="10" t="n">
        <f aca="false">'[1]ΣΥΣΤΑΣΗ ΤΡΟΦΙΜΩΝ'!AI16</f>
        <v>34.0136054421769</v>
      </c>
      <c r="P24" s="10" t="n">
        <v>0</v>
      </c>
      <c r="Q24" s="10" t="n">
        <f aca="false">'[1]ΣΥΣΤΑΣΗ ΤΡΟΦΙΜΩΝ'!AK16</f>
        <v>18.9795918367347</v>
      </c>
      <c r="R24" s="10" t="n">
        <v>0</v>
      </c>
      <c r="S24" s="10" t="n">
        <f aca="false">1.5*'[1]ΣΥΣΤΑΣΗ ΤΡΟΦΙΜΩΝ'!AM16</f>
        <v>4.65</v>
      </c>
      <c r="T24" s="10" t="n">
        <f aca="false">1.5*'[1]ΣΥΣΤΑΣΗ ΤΡΟΦΙΜΩΝ'!AN16</f>
        <v>7.05</v>
      </c>
      <c r="U24" s="11" t="n">
        <f aca="false">1.5*'[1]ΣΥΣΤΑΣΗ ΤΡΟΦΙΜΩΝ'!AO16</f>
        <v>1.8</v>
      </c>
    </row>
    <row r="25" customFormat="false" ht="14.25" hidden="false" customHeight="false" outlineLevel="0" collapsed="false">
      <c r="A25" s="9" t="s">
        <v>3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/>
    </row>
    <row r="26" customFormat="false" ht="14.25" hidden="false" customHeight="false" outlineLevel="0" collapsed="false">
      <c r="A26" s="9" t="s">
        <v>3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/>
    </row>
    <row r="27" customFormat="false" ht="14.25" hidden="false" customHeight="false" outlineLevel="0" collapsed="false">
      <c r="A27" s="9" t="s">
        <v>32</v>
      </c>
      <c r="B27" s="13" t="n">
        <f aca="false">SUM(B19:B26)</f>
        <v>244.8</v>
      </c>
      <c r="C27" s="13" t="n">
        <f aca="false">SUM(C19:C26)</f>
        <v>3.195</v>
      </c>
      <c r="D27" s="13" t="n">
        <f aca="false">SUM(D19:D26)</f>
        <v>2.433</v>
      </c>
      <c r="E27" s="13" t="n">
        <f aca="false">SUM(E19:E26)</f>
        <v>0</v>
      </c>
      <c r="F27" s="13" t="n">
        <f aca="false">SUM(F19:F26)</f>
        <v>34.59</v>
      </c>
      <c r="G27" s="13" t="n">
        <f aca="false">SUM(G19:G26)</f>
        <v>3.636</v>
      </c>
      <c r="H27" s="13" t="n">
        <f aca="false">SUM(H19:H26)</f>
        <v>7.014</v>
      </c>
      <c r="I27" s="13" t="n">
        <f aca="false">SUM(I19:I26)</f>
        <v>798.9</v>
      </c>
      <c r="J27" s="13" t="n">
        <f aca="false">SUM(J19:J26)</f>
        <v>3.78</v>
      </c>
      <c r="K27" s="13" t="n">
        <f aca="false">SUM(K19:K26)</f>
        <v>753</v>
      </c>
      <c r="L27" s="13" t="n">
        <f aca="false">SUM(L19:L26)</f>
        <v>5.841</v>
      </c>
      <c r="M27" s="13" t="n">
        <f aca="false">SUM(M19:M26)</f>
        <v>27.765</v>
      </c>
      <c r="N27" s="19" t="n">
        <f aca="false">9*G13*100/C13</f>
        <v>25.4720700985761</v>
      </c>
      <c r="O27" s="19" t="n">
        <f aca="false">4*F13*100/C13</f>
        <v>16.0613362541073</v>
      </c>
      <c r="P27" s="19" t="n">
        <f aca="false">4*E13*100/C13</f>
        <v>59.1631982475356</v>
      </c>
      <c r="Q27" s="10" t="n">
        <f aca="false">9*S27*100/C13</f>
        <v>3.1065560945079</v>
      </c>
      <c r="R27" s="10" t="n">
        <f aca="false">4*K13*100/C13</f>
        <v>12.8931309654201</v>
      </c>
      <c r="S27" s="13" t="n">
        <f aca="false">SUM(S19:S26)</f>
        <v>33.09</v>
      </c>
      <c r="T27" s="13" t="n">
        <f aca="false">SUM(T19:T26)</f>
        <v>49.59</v>
      </c>
      <c r="U27" s="14" t="n">
        <f aca="false">SUM(U19:U26)</f>
        <v>72.36</v>
      </c>
    </row>
    <row r="28" customFormat="false" ht="28.5" hidden="false" customHeight="false" outlineLevel="0" collapsed="false">
      <c r="A28" s="15" t="s">
        <v>33</v>
      </c>
      <c r="B28" s="16" t="n">
        <f aca="false">100*B27/$B$13</f>
        <v>13.0143540669856</v>
      </c>
      <c r="C28" s="16" t="n">
        <f aca="false">100*C27/$B$13</f>
        <v>0.169856459330144</v>
      </c>
      <c r="D28" s="16" t="n">
        <f aca="false">100*D27/$B$13</f>
        <v>0.129346092503987</v>
      </c>
      <c r="E28" s="16" t="n">
        <f aca="false">100*E27/$B$13</f>
        <v>0</v>
      </c>
      <c r="F28" s="16" t="n">
        <f aca="false">100*F27/$B$13</f>
        <v>1.83891547049442</v>
      </c>
      <c r="G28" s="16" t="n">
        <f aca="false">100*G27/$B$13</f>
        <v>0.193301435406699</v>
      </c>
      <c r="H28" s="16" t="n">
        <f aca="false">100*H27/$B$13</f>
        <v>0.372886762360447</v>
      </c>
      <c r="I28" s="16" t="n">
        <f aca="false">100*I27/$B$13</f>
        <v>42.4720893141946</v>
      </c>
      <c r="J28" s="16" t="n">
        <f aca="false">100*J27/$B$13</f>
        <v>0.200956937799043</v>
      </c>
      <c r="K28" s="16" t="n">
        <f aca="false">100*K27/$B$13</f>
        <v>40.0318979266348</v>
      </c>
      <c r="L28" s="16" t="n">
        <f aca="false">100*L27/$B$13</f>
        <v>0.310526315789474</v>
      </c>
      <c r="M28" s="16" t="n">
        <f aca="false">100*M27/$B$13</f>
        <v>1.47607655502392</v>
      </c>
      <c r="N28" s="16"/>
      <c r="O28" s="16"/>
      <c r="P28" s="16"/>
      <c r="Q28" s="16"/>
      <c r="R28" s="16" t="n">
        <f aca="false">100*R27/$B$13</f>
        <v>0.685440242712394</v>
      </c>
      <c r="S28" s="16" t="n">
        <f aca="false">100*S27/$B$13</f>
        <v>1.7591706539075</v>
      </c>
      <c r="T28" s="16" t="n">
        <f aca="false">100*T27/$B$13</f>
        <v>2.63636363636364</v>
      </c>
      <c r="U28" s="16" t="n">
        <f aca="false">100*U27/$B$13</f>
        <v>3.8468899521531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3:12Z</dcterms:created>
  <dc:creator>antonia</dc:creator>
  <dc:description/>
  <dc:language>en-US</dc:language>
  <cp:lastModifiedBy>antonia</cp:lastModifiedBy>
  <dcterms:modified xsi:type="dcterms:W3CDTF">2011-08-06T06:03:36Z</dcterms:modified>
  <cp:revision>0</cp:revision>
  <dc:subject/>
  <dc:title/>
</cp:coreProperties>
</file>