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Ρέσι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ΡΕΣΙ</t>
  </si>
  <si>
    <t xml:space="preserve">Τρόπος παρασκευής: βρά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2 1/2 κιλά χοιρινό ή αρνί ή ρίφι</t>
  </si>
  <si>
    <t xml:space="preserve">3 κιλά σιτάρι</t>
  </si>
  <si>
    <t xml:space="preserve">αλάτι</t>
  </si>
  <si>
    <t xml:space="preserve">πιπέρι</t>
  </si>
  <si>
    <t xml:space="preserve">νερό</t>
  </si>
  <si>
    <t xml:space="preserve">ΣΥΝΟΛΟ</t>
  </si>
  <si>
    <t xml:space="preserve">ΣΥΝΟΛΟ ΣΕ 100g ΩΜΟΥ ΠΡΟΪΟΝΤΟΣ</t>
  </si>
  <si>
    <t xml:space="preserve">ΣΥΝΟΛΟ ΣΕ 100g ΕΤΟΙΜΟΥ ΠΡΟΪΟΝΤΟΣ (-37%)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  <si>
    <t xml:space="preserve">tr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color rgb="FF000000"/>
      <name val="Courier New"/>
      <family val="3"/>
      <charset val="161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TRIBES/TSIAKLA_SYNDAGES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  <sheetName val="Σιεφταλιές"/>
      <sheetName val="Τσιτσιριδόπιτες"/>
      <sheetName val="Ψάρι σαβόρο"/>
      <sheetName val="Στρουθκιά με αυγά"/>
      <sheetName val="Καραόλοι σουβλάκια"/>
      <sheetName val="Ταχινόπιτα"/>
      <sheetName val="Συκωταριά τηγανιτή"/>
    </sheetNames>
    <sheetDataSet>
      <sheetData sheetId="0">
        <row r="80">
          <cell r="B80">
            <v>206</v>
          </cell>
          <cell r="C80">
            <v>8.3</v>
          </cell>
          <cell r="D80">
            <v>26.8</v>
          </cell>
          <cell r="E80">
            <v>14.1</v>
          </cell>
          <cell r="F80">
            <v>5.5</v>
          </cell>
          <cell r="G80">
            <v>39.6</v>
          </cell>
          <cell r="H80">
            <v>0</v>
          </cell>
          <cell r="I80">
            <v>23</v>
          </cell>
          <cell r="J80">
            <v>3.8</v>
          </cell>
          <cell r="K80">
            <v>110</v>
          </cell>
          <cell r="L80">
            <v>1200</v>
          </cell>
          <cell r="M80">
            <v>520</v>
          </cell>
          <cell r="N80">
            <v>150</v>
          </cell>
          <cell r="O80">
            <v>9</v>
          </cell>
          <cell r="P80">
            <v>28</v>
          </cell>
          <cell r="Q80">
            <v>1160</v>
          </cell>
          <cell r="R80">
            <v>12.9</v>
          </cell>
          <cell r="S80">
            <v>16.2</v>
          </cell>
          <cell r="T80">
            <v>1.34</v>
          </cell>
          <cell r="U80">
            <v>2</v>
          </cell>
        </row>
        <row r="80">
          <cell r="W80">
            <v>0.89</v>
          </cell>
          <cell r="X80">
            <v>0.36</v>
          </cell>
          <cell r="Y80">
            <v>0</v>
          </cell>
          <cell r="Z80">
            <v>29.6</v>
          </cell>
          <cell r="AA80">
            <v>1.38</v>
          </cell>
          <cell r="AB80">
            <v>0</v>
          </cell>
          <cell r="AC80">
            <v>260</v>
          </cell>
          <cell r="AD80">
            <v>0</v>
          </cell>
          <cell r="AE80">
            <v>0</v>
          </cell>
          <cell r="AF80">
            <v>0</v>
          </cell>
          <cell r="AG80">
            <v>2.6</v>
          </cell>
          <cell r="AH80">
            <v>24.0291262135922</v>
          </cell>
          <cell r="AI80">
            <v>27.378640776699</v>
          </cell>
          <cell r="AJ80">
            <v>52.0388349514563</v>
          </cell>
          <cell r="AK80">
            <v>3.93203883495146</v>
          </cell>
          <cell r="AL80">
            <v>7.37864077669903</v>
          </cell>
          <cell r="AM80">
            <v>0.9</v>
          </cell>
          <cell r="AN80">
            <v>0.7</v>
          </cell>
          <cell r="AO80">
            <v>2.9</v>
          </cell>
        </row>
        <row r="126">
          <cell r="B126">
            <v>314</v>
          </cell>
          <cell r="C126">
            <v>56.1</v>
          </cell>
          <cell r="D126">
            <v>0</v>
          </cell>
          <cell r="E126">
            <v>15.6</v>
          </cell>
          <cell r="F126">
            <v>28</v>
          </cell>
          <cell r="G126">
            <v>0</v>
          </cell>
          <cell r="H126">
            <v>68</v>
          </cell>
          <cell r="I126">
            <v>0</v>
          </cell>
          <cell r="J126">
            <v>0</v>
          </cell>
          <cell r="K126">
            <v>7</v>
          </cell>
          <cell r="L126">
            <v>150</v>
          </cell>
          <cell r="M126">
            <v>18</v>
          </cell>
          <cell r="N126">
            <v>56</v>
          </cell>
          <cell r="O126">
            <v>0.02</v>
          </cell>
          <cell r="P126">
            <v>66</v>
          </cell>
          <cell r="Q126">
            <v>260</v>
          </cell>
          <cell r="R126">
            <v>1.2</v>
          </cell>
          <cell r="S126">
            <v>3.1</v>
          </cell>
          <cell r="T126">
            <v>0.21</v>
          </cell>
          <cell r="U126">
            <v>1</v>
          </cell>
          <cell r="V126">
            <v>5</v>
          </cell>
          <cell r="W126">
            <v>0.1</v>
          </cell>
          <cell r="X126">
            <v>0.18</v>
          </cell>
        </row>
        <row r="126">
          <cell r="Z126">
            <v>3.6</v>
          </cell>
          <cell r="AA126">
            <v>0.17</v>
          </cell>
          <cell r="AB126">
            <v>2</v>
          </cell>
          <cell r="AC126">
            <v>3</v>
          </cell>
          <cell r="AD126">
            <v>0</v>
          </cell>
        </row>
        <row r="126">
          <cell r="AG126">
            <v>0.17</v>
          </cell>
          <cell r="AH126">
            <v>80.2547770700637</v>
          </cell>
          <cell r="AI126">
            <v>19.8726114649682</v>
          </cell>
          <cell r="AJ126">
            <v>0</v>
          </cell>
          <cell r="AK126">
            <v>39.8407643312102</v>
          </cell>
          <cell r="AL126">
            <v>0</v>
          </cell>
          <cell r="AM126">
            <v>13.9</v>
          </cell>
          <cell r="AN126">
            <v>10.8</v>
          </cell>
          <cell r="AO126">
            <v>1.3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4" activeCellId="0" sqref="K2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6.62"/>
    <col collapsed="false" customWidth="false" hidden="false" outlineLevel="0" max="3" min="2" style="2" width="9.12"/>
    <col collapsed="false" customWidth="true" hidden="false" outlineLevel="0" max="4" min="4" style="2" width="10.37"/>
    <col collapsed="false" customWidth="true" hidden="false" outlineLevel="0" max="5" min="5" style="2" width="16.24"/>
    <col collapsed="false" customWidth="false" hidden="false" outlineLevel="0" max="8" min="6" style="2" width="9.12"/>
    <col collapsed="false" customWidth="true" hidden="false" outlineLevel="0" max="9" min="9" style="2" width="12.87"/>
    <col collapsed="false" customWidth="false" hidden="false" outlineLevel="0" max="12" min="10" style="2" width="9.12"/>
    <col collapsed="false" customWidth="true" hidden="false" outlineLevel="0" max="13" min="13" style="2" width="12.24"/>
    <col collapsed="false" customWidth="true" hidden="false" outlineLevel="0" max="14" min="14" style="2" width="12.37"/>
    <col collapsed="false" customWidth="true" hidden="false" outlineLevel="0" max="15" min="15" style="2" width="10.12"/>
    <col collapsed="false" customWidth="true" hidden="false" outlineLevel="0" max="16" min="16" style="2" width="14.74"/>
    <col collapsed="false" customWidth="false" hidden="false" outlineLevel="0" max="17" min="17" style="2" width="9.12"/>
    <col collapsed="false" customWidth="true" hidden="false" outlineLevel="0" max="18" min="18" style="2" width="11.99"/>
    <col collapsed="false" customWidth="true" hidden="false" outlineLevel="0" max="19" min="19" style="2" width="10.61"/>
    <col collapsed="false" customWidth="false" hidden="false" outlineLevel="0" max="21" min="20" style="2" width="9.12"/>
    <col collapsed="false" customWidth="true" hidden="false" outlineLevel="0" max="22" min="22" style="2" width="11.37"/>
    <col collapsed="false" customWidth="false" hidden="false" outlineLevel="0" max="257" min="23" style="2" width="9.12"/>
  </cols>
  <sheetData>
    <row r="1" customFormat="false" ht="15" hidden="false" customHeight="false" outlineLevel="0" collapsed="false">
      <c r="A1" s="3" t="s">
        <v>0</v>
      </c>
      <c r="B1" s="3"/>
      <c r="C1" s="3"/>
      <c r="AQ1" s="4"/>
      <c r="AR1" s="4"/>
      <c r="AS1" s="4"/>
      <c r="AT1" s="4"/>
      <c r="AU1" s="4"/>
    </row>
    <row r="2" customFormat="false" ht="14.25" hidden="false" customHeight="false" outlineLevel="0" collapsed="false">
      <c r="A2" s="3" t="s">
        <v>1</v>
      </c>
      <c r="B2" s="3"/>
      <c r="C2" s="3"/>
    </row>
    <row r="3" customFormat="false" ht="14.25" hidden="false" customHeight="false" outlineLevel="0" collapsed="false">
      <c r="A3" s="2"/>
    </row>
    <row r="4" customFormat="false" ht="30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7" t="s">
        <v>22</v>
      </c>
      <c r="W4" s="8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</row>
    <row r="5" customFormat="false" ht="14.25" hidden="false" customHeight="false" outlineLevel="0" collapsed="false">
      <c r="A5" s="10" t="s">
        <v>23</v>
      </c>
      <c r="B5" s="11" t="n">
        <v>2500</v>
      </c>
      <c r="C5" s="11" t="n">
        <f aca="false">25*'[1]ΣΥΣΤΑΣΗ ΤΡΟΦΙΜΩΝ'!B126</f>
        <v>7850</v>
      </c>
      <c r="D5" s="11" t="n">
        <f aca="false">25*'[1]ΣΥΣΤΑΣΗ ΤΡΟΦΙΜΩΝ'!C126</f>
        <v>1402.5</v>
      </c>
      <c r="E5" s="11" t="n">
        <f aca="false">25*'[1]ΣΥΣΤΑΣΗ ΤΡΟΦΙΜΩΝ'!D126</f>
        <v>0</v>
      </c>
      <c r="F5" s="11" t="n">
        <f aca="false">25*'[1]ΣΥΣΤΑΣΗ ΤΡΟΦΙΜΩΝ'!E126</f>
        <v>390</v>
      </c>
      <c r="G5" s="11" t="n">
        <f aca="false">25*'[1]ΣΥΣΤΑΣΗ ΤΡΟΦΙΜΩΝ'!F126</f>
        <v>700</v>
      </c>
      <c r="H5" s="11" t="n">
        <f aca="false">25*'[1]ΣΥΣΤΑΣΗ ΤΡΟΦΙΜΩΝ'!G126</f>
        <v>0</v>
      </c>
      <c r="I5" s="11" t="n">
        <f aca="false">25*'[1]ΣΥΣΤΑΣΗ ΤΡΟΦΙΜΩΝ'!H126</f>
        <v>1700</v>
      </c>
      <c r="J5" s="11" t="n">
        <f aca="false">25*'[1]ΣΥΣΤΑΣΗ ΤΡΟΦΙΜΩΝ'!I126</f>
        <v>0</v>
      </c>
      <c r="K5" s="11" t="n">
        <f aca="false">25*'[1]ΣΥΣΤΑΣΗ ΤΡΟΦΙΜΩΝ'!J126</f>
        <v>0</v>
      </c>
      <c r="L5" s="11" t="n">
        <f aca="false">25*'[1]ΣΥΣΤΑΣΗ ΤΡΟΦΙΜΩΝ'!K126</f>
        <v>175</v>
      </c>
      <c r="M5" s="11" t="n">
        <f aca="false">25*'[1]ΣΥΣΤΑΣΗ ΤΡΟΦΙΜΩΝ'!L126*0.85</f>
        <v>3187.5</v>
      </c>
      <c r="N5" s="11" t="n">
        <f aca="false">25*'[1]ΣΥΣΤΑΣΗ ΤΡΟΦΙΜΩΝ'!M126</f>
        <v>450</v>
      </c>
      <c r="O5" s="11" t="n">
        <f aca="false">25*'[1]ΣΥΣΤΑΣΗ ΤΡΟΦΙΜΩΝ'!N126</f>
        <v>1400</v>
      </c>
      <c r="P5" s="11" t="n">
        <f aca="false">25*'[1]ΣΥΣΤΑΣΗ ΤΡΟΦΙΜΩΝ'!O126*0.8</f>
        <v>0.4</v>
      </c>
      <c r="Q5" s="11" t="n">
        <f aca="false">25*'[1]ΣΥΣΤΑΣΗ ΤΡΟΦΙΜΩΝ'!P126*0.75</f>
        <v>1237.5</v>
      </c>
      <c r="R5" s="11" t="n">
        <f aca="false">25*'[1]ΣΥΣΤΑΣΗ ΤΡΟΦΙΜΩΝ'!Q126*0.75</f>
        <v>4875</v>
      </c>
      <c r="S5" s="11" t="n">
        <f aca="false">25*'[1]ΣΥΣΤΑΣΗ ΤΡΟΦΙΜΩΝ'!R126</f>
        <v>30</v>
      </c>
      <c r="T5" s="11" t="n">
        <f aca="false">25*'[1]ΣΥΣΤΑΣΗ ΤΡΟΦΙΜΩΝ'!S126</f>
        <v>77.5</v>
      </c>
      <c r="U5" s="11" t="n">
        <f aca="false">25*'[1]ΣΥΣΤΑΣΗ ΤΡΟΦΙΜΩΝ'!T126*0.8</f>
        <v>4.2</v>
      </c>
      <c r="V5" s="12" t="n">
        <f aca="false">25*'[1]ΣΥΣΤΑΣΗ ΤΡΟΦΙΜΩΝ'!U126</f>
        <v>25</v>
      </c>
    </row>
    <row r="6" customFormat="false" ht="14.25" hidden="false" customHeight="false" outlineLevel="0" collapsed="false">
      <c r="A6" s="13" t="s">
        <v>24</v>
      </c>
      <c r="B6" s="14" t="n">
        <v>3000</v>
      </c>
      <c r="C6" s="14" t="n">
        <f aca="false">30*'[1]ΣΥΣΤΑΣΗ ΤΡΟΦΙΜΩΝ'!B80</f>
        <v>6180</v>
      </c>
      <c r="D6" s="14" t="n">
        <f aca="false">30*'[1]ΣΥΣΤΑΣΗ ΤΡΟΦΙΜΩΝ'!C80</f>
        <v>249</v>
      </c>
      <c r="E6" s="14" t="n">
        <f aca="false">30*'[1]ΣΥΣΤΑΣΗ ΤΡΟΦΙΜΩΝ'!D80</f>
        <v>804</v>
      </c>
      <c r="F6" s="14" t="n">
        <f aca="false">30*'[1]ΣΥΣΤΑΣΗ ΤΡΟΦΙΜΩΝ'!E80</f>
        <v>423</v>
      </c>
      <c r="G6" s="14" t="n">
        <f aca="false">30*'[1]ΣΥΣΤΑΣΗ ΤΡΟΦΙΜΩΝ'!F80</f>
        <v>165</v>
      </c>
      <c r="H6" s="14" t="n">
        <f aca="false">30*'[1]ΣΥΣΤΑΣΗ ΤΡΟΦΙΜΩΝ'!G80</f>
        <v>1188</v>
      </c>
      <c r="I6" s="14" t="n">
        <f aca="false">30*'[1]ΣΥΣΤΑΣΗ ΤΡΟΦΙΜΩΝ'!H80</f>
        <v>0</v>
      </c>
      <c r="J6" s="14" t="n">
        <f aca="false">30*'[1]ΣΥΣΤΑΣΗ ΤΡΟΦΙΜΩΝ'!I80</f>
        <v>690</v>
      </c>
      <c r="K6" s="14" t="n">
        <f aca="false">30*'[1]ΣΥΣΤΑΣΗ ΤΡΟΦΙΜΩΝ'!J80</f>
        <v>114</v>
      </c>
      <c r="L6" s="14" t="n">
        <f aca="false">30*'[1]ΣΥΣΤΑΣΗ ΤΡΟΦΙΜΩΝ'!K80</f>
        <v>3300</v>
      </c>
      <c r="M6" s="14" t="n">
        <f aca="false">30*'[1]ΣΥΣΤΑΣΗ ΤΡΟΦΙΜΩΝ'!L80</f>
        <v>36000</v>
      </c>
      <c r="N6" s="14" t="n">
        <f aca="false">30*'[1]ΣΥΣΤΑΣΗ ΤΡΟΦΙΜΩΝ'!M80</f>
        <v>15600</v>
      </c>
      <c r="O6" s="14" t="n">
        <f aca="false">30*'[1]ΣΥΣΤΑΣΗ ΤΡΟΦΙΜΩΝ'!N80</f>
        <v>4500</v>
      </c>
      <c r="P6" s="14" t="n">
        <f aca="false">30*'[1]ΣΥΣΤΑΣΗ ΤΡΟΦΙΜΩΝ'!O80</f>
        <v>270</v>
      </c>
      <c r="Q6" s="14" t="n">
        <f aca="false">30*'[1]ΣΥΣΤΑΣΗ ΤΡΟΦΙΜΩΝ'!P80</f>
        <v>840</v>
      </c>
      <c r="R6" s="14" t="n">
        <f aca="false">30*'[1]ΣΥΣΤΑΣΗ ΤΡΟΦΙΜΩΝ'!Q80</f>
        <v>34800</v>
      </c>
      <c r="S6" s="14" t="n">
        <f aca="false">30*'[1]ΣΥΣΤΑΣΗ ΤΡΟΦΙΜΩΝ'!R80</f>
        <v>387</v>
      </c>
      <c r="T6" s="14" t="n">
        <f aca="false">30*'[1]ΣΥΣΤΑΣΗ ΤΡΟΦΙΜΩΝ'!S80</f>
        <v>486</v>
      </c>
      <c r="U6" s="14" t="n">
        <f aca="false">30*'[1]ΣΥΣΤΑΣΗ ΤΡΟΦΙΜΩΝ'!T80</f>
        <v>40.2</v>
      </c>
      <c r="V6" s="15" t="n">
        <f aca="false">30*'[1]ΣΥΣΤΑΣΗ ΤΡΟΦΙΜΩΝ'!U80</f>
        <v>60</v>
      </c>
    </row>
    <row r="7" customFormat="false" ht="14.25" hidden="false" customHeight="false" outlineLevel="0" collapsed="false">
      <c r="A7" s="13" t="s">
        <v>25</v>
      </c>
      <c r="B7" s="14" t="n">
        <v>9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 t="n">
        <v>5400</v>
      </c>
      <c r="P7" s="14"/>
      <c r="Q7" s="14" t="n">
        <v>3600</v>
      </c>
      <c r="R7" s="14"/>
      <c r="S7" s="14"/>
      <c r="T7" s="14"/>
      <c r="U7" s="14"/>
      <c r="V7" s="15"/>
      <c r="AQ7" s="16"/>
      <c r="AR7" s="16"/>
      <c r="AS7" s="16"/>
      <c r="AT7" s="16"/>
      <c r="AU7" s="16"/>
    </row>
    <row r="8" customFormat="false" ht="14.25" hidden="false" customHeight="false" outlineLevel="0" collapsed="false">
      <c r="A8" s="13" t="s">
        <v>2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  <c r="AQ8" s="16"/>
      <c r="AR8" s="16"/>
      <c r="AS8" s="16"/>
      <c r="AT8" s="16"/>
      <c r="AU8" s="16"/>
    </row>
    <row r="9" customFormat="false" ht="14.25" hidden="false" customHeight="false" outlineLevel="0" collapsed="false">
      <c r="A9" s="13" t="s">
        <v>27</v>
      </c>
      <c r="B9" s="14" t="n">
        <v>6000</v>
      </c>
      <c r="C9" s="14"/>
      <c r="D9" s="14" t="n">
        <v>600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customFormat="false" ht="14.25" hidden="false" customHeight="false" outlineLevel="0" collapsed="false">
      <c r="A10" s="13" t="s">
        <v>28</v>
      </c>
      <c r="B10" s="3" t="n">
        <f aca="false">SUM(B5:B9)</f>
        <v>11509</v>
      </c>
      <c r="C10" s="3" t="n">
        <f aca="false">SUM(C5:C9)</f>
        <v>14030</v>
      </c>
      <c r="D10" s="3" t="n">
        <f aca="false">SUM(D5:D9)</f>
        <v>7651.5</v>
      </c>
      <c r="E10" s="3" t="n">
        <f aca="false">SUM(E5:E9)</f>
        <v>804</v>
      </c>
      <c r="F10" s="3" t="n">
        <f aca="false">SUM(F5:F9)</f>
        <v>813</v>
      </c>
      <c r="G10" s="3" t="n">
        <f aca="false">SUM(G5:G9)</f>
        <v>865</v>
      </c>
      <c r="H10" s="3" t="n">
        <f aca="false">SUM(H5:H9)</f>
        <v>1188</v>
      </c>
      <c r="I10" s="3" t="n">
        <f aca="false">SUM(I5:I9)</f>
        <v>1700</v>
      </c>
      <c r="J10" s="3" t="n">
        <f aca="false">SUM(J5:J9)</f>
        <v>690</v>
      </c>
      <c r="K10" s="3" t="n">
        <f aca="false">SUM(K5:K9)</f>
        <v>114</v>
      </c>
      <c r="L10" s="3" t="n">
        <f aca="false">SUM(L5:L9)</f>
        <v>3475</v>
      </c>
      <c r="M10" s="3" t="n">
        <f aca="false">SUM(M5:M9)</f>
        <v>39187.5</v>
      </c>
      <c r="N10" s="3" t="n">
        <f aca="false">SUM(N5:N9)</f>
        <v>16050</v>
      </c>
      <c r="O10" s="3" t="n">
        <f aca="false">SUM(O5:O9)</f>
        <v>11300</v>
      </c>
      <c r="P10" s="3" t="n">
        <f aca="false">SUM(P5:P9)</f>
        <v>270.4</v>
      </c>
      <c r="Q10" s="3" t="n">
        <f aca="false">SUM(Q5:Q9)</f>
        <v>5677.5</v>
      </c>
      <c r="R10" s="3" t="n">
        <f aca="false">SUM(R5:R9)</f>
        <v>39675</v>
      </c>
      <c r="S10" s="3" t="n">
        <f aca="false">SUM(S5:S9)</f>
        <v>417</v>
      </c>
      <c r="T10" s="3" t="n">
        <f aca="false">SUM(T5:T9)</f>
        <v>563.5</v>
      </c>
      <c r="U10" s="3" t="n">
        <f aca="false">SUM(U5:U9)</f>
        <v>44.4</v>
      </c>
      <c r="V10" s="17" t="n">
        <f aca="false">SUM(V5:V9)</f>
        <v>85</v>
      </c>
    </row>
    <row r="11" customFormat="false" ht="28.5" hidden="false" customHeight="false" outlineLevel="0" collapsed="false">
      <c r="A11" s="13" t="s">
        <v>29</v>
      </c>
      <c r="B11" s="3" t="n">
        <v>100</v>
      </c>
      <c r="C11" s="3" t="n">
        <f aca="false">100*C10/$B$10</f>
        <v>121.904596402815</v>
      </c>
      <c r="D11" s="3" t="n">
        <f aca="false">100*D10/$B$10</f>
        <v>66.4827526283778</v>
      </c>
      <c r="E11" s="3" t="n">
        <f aca="false">100*E10/$B$10</f>
        <v>6.98583717090972</v>
      </c>
      <c r="F11" s="3" t="n">
        <f aca="false">100*F10/$B$10</f>
        <v>7.06403684073334</v>
      </c>
      <c r="G11" s="3" t="n">
        <f aca="false">100*G10/$B$10</f>
        <v>7.51585715526979</v>
      </c>
      <c r="H11" s="3" t="n">
        <f aca="false">100*H10/$B$10</f>
        <v>10.3223564167174</v>
      </c>
      <c r="I11" s="3" t="n">
        <f aca="false">100*I10/$B$10</f>
        <v>14.7710487444609</v>
      </c>
      <c r="J11" s="3" t="n">
        <f aca="false">100*J10/$B$10</f>
        <v>5.99530801981058</v>
      </c>
      <c r="K11" s="3" t="n">
        <f aca="false">100*K10/$B$10</f>
        <v>0.99052915109914</v>
      </c>
      <c r="L11" s="3" t="n">
        <f aca="false">100*L10/$B$10</f>
        <v>30.1937614041185</v>
      </c>
      <c r="M11" s="3" t="n">
        <f aca="false">100*M10/$B$10</f>
        <v>340.494395690329</v>
      </c>
      <c r="N11" s="3" t="n">
        <f aca="false">100*N10/$B$10</f>
        <v>139.456077852116</v>
      </c>
      <c r="O11" s="3" t="n">
        <f aca="false">100*O10/$B$10</f>
        <v>98.1840298896516</v>
      </c>
      <c r="P11" s="3" t="n">
        <f aca="false">100*P10/$B$10</f>
        <v>2.34946563558954</v>
      </c>
      <c r="Q11" s="3" t="n">
        <f aca="false">100*Q10/$B$10</f>
        <v>49.330958380398</v>
      </c>
      <c r="R11" s="3" t="n">
        <f aca="false">100*R10/$B$10</f>
        <v>344.730211139109</v>
      </c>
      <c r="S11" s="3" t="n">
        <f aca="false">100*S10/$B$10</f>
        <v>3.62325136849422</v>
      </c>
      <c r="T11" s="3" t="n">
        <f aca="false">100*T10/$B$10</f>
        <v>4.89616821617864</v>
      </c>
      <c r="U11" s="3" t="n">
        <f aca="false">100*U10/$B$10</f>
        <v>0.385785037796507</v>
      </c>
      <c r="V11" s="17" t="n">
        <f aca="false">100*V10/$B$10</f>
        <v>0.738552437223043</v>
      </c>
    </row>
    <row r="12" customFormat="false" ht="28.5" hidden="false" customHeight="false" outlineLevel="0" collapsed="false">
      <c r="A12" s="18" t="s">
        <v>30</v>
      </c>
      <c r="B12" s="19" t="n">
        <v>158.7</v>
      </c>
      <c r="C12" s="19" t="n">
        <f aca="false">$B$12*C11/100</f>
        <v>193.462594491268</v>
      </c>
      <c r="D12" s="19" t="n">
        <f aca="false">$B$12*D11/100-58.7</f>
        <v>46.8081284212356</v>
      </c>
      <c r="E12" s="19" t="n">
        <f aca="false">$B$12*E11/100</f>
        <v>11.0865235902337</v>
      </c>
      <c r="F12" s="19" t="n">
        <f aca="false">$B$12*F11/100</f>
        <v>11.2106264662438</v>
      </c>
      <c r="G12" s="19" t="n">
        <f aca="false">$B$12*G11/100</f>
        <v>11.9276653054132</v>
      </c>
      <c r="H12" s="19" t="n">
        <f aca="false">$B$12*H11/100</f>
        <v>16.3815796333304</v>
      </c>
      <c r="I12" s="19" t="n">
        <f aca="false">$B$12*I11/100</f>
        <v>23.4416543574594</v>
      </c>
      <c r="J12" s="19" t="n">
        <f aca="false">$B$12*J11/100</f>
        <v>9.5145538274394</v>
      </c>
      <c r="K12" s="19" t="n">
        <f aca="false">$B$12*K11/100</f>
        <v>1.57196976279433</v>
      </c>
      <c r="L12" s="19" t="n">
        <f aca="false">$B$12*L11/100</f>
        <v>47.9174993483361</v>
      </c>
      <c r="M12" s="19" t="n">
        <f aca="false">$B$12*M11/100</f>
        <v>540.364605960553</v>
      </c>
      <c r="N12" s="19" t="n">
        <f aca="false">$B$12*N11/100</f>
        <v>221.316795551308</v>
      </c>
      <c r="O12" s="19" t="n">
        <f aca="false">$B$12*O11/100</f>
        <v>155.818055434877</v>
      </c>
      <c r="P12" s="19" t="n">
        <f aca="false">$B$12*P11/100</f>
        <v>3.7286019636806</v>
      </c>
      <c r="Q12" s="19" t="n">
        <f aca="false">$B$12*Q11/100</f>
        <v>78.2882309496915</v>
      </c>
      <c r="R12" s="19" t="n">
        <f aca="false">$B$12*R11/100</f>
        <v>547.086845077765</v>
      </c>
      <c r="S12" s="19" t="n">
        <f aca="false">$B$12*S11/100</f>
        <v>5.75009992180033</v>
      </c>
      <c r="T12" s="19" t="n">
        <f aca="false">$B$12*T11/100</f>
        <v>7.77021895907551</v>
      </c>
      <c r="U12" s="19" t="n">
        <f aca="false">$B$12*U11/100</f>
        <v>0.612240854983057</v>
      </c>
      <c r="V12" s="20" t="n">
        <f aca="false">$B$12*V11/100</f>
        <v>1.17208271787297</v>
      </c>
    </row>
    <row r="16" customFormat="false" ht="60" hidden="false" customHeight="false" outlineLevel="0" collapsed="false">
      <c r="A16" s="21"/>
      <c r="B16" s="22" t="s">
        <v>31</v>
      </c>
      <c r="C16" s="6" t="s">
        <v>32</v>
      </c>
      <c r="D16" s="6" t="s">
        <v>33</v>
      </c>
      <c r="E16" s="6" t="s">
        <v>34</v>
      </c>
      <c r="F16" s="6" t="s">
        <v>35</v>
      </c>
      <c r="G16" s="6" t="s">
        <v>36</v>
      </c>
      <c r="H16" s="6" t="s">
        <v>37</v>
      </c>
      <c r="I16" s="6" t="s">
        <v>38</v>
      </c>
      <c r="J16" s="6" t="s">
        <v>39</v>
      </c>
      <c r="K16" s="6" t="s">
        <v>40</v>
      </c>
      <c r="L16" s="6" t="s">
        <v>41</v>
      </c>
      <c r="M16" s="6" t="s">
        <v>42</v>
      </c>
      <c r="N16" s="6" t="s">
        <v>43</v>
      </c>
      <c r="O16" s="6" t="s">
        <v>44</v>
      </c>
      <c r="P16" s="6" t="s">
        <v>45</v>
      </c>
      <c r="Q16" s="6" t="s">
        <v>46</v>
      </c>
      <c r="R16" s="6" t="s">
        <v>47</v>
      </c>
      <c r="S16" s="6" t="s">
        <v>48</v>
      </c>
      <c r="T16" s="6" t="s">
        <v>49</v>
      </c>
      <c r="U16" s="7" t="s">
        <v>50</v>
      </c>
      <c r="V16" s="8"/>
      <c r="W16" s="8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</row>
    <row r="17" customFormat="false" ht="14.25" hidden="false" customHeight="false" outlineLevel="0" collapsed="false">
      <c r="A17" s="10" t="s">
        <v>23</v>
      </c>
      <c r="B17" s="11" t="n">
        <f aca="false">25*'[1]ΣΥΣΤΑΣΗ ΤΡΟΦΙΜΩΝ'!V126</f>
        <v>125</v>
      </c>
      <c r="C17" s="11" t="n">
        <f aca="false">25*'[1]ΣΥΣΤΑΣΗ ΤΡΟΦΙΜΩΝ'!W126*0.6</f>
        <v>1.5</v>
      </c>
      <c r="D17" s="11" t="n">
        <f aca="false">25*'[1]ΣΥΣΤΑΣΗ ΤΡΟΦΙΜΩΝ'!X126*0.9</f>
        <v>4.05</v>
      </c>
      <c r="E17" s="11" t="s">
        <v>51</v>
      </c>
      <c r="F17" s="11" t="n">
        <f aca="false">25*'[1]ΣΥΣΤΑΣΗ ΤΡΟΦΙΜΩΝ'!Z126*0.8</f>
        <v>72</v>
      </c>
      <c r="G17" s="11" t="n">
        <f aca="false">25*'[1]ΣΥΣΤΑΣΗ ΤΡΟΦΙΜΩΝ'!AA126*0.75</f>
        <v>3.1875</v>
      </c>
      <c r="H17" s="11" t="n">
        <f aca="false">25*'[1]ΣΥΣΤΑΣΗ ΤΡΟΦΙΜΩΝ'!AB126*0.75</f>
        <v>37.5</v>
      </c>
      <c r="I17" s="11" t="n">
        <f aca="false">25*'[1]ΣΥΣΤΑΣΗ ΤΡΟΦΙΜΩΝ'!AC126*0.85</f>
        <v>63.75</v>
      </c>
      <c r="J17" s="11" t="n">
        <f aca="false">25*'[1]ΣΥΣΤΑΣΗ ΤΡΟΦΙΜΩΝ'!AD126</f>
        <v>0</v>
      </c>
      <c r="K17" s="11" t="s">
        <v>51</v>
      </c>
      <c r="L17" s="11" t="s">
        <v>51</v>
      </c>
      <c r="M17" s="11" t="n">
        <f aca="false">25*'[1]ΣΥΣΤΑΣΗ ΤΡΟΦΙΜΩΝ'!AG126</f>
        <v>4.25</v>
      </c>
      <c r="N17" s="11" t="n">
        <f aca="false">'[1]ΣΥΣΤΑΣΗ ΤΡΟΦΙΜΩΝ'!AH126</f>
        <v>80.2547770700637</v>
      </c>
      <c r="O17" s="11" t="n">
        <f aca="false">'[1]ΣΥΣΤΑΣΗ ΤΡΟΦΙΜΩΝ'!AI126</f>
        <v>19.8726114649682</v>
      </c>
      <c r="P17" s="11" t="n">
        <f aca="false">'[1]ΣΥΣΤΑΣΗ ΤΡΟΦΙΜΩΝ'!AJ126</f>
        <v>0</v>
      </c>
      <c r="Q17" s="11" t="n">
        <f aca="false">'[1]ΣΥΣΤΑΣΗ ΤΡΟΦΙΜΩΝ'!AK126</f>
        <v>39.8407643312102</v>
      </c>
      <c r="R17" s="11" t="n">
        <f aca="false">'[1]ΣΥΣΤΑΣΗ ΤΡΟΦΙΜΩΝ'!AL126</f>
        <v>0</v>
      </c>
      <c r="S17" s="11" t="n">
        <f aca="false">25*'[1]ΣΥΣΤΑΣΗ ΤΡΟΦΙΜΩΝ'!AM126</f>
        <v>347.5</v>
      </c>
      <c r="T17" s="11" t="n">
        <f aca="false">25*'[1]ΣΥΣΤΑΣΗ ΤΡΟΦΙΜΩΝ'!AN126</f>
        <v>270</v>
      </c>
      <c r="U17" s="12" t="n">
        <f aca="false">25*'[1]ΣΥΣΤΑΣΗ ΤΡΟΦΙΜΩΝ'!AO126</f>
        <v>32.5</v>
      </c>
    </row>
    <row r="18" customFormat="false" ht="14.25" hidden="false" customHeight="false" outlineLevel="0" collapsed="false">
      <c r="A18" s="13" t="s">
        <v>24</v>
      </c>
      <c r="B18" s="14" t="s">
        <v>52</v>
      </c>
      <c r="C18" s="14" t="n">
        <f aca="false">30*'[1]ΣΥΣΤΑΣΗ ΤΡΟΦΙΜΩΝ'!W80</f>
        <v>26.7</v>
      </c>
      <c r="D18" s="14" t="n">
        <f aca="false">30*'[1]ΣΥΣΤΑΣΗ ΤΡΟΦΙΜΩΝ'!X80</f>
        <v>10.8</v>
      </c>
      <c r="E18" s="14" t="n">
        <f aca="false">30*'[1]ΣΥΣΤΑΣΗ ΤΡΟΦΙΜΩΝ'!Y80</f>
        <v>0</v>
      </c>
      <c r="F18" s="14" t="n">
        <f aca="false">30*'[1]ΣΥΣΤΑΣΗ ΤΡΟΦΙΜΩΝ'!Z80</f>
        <v>888</v>
      </c>
      <c r="G18" s="14" t="n">
        <f aca="false">30*'[1]ΣΥΣΤΑΣΗ ΤΡΟΦΙΜΩΝ'!AA80</f>
        <v>41.4</v>
      </c>
      <c r="H18" s="14" t="n">
        <f aca="false">30*'[1]ΣΥΣΤΑΣΗ ΤΡΟΦΙΜΩΝ'!AB80</f>
        <v>0</v>
      </c>
      <c r="I18" s="14" t="n">
        <f aca="false">30*'[1]ΣΥΣΤΑΣΗ ΤΡΟΦΙΜΩΝ'!AC80</f>
        <v>7800</v>
      </c>
      <c r="J18" s="14" t="n">
        <f aca="false">30*'[1]ΣΥΣΤΑΣΗ ΤΡΟΦΙΜΩΝ'!AD80</f>
        <v>0</v>
      </c>
      <c r="K18" s="14" t="n">
        <f aca="false">30*'[1]ΣΥΣΤΑΣΗ ΤΡΟΦΙΜΩΝ'!AE80</f>
        <v>0</v>
      </c>
      <c r="L18" s="14" t="n">
        <f aca="false">30*'[1]ΣΥΣΤΑΣΗ ΤΡΟΦΙΜΩΝ'!AF80</f>
        <v>0</v>
      </c>
      <c r="M18" s="14" t="n">
        <f aca="false">30*'[1]ΣΥΣΤΑΣΗ ΤΡΟΦΙΜΩΝ'!AG80</f>
        <v>78</v>
      </c>
      <c r="N18" s="14" t="n">
        <f aca="false">'[1]ΣΥΣΤΑΣΗ ΤΡΟΦΙΜΩΝ'!AH80</f>
        <v>24.0291262135922</v>
      </c>
      <c r="O18" s="14" t="n">
        <f aca="false">'[1]ΣΥΣΤΑΣΗ ΤΡΟΦΙΜΩΝ'!AI80</f>
        <v>27.378640776699</v>
      </c>
      <c r="P18" s="14" t="n">
        <f aca="false">'[1]ΣΥΣΤΑΣΗ ΤΡΟΦΙΜΩΝ'!AJ80</f>
        <v>52.0388349514563</v>
      </c>
      <c r="Q18" s="14" t="n">
        <f aca="false">'[1]ΣΥΣΤΑΣΗ ΤΡΟΦΙΜΩΝ'!AK80</f>
        <v>3.93203883495146</v>
      </c>
      <c r="R18" s="14" t="n">
        <f aca="false">'[1]ΣΥΣΤΑΣΗ ΤΡΟΦΙΜΩΝ'!AL80</f>
        <v>7.37864077669903</v>
      </c>
      <c r="S18" s="14" t="n">
        <f aca="false">30*'[1]ΣΥΣΤΑΣΗ ΤΡΟΦΙΜΩΝ'!AM80</f>
        <v>27</v>
      </c>
      <c r="T18" s="14" t="n">
        <f aca="false">30*'[1]ΣΥΣΤΑΣΗ ΤΡΟΦΙΜΩΝ'!AN80</f>
        <v>21</v>
      </c>
      <c r="U18" s="15" t="n">
        <f aca="false">30*'[1]ΣΥΣΤΑΣΗ ΤΡΟΦΙΜΩΝ'!AO80</f>
        <v>87</v>
      </c>
    </row>
    <row r="19" customFormat="false" ht="14.25" hidden="false" customHeight="false" outlineLevel="0" collapsed="false">
      <c r="A19" s="13" t="s">
        <v>2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5"/>
    </row>
    <row r="20" customFormat="false" ht="14.25" hidden="false" customHeight="false" outlineLevel="0" collapsed="false">
      <c r="A20" s="13" t="s">
        <v>26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5"/>
    </row>
    <row r="21" customFormat="false" ht="14.25" hidden="false" customHeight="false" outlineLevel="0" collapsed="false">
      <c r="A21" s="13" t="s">
        <v>2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/>
    </row>
    <row r="22" customFormat="false" ht="14.25" hidden="false" customHeight="false" outlineLevel="0" collapsed="false">
      <c r="A22" s="13" t="s">
        <v>28</v>
      </c>
      <c r="B22" s="3" t="n">
        <f aca="false">SUM(B17:B21)</f>
        <v>125</v>
      </c>
      <c r="C22" s="3" t="n">
        <f aca="false">SUM(C17:C21)</f>
        <v>28.2</v>
      </c>
      <c r="D22" s="3" t="n">
        <f aca="false">SUM(D17:D21)</f>
        <v>14.85</v>
      </c>
      <c r="E22" s="3" t="n">
        <f aca="false">SUM(E17:E21)</f>
        <v>0</v>
      </c>
      <c r="F22" s="3" t="n">
        <f aca="false">SUM(F17:F21)</f>
        <v>960</v>
      </c>
      <c r="G22" s="3" t="n">
        <f aca="false">SUM(G17:G21)</f>
        <v>44.5875</v>
      </c>
      <c r="H22" s="3" t="n">
        <f aca="false">SUM(H17:H21)</f>
        <v>37.5</v>
      </c>
      <c r="I22" s="3" t="n">
        <f aca="false">SUM(I17:I21)</f>
        <v>7863.75</v>
      </c>
      <c r="J22" s="3" t="n">
        <f aca="false">SUM(J17:J21)</f>
        <v>0</v>
      </c>
      <c r="K22" s="3" t="n">
        <f aca="false">SUM(K17:K21)</f>
        <v>0</v>
      </c>
      <c r="L22" s="3" t="n">
        <f aca="false">SUM(L17:L21)</f>
        <v>0</v>
      </c>
      <c r="M22" s="3" t="n">
        <f aca="false">SUM(M17:M21)</f>
        <v>82.25</v>
      </c>
      <c r="N22" s="23" t="n">
        <f aca="false">9*G10*100/C10</f>
        <v>55.488239486814</v>
      </c>
      <c r="O22" s="23" t="n">
        <f aca="false">4*F10*100/C10</f>
        <v>23.1789023521026</v>
      </c>
      <c r="P22" s="23" t="n">
        <f aca="false">4*E10*100/C10</f>
        <v>22.9223093371347</v>
      </c>
      <c r="Q22" s="14" t="n">
        <f aca="false">9*S22*100/C10</f>
        <v>24.0235210263721</v>
      </c>
      <c r="R22" s="14" t="n">
        <f aca="false">4*K10*100/C10</f>
        <v>3.25017818959373</v>
      </c>
      <c r="S22" s="3" t="n">
        <f aca="false">SUM(S17:S21)</f>
        <v>374.5</v>
      </c>
      <c r="T22" s="3" t="n">
        <f aca="false">SUM(T17:T21)</f>
        <v>291</v>
      </c>
      <c r="U22" s="17" t="n">
        <f aca="false">SUM(U17:U21)</f>
        <v>119.5</v>
      </c>
    </row>
    <row r="23" customFormat="false" ht="28.5" hidden="false" customHeight="false" outlineLevel="0" collapsed="false">
      <c r="A23" s="13" t="s">
        <v>29</v>
      </c>
      <c r="B23" s="3" t="n">
        <f aca="false">100*B22/$B$10</f>
        <v>1.086106525328</v>
      </c>
      <c r="C23" s="3" t="n">
        <f aca="false">100*C22/$B$10</f>
        <v>0.245025632113998</v>
      </c>
      <c r="D23" s="3" t="n">
        <f aca="false">100*D22/$B$10</f>
        <v>0.129029455208967</v>
      </c>
      <c r="E23" s="3" t="n">
        <f aca="false">100*E22/$B$10</f>
        <v>0</v>
      </c>
      <c r="F23" s="3" t="n">
        <f aca="false">100*F22/$B$10</f>
        <v>8.34129811451907</v>
      </c>
      <c r="G23" s="3" t="n">
        <f aca="false">100*G22/$B$10</f>
        <v>0.387414197584499</v>
      </c>
      <c r="H23" s="3" t="n">
        <f aca="false">100*H22/$B$10</f>
        <v>0.325831957598401</v>
      </c>
      <c r="I23" s="3" t="n">
        <f aca="false">100*I22/$B$10</f>
        <v>68.3269615083847</v>
      </c>
      <c r="J23" s="3" t="n">
        <f aca="false">100*J22/$B$10</f>
        <v>0</v>
      </c>
      <c r="K23" s="3" t="n">
        <f aca="false">100*K22/$B$10</f>
        <v>0</v>
      </c>
      <c r="L23" s="3" t="n">
        <f aca="false">100*L22/$B$10</f>
        <v>0</v>
      </c>
      <c r="M23" s="3" t="n">
        <f aca="false">100*M22/$B$10</f>
        <v>0.714658093665827</v>
      </c>
      <c r="N23" s="3"/>
      <c r="O23" s="3"/>
      <c r="P23" s="3"/>
      <c r="Q23" s="3"/>
      <c r="R23" s="3"/>
      <c r="S23" s="3" t="n">
        <f aca="false">100*S22/$B$10</f>
        <v>3.2539751498827</v>
      </c>
      <c r="T23" s="3" t="n">
        <f aca="false">100*T22/$B$10</f>
        <v>2.52845599096359</v>
      </c>
      <c r="U23" s="17" t="n">
        <f aca="false">100*U22/$B$10</f>
        <v>1.03831783821357</v>
      </c>
    </row>
    <row r="24" customFormat="false" ht="28.5" hidden="false" customHeight="false" outlineLevel="0" collapsed="false">
      <c r="A24" s="18" t="s">
        <v>30</v>
      </c>
      <c r="B24" s="19" t="n">
        <f aca="false">$B$12*B23/100</f>
        <v>1.72365105569554</v>
      </c>
      <c r="C24" s="19" t="n">
        <f aca="false">$B$12*C23/100</f>
        <v>0.388855678164914</v>
      </c>
      <c r="D24" s="19" t="n">
        <f aca="false">$B$12*D23/100</f>
        <v>0.20476974541663</v>
      </c>
      <c r="E24" s="19" t="n">
        <f aca="false">$B$12*E23/100</f>
        <v>0</v>
      </c>
      <c r="F24" s="19" t="n">
        <f aca="false">$B$12*F23/100</f>
        <v>13.2376401077418</v>
      </c>
      <c r="G24" s="19" t="n">
        <f aca="false">$B$12*G23/100</f>
        <v>0.6148263315666</v>
      </c>
      <c r="H24" s="19" t="n">
        <f aca="false">$B$12*H23/100</f>
        <v>0.517095316708663</v>
      </c>
      <c r="I24" s="19" t="n">
        <f aca="false">$B$12*I23/100</f>
        <v>108.434887913807</v>
      </c>
      <c r="J24" s="19" t="n">
        <f aca="false">$B$12*J23/100</f>
        <v>0</v>
      </c>
      <c r="K24" s="19" t="n">
        <f aca="false">$B$12*K23/100</f>
        <v>0</v>
      </c>
      <c r="L24" s="19" t="n">
        <f aca="false">$B$12*L23/100</f>
        <v>0</v>
      </c>
      <c r="M24" s="19" t="n">
        <f aca="false">$B$12*M23/100</f>
        <v>1.13416239464767</v>
      </c>
      <c r="N24" s="19" t="n">
        <f aca="false">$B$12*N23/100</f>
        <v>0</v>
      </c>
      <c r="O24" s="19" t="n">
        <f aca="false">$B$12*O23/100</f>
        <v>0</v>
      </c>
      <c r="P24" s="19" t="n">
        <f aca="false">$B$12*P23/100</f>
        <v>0</v>
      </c>
      <c r="Q24" s="19" t="n">
        <f aca="false">$B$12*Q23/100</f>
        <v>0</v>
      </c>
      <c r="R24" s="19" t="n">
        <f aca="false">$B$12*R23/100</f>
        <v>0</v>
      </c>
      <c r="S24" s="19" t="n">
        <f aca="false">$B$12*S23/100</f>
        <v>5.16405856286385</v>
      </c>
      <c r="T24" s="19" t="n">
        <f aca="false">$B$12*T23/100</f>
        <v>4.01265965765922</v>
      </c>
      <c r="U24" s="20" t="n">
        <f aca="false">$B$12*U23/100</f>
        <v>1.6478104092449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7:39:11Z</dcterms:created>
  <dc:creator>XARA</dc:creator>
  <dc:description/>
  <dc:language>en-US</dc:language>
  <cp:lastModifiedBy>antonia</cp:lastModifiedBy>
  <dcterms:modified xsi:type="dcterms:W3CDTF">2011-08-05T04:42:43Z</dcterms:modified>
  <cp:revision>0</cp:revision>
  <dc:subject/>
  <dc:title/>
</cp:coreProperties>
</file>