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ιάμισ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ΣΙΑΜΙΣΗ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φλιτζ αλεύρι φαρίνα</t>
  </si>
  <si>
    <t xml:space="preserve">1/2 φλιτζ αραβοσιτέλαιο</t>
  </si>
  <si>
    <t xml:space="preserve">1/2 κ.γ. αλάτι</t>
  </si>
  <si>
    <t xml:space="preserve">νερό</t>
  </si>
  <si>
    <t xml:space="preserve">1 φλιτζ σιμιγδάλι</t>
  </si>
  <si>
    <t xml:space="preserve">1 φλιτζ ζάχαρη</t>
  </si>
  <si>
    <t xml:space="preserve">tr</t>
  </si>
  <si>
    <t xml:space="preserve">5 φλιτζ νερό</t>
  </si>
  <si>
    <t xml:space="preserve">1/2 κ.γ. μαστίχα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11">
          <cell r="B11">
            <v>899</v>
          </cell>
          <cell r="C11" t="str">
            <v>tr</v>
          </cell>
          <cell r="D11" t="str">
            <v>tr</v>
          </cell>
          <cell r="E11" t="str">
            <v>tr</v>
          </cell>
          <cell r="F11">
            <v>99.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tr</v>
          </cell>
          <cell r="L11" t="str">
            <v>tr</v>
          </cell>
          <cell r="M11" t="str">
            <v>tr</v>
          </cell>
        </row>
        <row r="11">
          <cell r="P11" t="str">
            <v>tr</v>
          </cell>
          <cell r="Q11" t="str">
            <v>tr</v>
          </cell>
          <cell r="R11" t="str">
            <v>tr</v>
          </cell>
          <cell r="S11" t="str">
            <v>tr</v>
          </cell>
          <cell r="T11" t="str">
            <v>tr</v>
          </cell>
          <cell r="U11" t="str">
            <v>tr</v>
          </cell>
          <cell r="V11" t="str">
            <v>n</v>
          </cell>
          <cell r="W11" t="str">
            <v>tr</v>
          </cell>
          <cell r="X11" t="str">
            <v>tr</v>
          </cell>
          <cell r="Y11" t="str">
            <v>tr</v>
          </cell>
          <cell r="Z11" t="str">
            <v>tr</v>
          </cell>
          <cell r="AA11" t="str">
            <v>tr</v>
          </cell>
          <cell r="AB11">
            <v>0</v>
          </cell>
          <cell r="AC11" t="str">
            <v>tr</v>
          </cell>
          <cell r="AD11">
            <v>0</v>
          </cell>
          <cell r="AE11">
            <v>0</v>
          </cell>
          <cell r="AF11">
            <v>0</v>
          </cell>
          <cell r="AG11">
            <v>17.24</v>
          </cell>
          <cell r="AH11">
            <v>100.011123470523</v>
          </cell>
        </row>
        <row r="11">
          <cell r="AK11">
            <v>12.714126807564</v>
          </cell>
          <cell r="AL11">
            <v>0</v>
          </cell>
          <cell r="AM11">
            <v>12.7</v>
          </cell>
          <cell r="AN11">
            <v>24.7</v>
          </cell>
          <cell r="AO11">
            <v>57.8</v>
          </cell>
        </row>
        <row r="27">
          <cell r="B27">
            <v>420</v>
          </cell>
        </row>
        <row r="27">
          <cell r="D27">
            <v>10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</row>
        <row r="27"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I27" activeCellId="0" sqref="I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3.37"/>
    <col collapsed="false" customWidth="true" hidden="false" outlineLevel="0" max="17" min="17" style="2" width="10.86"/>
    <col collapsed="false" customWidth="false" hidden="false" outlineLevel="0" max="18" min="18" style="2" width="9.12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250</v>
      </c>
      <c r="C5" s="10" t="n">
        <f aca="false">2.5*'[1]ΣΥΣΤΑΣΗ ΤΡΟΦΙΜΩΝ'!B6</f>
        <v>899.5</v>
      </c>
      <c r="D5" s="10" t="n">
        <f aca="false">2.5*'[1]ΣΥΣΤΑΣΗ ΤΡΟΦΙΜΩΝ'!C6</f>
        <v>35</v>
      </c>
      <c r="E5" s="10" t="n">
        <f aca="false">2.5*'[1]ΣΥΣΤΑΣΗ ΤΡΟΦΙΜΩΝ'!D6</f>
        <v>188.25</v>
      </c>
      <c r="F5" s="10" t="n">
        <f aca="false">2.5*'[1]ΣΥΣΤΑΣΗ ΤΡΟΦΙΜΩΝ'!E6</f>
        <v>28.75</v>
      </c>
      <c r="G5" s="10" t="n">
        <f aca="false">2.5*'[1]ΣΥΣΤΑΣΗ ΤΡΟΦΙΜΩΝ'!F6</f>
        <v>3.5</v>
      </c>
      <c r="H5" s="10" t="n">
        <f aca="false">2.5*'[1]ΣΥΣΤΑΣΗ ΤΡΟΦΙΜΩΝ'!G6</f>
        <v>9.25</v>
      </c>
      <c r="I5" s="10" t="n">
        <f aca="false">2.5*'[1]ΣΥΣΤΑΣΗ ΤΡΟΦΙΜΩΝ'!H6</f>
        <v>0</v>
      </c>
      <c r="J5" s="10" t="n">
        <f aca="false">2.5*'[1]ΣΥΣΤΑΣΗ ΤΡΟΦΙΜΩΝ'!I6</f>
        <v>184.75</v>
      </c>
      <c r="K5" s="10" t="n">
        <f aca="false">2.5*'[1]ΣΥΣΤΑΣΗ ΤΡΟΦΙΜΩΝ'!J6</f>
        <v>3.5</v>
      </c>
      <c r="L5" s="10" t="n">
        <f aca="false">2.5*'[1]ΣΥΣΤΑΣΗ ΤΡΟΦΙΜΩΝ'!K6</f>
        <v>37.5</v>
      </c>
      <c r="M5" s="10" t="n">
        <f aca="false">2.5*'[1]ΣΥΣΤΑΣΗ ΤΡΟΦΙΜΩΝ'!L6</f>
        <v>300</v>
      </c>
      <c r="N5" s="10" t="n">
        <f aca="false">2.5*'[1]ΣΥΣΤΑΣΗ ΤΡΟΦΙΜΩΝ'!M6</f>
        <v>77.5</v>
      </c>
      <c r="O5" s="10" t="n">
        <f aca="false">2.5*'[1]ΣΥΣΤΑΣΗ ΤΡΟΦΙΜΩΝ'!N6</f>
        <v>0</v>
      </c>
      <c r="P5" s="10" t="n">
        <f aca="false">2.5*'[1]ΣΥΣΤΑΣΗ ΤΡΟΦΙΜΩΝ'!O6</f>
        <v>0</v>
      </c>
      <c r="Q5" s="10" t="n">
        <f aca="false">2.5*'[1]ΣΥΣΤΑΣΗ ΤΡΟΦΙΜΩΝ'!P6</f>
        <v>7.5</v>
      </c>
      <c r="R5" s="10" t="n">
        <f aca="false">2.5*'[1]ΣΥΣΤΑΣΗ ΤΡΟΦΙΜΩΝ'!Q6</f>
        <v>325</v>
      </c>
      <c r="S5" s="10" t="n">
        <f aca="false">2.5*'[1]ΣΥΣΤΑΣΗ ΤΡΟΦΙΜΩΝ'!R6</f>
        <v>3.75</v>
      </c>
      <c r="T5" s="10" t="n">
        <f aca="false">2.5*'[1]ΣΥΣΤΑΣΗ ΤΡΟΦΙΜΩΝ'!S6</f>
        <v>2.25</v>
      </c>
      <c r="U5" s="10" t="n">
        <f aca="false">2.5*'[1]ΣΥΣΤΑΣΗ ΤΡΟΦΙΜΩΝ'!T6</f>
        <v>0.45</v>
      </c>
      <c r="V5" s="11" t="n">
        <f aca="false">2.5*'[1]ΣΥΣΤΑΣΗ ΤΡΟΦΙΜΩΝ'!U6</f>
        <v>105</v>
      </c>
    </row>
    <row r="6" customFormat="false" ht="14.25" hidden="false" customHeight="false" outlineLevel="0" collapsed="false">
      <c r="A6" s="12" t="s">
        <v>24</v>
      </c>
      <c r="B6" s="13" t="n">
        <v>110</v>
      </c>
      <c r="C6" s="13" t="n">
        <f aca="false">1.1*'[1]ΣΥΣΤΑΣΗ ΤΡΟΦΙΜΩΝ'!B11</f>
        <v>988.9</v>
      </c>
      <c r="D6" s="13" t="str">
        <f aca="false">'[1]ΣΥΣΤΑΣΗ ΤΡΟΦΙΜΩΝ'!C11</f>
        <v>tr</v>
      </c>
      <c r="E6" s="13" t="str">
        <f aca="false">'[1]ΣΥΣΤΑΣΗ ΤΡΟΦΙΜΩΝ'!D11</f>
        <v>tr</v>
      </c>
      <c r="F6" s="13" t="str">
        <f aca="false">'[1]ΣΥΣΤΑΣΗ ΤΡΟΦΙΜΩΝ'!E11</f>
        <v>tr</v>
      </c>
      <c r="G6" s="13" t="n">
        <f aca="false">1.1*'[1]ΣΥΣΤΑΣΗ ΤΡΟΦΙΜΩΝ'!F11</f>
        <v>109.89</v>
      </c>
      <c r="H6" s="13" t="n">
        <f aca="false">1.1*'[1]ΣΥΣΤΑΣΗ ΤΡΟΦΙΜΩΝ'!G11</f>
        <v>0</v>
      </c>
      <c r="I6" s="13" t="n">
        <f aca="false">1.1*'[1]ΣΥΣΤΑΣΗ ΤΡΟΦΙΜΩΝ'!H11</f>
        <v>0</v>
      </c>
      <c r="J6" s="13" t="n">
        <f aca="false">1.1*'[1]ΣΥΣΤΑΣΗ ΤΡΟΦΙΜΩΝ'!I11</f>
        <v>0</v>
      </c>
      <c r="K6" s="13" t="n">
        <f aca="false">1.1*'[1]ΣΥΣΤΑΣΗ ΤΡΟΦΙΜΩΝ'!J11</f>
        <v>0</v>
      </c>
      <c r="L6" s="13" t="str">
        <f aca="false">'[1]ΣΥΣΤΑΣΗ ΤΡΟΦΙΜΩΝ'!K11</f>
        <v>tr</v>
      </c>
      <c r="M6" s="13" t="str">
        <f aca="false">'[1]ΣΥΣΤΑΣΗ ΤΡΟΦΙΜΩΝ'!L11</f>
        <v>tr</v>
      </c>
      <c r="N6" s="13" t="str">
        <f aca="false">'[1]ΣΥΣΤΑΣΗ ΤΡΟΦΙΜΩΝ'!M11</f>
        <v>tr</v>
      </c>
      <c r="O6" s="13" t="n">
        <f aca="false">'[1]ΣΥΣΤΑΣΗ ΤΡΟΦΙΜΩΝ'!N11</f>
        <v>0</v>
      </c>
      <c r="P6" s="13" t="n">
        <f aca="false">'[1]ΣΥΣΤΑΣΗ ΤΡΟΦΙΜΩΝ'!O11</f>
        <v>0</v>
      </c>
      <c r="Q6" s="13" t="str">
        <f aca="false">'[1]ΣΥΣΤΑΣΗ ΤΡΟΦΙΜΩΝ'!P11</f>
        <v>tr</v>
      </c>
      <c r="R6" s="13" t="str">
        <f aca="false">'[1]ΣΥΣΤΑΣΗ ΤΡΟΦΙΜΩΝ'!Q11</f>
        <v>tr</v>
      </c>
      <c r="S6" s="13" t="str">
        <f aca="false">'[1]ΣΥΣΤΑΣΗ ΤΡΟΦΙΜΩΝ'!R11</f>
        <v>tr</v>
      </c>
      <c r="T6" s="13" t="str">
        <f aca="false">'[1]ΣΥΣΤΑΣΗ ΤΡΟΦΙΜΩΝ'!S11</f>
        <v>tr</v>
      </c>
      <c r="U6" s="13" t="str">
        <f aca="false">'[1]ΣΥΣΤΑΣΗ ΤΡΟΦΙΜΩΝ'!T11</f>
        <v>tr</v>
      </c>
      <c r="V6" s="14" t="str">
        <f aca="false">'[1]ΣΥΣΤΑΣΗ ΤΡΟΦΙΜΩΝ'!U11</f>
        <v>tr</v>
      </c>
    </row>
    <row r="7" customFormat="false" ht="14.25" hidden="false" customHeight="false" outlineLevel="0" collapsed="false">
      <c r="A7" s="12" t="s">
        <v>25</v>
      </c>
      <c r="B7" s="13" t="n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800</v>
      </c>
      <c r="P7" s="13"/>
      <c r="Q7" s="13" t="n">
        <v>1200</v>
      </c>
      <c r="R7" s="13"/>
      <c r="S7" s="13"/>
      <c r="T7" s="13"/>
      <c r="U7" s="13"/>
      <c r="V7" s="14"/>
    </row>
    <row r="8" customFormat="false" ht="14.25" hidden="false" customHeight="false" outlineLevel="0" collapsed="false">
      <c r="A8" s="12" t="s">
        <v>26</v>
      </c>
      <c r="B8" s="13" t="n">
        <v>125</v>
      </c>
      <c r="C8" s="13"/>
      <c r="D8" s="13" t="n">
        <v>12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4.25" hidden="false" customHeight="false" outlineLevel="0" collapsed="false">
      <c r="A9" s="12" t="s">
        <v>27</v>
      </c>
      <c r="B9" s="13" t="n">
        <v>125</v>
      </c>
      <c r="C9" s="13" t="n">
        <f aca="false">1.25*'[1]ΣΥΣΤΑΣΗ ΤΡΟΦΙΜΩΝ'!B78</f>
        <v>450</v>
      </c>
      <c r="D9" s="13" t="n">
        <f aca="false">1.25*'[1]ΣΥΣΤΑΣΗ ΤΡΟΦΙΜΩΝ'!C78</f>
        <v>15.8375</v>
      </c>
      <c r="E9" s="13" t="n">
        <f aca="false">1.25*'[1]ΣΥΣΤΑΣΗ ΤΡΟΦΙΜΩΝ'!D78</f>
        <v>91.0375</v>
      </c>
      <c r="F9" s="13" t="n">
        <f aca="false">1.25*'[1]ΣΥΣΤΑΣΗ ΤΡΟΦΙΜΩΝ'!E78</f>
        <v>15.85</v>
      </c>
      <c r="G9" s="13" t="n">
        <f aca="false">1.25*'[1]ΣΥΣΤΑΣΗ ΤΡΟΦΙΜΩΝ'!F78</f>
        <v>1.3125</v>
      </c>
      <c r="H9" s="13" t="n">
        <f aca="false">1.25*'[1]ΣΥΣΤΑΣΗ ΤΡΟΦΙΜΩΝ'!G78</f>
        <v>0</v>
      </c>
      <c r="I9" s="13" t="n">
        <f aca="false">1.25*'[1]ΣΥΣΤΑΣΗ ΤΡΟΦΙΜΩΝ'!H78</f>
        <v>0</v>
      </c>
      <c r="J9" s="13" t="n">
        <f aca="false">1.25*'[1]ΣΥΣΤΑΣΗ ΤΡΟΦΙΜΩΝ'!I78</f>
        <v>0</v>
      </c>
      <c r="K9" s="13" t="n">
        <f aca="false">1.25*'[1]ΣΥΣΤΑΣΗ ΤΡΟΦΙΜΩΝ'!J78</f>
        <v>0</v>
      </c>
      <c r="L9" s="13" t="n">
        <f aca="false">1.25*'[1]ΣΥΣΤΑΣΗ ΤΡΟΦΙΜΩΝ'!K78</f>
        <v>21.25</v>
      </c>
      <c r="M9" s="13" t="n">
        <f aca="false">1.25*'[1]ΣΥΣΤΑΣΗ ΤΡΟΦΙΜΩΝ'!L78</f>
        <v>170</v>
      </c>
      <c r="N9" s="13" t="n">
        <f aca="false">1.25*'[1]ΣΥΣΤΑΣΗ ΤΡΟΦΙΜΩΝ'!M78</f>
        <v>58.75</v>
      </c>
      <c r="O9" s="13" t="n">
        <f aca="false">1.25*'[1]ΣΥΣΤΑΣΗ ΤΡΟΦΙΜΩΝ'!N78</f>
        <v>0</v>
      </c>
      <c r="P9" s="13" t="n">
        <f aca="false">1.25*'[1]ΣΥΣΤΑΣΗ ΤΡΟΦΙΜΩΝ'!O78</f>
        <v>0.77375</v>
      </c>
      <c r="Q9" s="13" t="n">
        <f aca="false">1.25*'[1]ΣΥΣΤΑΣΗ ΤΡΟΦΙΜΩΝ'!P78</f>
        <v>1.25</v>
      </c>
      <c r="R9" s="13" t="n">
        <f aca="false">1.25*'[1]ΣΥΣΤΑΣΗ ΤΡΟΦΙΜΩΝ'!Q78</f>
        <v>232.5</v>
      </c>
      <c r="S9" s="13" t="n">
        <f aca="false">1.25*'[1]ΣΥΣΤΑΣΗ ΤΡΟΦΙΜΩΝ'!R78</f>
        <v>1.5375</v>
      </c>
      <c r="T9" s="13" t="n">
        <f aca="false">1.25*'[1]ΣΥΣΤΑΣΗ ΤΡΟΦΙΜΩΝ'!S78</f>
        <v>1.3125</v>
      </c>
      <c r="U9" s="13" t="n">
        <f aca="false">1.25*'[1]ΣΥΣΤΑΣΗ ΤΡΟΦΙΜΩΝ'!T78</f>
        <v>0.23625</v>
      </c>
      <c r="V9" s="14" t="n">
        <f aca="false">1.25*'[1]ΣΥΣΤΑΣΗ ΤΡΟΦΙΜΩΝ'!U78</f>
        <v>0</v>
      </c>
    </row>
    <row r="10" customFormat="false" ht="14.25" hidden="false" customHeight="false" outlineLevel="0" collapsed="false">
      <c r="A10" s="12" t="s">
        <v>28</v>
      </c>
      <c r="B10" s="13" t="n">
        <v>200</v>
      </c>
      <c r="C10" s="13" t="n">
        <f aca="false">2*'[1]ΣΥΣΤΑΣΗ ΤΡΟΦΙΜΩΝ'!B27</f>
        <v>840</v>
      </c>
      <c r="D10" s="13" t="s">
        <v>29</v>
      </c>
      <c r="E10" s="13" t="n">
        <f aca="false">2*'[1]ΣΥΣΤΑΣΗ ΤΡΟΦΙΜΩΝ'!D27</f>
        <v>210</v>
      </c>
      <c r="F10" s="13" t="s">
        <v>29</v>
      </c>
      <c r="G10" s="13" t="n">
        <f aca="false">2*'[1]ΣΥΣΤΑΣΗ ΤΡΟΦΙΜΩΝ'!F27</f>
        <v>0</v>
      </c>
      <c r="H10" s="13" t="n">
        <f aca="false">2*'[1]ΣΥΣΤΑΣΗ ΤΡΟΦΙΜΩΝ'!G27</f>
        <v>0</v>
      </c>
      <c r="I10" s="13" t="n">
        <f aca="false">2*'[1]ΣΥΣΤΑΣΗ ΤΡΟΦΙΜΩΝ'!H27</f>
        <v>0</v>
      </c>
      <c r="J10" s="13" t="n">
        <f aca="false">2*'[1]ΣΥΣΤΑΣΗ ΤΡΟΦΙΜΩΝ'!I27</f>
        <v>0</v>
      </c>
      <c r="K10" s="13" t="n">
        <f aca="false">2*'[1]ΣΥΣΤΑΣΗ ΤΡΟΦΙΜΩΝ'!J27</f>
        <v>210</v>
      </c>
      <c r="L10" s="13" t="n">
        <f aca="false">2*'[1]ΣΥΣΤΑΣΗ ΤΡΟΦΙΜΩΝ'!K27</f>
        <v>4</v>
      </c>
      <c r="M10" s="13" t="str">
        <f aca="false">'[1]ΣΥΣΤΑΣΗ ΤΡΟΦΙΜΩΝ'!L27</f>
        <v>tr</v>
      </c>
      <c r="N10" s="13" t="str">
        <f aca="false">'[1]ΣΥΣΤΑΣΗ ΤΡΟΦΙΜΩΝ'!M27</f>
        <v>tr</v>
      </c>
      <c r="O10" s="13" t="n">
        <f aca="false">2*'[1]ΣΥΣΤΑΣΗ ΤΡΟΦΙΜΩΝ'!N27</f>
        <v>0</v>
      </c>
      <c r="P10" s="13" t="n">
        <f aca="false">2*'[1]ΣΥΣΤΑΣΗ ΤΡΟΦΙΜΩΝ'!O27</f>
        <v>0</v>
      </c>
      <c r="Q10" s="13" t="str">
        <f aca="false">'[1]ΣΥΣΤΑΣΗ ΤΡΟΦΙΜΩΝ'!P27</f>
        <v>tr</v>
      </c>
      <c r="R10" s="13" t="n">
        <f aca="false">2*'[1]ΣΥΣΤΑΣΗ ΤΡΟΦΙΜΩΝ'!Q27</f>
        <v>4</v>
      </c>
      <c r="S10" s="13" t="s">
        <v>29</v>
      </c>
      <c r="T10" s="13" t="n">
        <f aca="false">2*'[1]ΣΥΣΤΑΣΗ ΤΡΟΦΙΜΩΝ'!S27</f>
        <v>0.4</v>
      </c>
      <c r="U10" s="13" t="n">
        <f aca="false">2*'[1]ΣΥΣΤΑΣΗ ΤΡΟΦΙΜΩΝ'!T27</f>
        <v>0.04</v>
      </c>
      <c r="V10" s="14" t="str">
        <f aca="false">'[1]ΣΥΣΤΑΣΗ ΤΡΟΦΙΜΩΝ'!U27</f>
        <v>tr</v>
      </c>
    </row>
    <row r="11" customFormat="false" ht="14.25" hidden="false" customHeight="false" outlineLevel="0" collapsed="false">
      <c r="A11" s="12" t="s">
        <v>30</v>
      </c>
      <c r="B11" s="13" t="n">
        <v>1200</v>
      </c>
      <c r="C11" s="13"/>
      <c r="D11" s="13" t="n">
        <v>12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</row>
    <row r="12" customFormat="false" ht="14.2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2" t="s">
        <v>32</v>
      </c>
      <c r="B13" s="13" t="n">
        <f aca="false">SUM(B5:B12)+0.19*2013-0.23*2013</f>
        <v>1932.48</v>
      </c>
      <c r="C13" s="13" t="n">
        <f aca="false">SUM(C5:C12)+0.19*2019*9</f>
        <v>6630.89</v>
      </c>
      <c r="D13" s="13" t="n">
        <f aca="false">SUM(D5:D12)-0.23*2013</f>
        <v>912.8475</v>
      </c>
      <c r="E13" s="13" t="n">
        <f aca="false">SUM(E5:E12)</f>
        <v>489.2875</v>
      </c>
      <c r="F13" s="13" t="n">
        <f aca="false">SUM(F5:F12)</f>
        <v>44.6</v>
      </c>
      <c r="G13" s="13" t="n">
        <f aca="false">SUM(G5:G12)+0.19*2013</f>
        <v>497.1725</v>
      </c>
      <c r="H13" s="13" t="n">
        <f aca="false">SUM(H5:H12)</f>
        <v>9.25</v>
      </c>
      <c r="I13" s="13" t="n">
        <f aca="false">SUM(I5:I12)</f>
        <v>0</v>
      </c>
      <c r="J13" s="13" t="n">
        <f aca="false">SUM(J5:J12)</f>
        <v>184.75</v>
      </c>
      <c r="K13" s="13" t="n">
        <f aca="false">SUM(K5:K12)</f>
        <v>213.5</v>
      </c>
      <c r="L13" s="13" t="n">
        <f aca="false">SUM(L5:L12)</f>
        <v>62.75</v>
      </c>
      <c r="M13" s="13" t="n">
        <f aca="false">SUM(M5:M12)</f>
        <v>470</v>
      </c>
      <c r="N13" s="13" t="n">
        <f aca="false">SUM(N5:N12)</f>
        <v>136.25</v>
      </c>
      <c r="O13" s="13" t="n">
        <f aca="false">SUM(O5:O12)</f>
        <v>1800</v>
      </c>
      <c r="P13" s="13" t="n">
        <f aca="false">SUM(P5:P12)</f>
        <v>0.77375</v>
      </c>
      <c r="Q13" s="13" t="n">
        <f aca="false">SUM(Q5:Q12)</f>
        <v>1208.75</v>
      </c>
      <c r="R13" s="13" t="n">
        <f aca="false">SUM(R5:R12)</f>
        <v>561.5</v>
      </c>
      <c r="S13" s="13" t="n">
        <f aca="false">SUM(S5:S12)</f>
        <v>5.2875</v>
      </c>
      <c r="T13" s="13" t="n">
        <f aca="false">SUM(T5:T12)</f>
        <v>3.9625</v>
      </c>
      <c r="U13" s="13" t="n">
        <f aca="false">SUM(U5:U12)</f>
        <v>0.72625</v>
      </c>
      <c r="V13" s="14" t="n">
        <f aca="false">SUM(V5:V12)</f>
        <v>105</v>
      </c>
    </row>
    <row r="14" customFormat="false" ht="28.5" hidden="false" customHeight="false" outlineLevel="0" collapsed="false">
      <c r="A14" s="15" t="s">
        <v>33</v>
      </c>
      <c r="B14" s="16" t="n">
        <v>100</v>
      </c>
      <c r="C14" s="16" t="n">
        <f aca="false">100*C13/$B$13</f>
        <v>343.128518794502</v>
      </c>
      <c r="D14" s="16" t="n">
        <f aca="false">100*D13/$B$13</f>
        <v>47.2370994783905</v>
      </c>
      <c r="E14" s="16" t="n">
        <f aca="false">100*E13/$B$13</f>
        <v>25.31914948667</v>
      </c>
      <c r="F14" s="16" t="n">
        <f aca="false">100*F13/$B$13</f>
        <v>2.30791521775128</v>
      </c>
      <c r="G14" s="16" t="n">
        <f aca="false">100*G13/$B$13</f>
        <v>25.7271744080146</v>
      </c>
      <c r="H14" s="16" t="n">
        <f aca="false">100*H13/$B$13</f>
        <v>0.478659546282497</v>
      </c>
      <c r="I14" s="16" t="n">
        <f aca="false">100*I13/$B$13</f>
        <v>0</v>
      </c>
      <c r="J14" s="16" t="n">
        <f aca="false">100*J13/$B$13</f>
        <v>9.56025418115582</v>
      </c>
      <c r="K14" s="16" t="n">
        <f aca="false">100*K13/$B$13</f>
        <v>11.0479797979798</v>
      </c>
      <c r="L14" s="16" t="n">
        <f aca="false">100*L13/$B$13</f>
        <v>3.24712286802451</v>
      </c>
      <c r="M14" s="16" t="n">
        <f aca="false">100*M13/$B$13</f>
        <v>24.3210796489485</v>
      </c>
      <c r="N14" s="16" t="n">
        <f aca="false">100*N13/$B$13</f>
        <v>7.05052574929624</v>
      </c>
      <c r="O14" s="16" t="n">
        <f aca="false">100*O13/$B$13</f>
        <v>93.1445603576751</v>
      </c>
      <c r="P14" s="16" t="n">
        <f aca="false">100*P13/$B$13</f>
        <v>0.0400392242093062</v>
      </c>
      <c r="Q14" s="16" t="n">
        <f aca="false">100*Q13/$B$13</f>
        <v>62.5491596290777</v>
      </c>
      <c r="R14" s="16" t="n">
        <f aca="false">100*R13/$B$13</f>
        <v>29.055928133797</v>
      </c>
      <c r="S14" s="16" t="n">
        <f aca="false">100*S13/$B$13</f>
        <v>0.273612146050671</v>
      </c>
      <c r="T14" s="16" t="n">
        <f aca="false">100*T13/$B$13</f>
        <v>0.205047400231826</v>
      </c>
      <c r="U14" s="16" t="n">
        <f aca="false">100*U13/$B$13</f>
        <v>0.0375812427554231</v>
      </c>
      <c r="V14" s="17" t="n">
        <f aca="false">100*V13/$B$13</f>
        <v>5.43343268753105</v>
      </c>
    </row>
    <row r="15" customFormat="false" ht="14.25" hidden="false" customHeight="false" outlineLevel="0" collapsed="false"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</row>
    <row r="18" customFormat="false" ht="60" hidden="false" customHeight="false" outlineLevel="0" collapsed="false">
      <c r="A18" s="19"/>
      <c r="B18" s="20" t="s">
        <v>34</v>
      </c>
      <c r="C18" s="7" t="s">
        <v>35</v>
      </c>
      <c r="D18" s="7" t="s">
        <v>36</v>
      </c>
      <c r="E18" s="7" t="s">
        <v>37</v>
      </c>
      <c r="F18" s="7" t="s">
        <v>38</v>
      </c>
      <c r="G18" s="7" t="s">
        <v>39</v>
      </c>
      <c r="H18" s="7" t="s">
        <v>40</v>
      </c>
      <c r="I18" s="7" t="s">
        <v>41</v>
      </c>
      <c r="J18" s="7" t="s">
        <v>42</v>
      </c>
      <c r="K18" s="7" t="s">
        <v>43</v>
      </c>
      <c r="L18" s="7" t="s">
        <v>44</v>
      </c>
      <c r="M18" s="7" t="s">
        <v>45</v>
      </c>
      <c r="N18" s="7" t="s">
        <v>46</v>
      </c>
      <c r="O18" s="7" t="s">
        <v>47</v>
      </c>
      <c r="P18" s="7" t="s">
        <v>48</v>
      </c>
      <c r="Q18" s="7" t="s">
        <v>49</v>
      </c>
      <c r="R18" s="7" t="s">
        <v>50</v>
      </c>
      <c r="S18" s="7" t="s">
        <v>51</v>
      </c>
      <c r="T18" s="7" t="s">
        <v>52</v>
      </c>
      <c r="U18" s="8" t="s">
        <v>53</v>
      </c>
      <c r="V18" s="18"/>
    </row>
    <row r="19" customFormat="false" ht="14.25" hidden="false" customHeight="false" outlineLevel="0" collapsed="false">
      <c r="A19" s="9" t="s">
        <v>23</v>
      </c>
      <c r="B19" s="10" t="n">
        <f aca="false">2.5*'[1]ΣΥΣΤΑΣΗ ΤΡΟΦΙΜΩΝ'!V6</f>
        <v>0</v>
      </c>
      <c r="C19" s="10" t="n">
        <f aca="false">2.5*'[1]ΣΥΣΤΑΣΗ ΤΡΟΦΙΜΩΝ'!W6*0.75</f>
        <v>0.1875</v>
      </c>
      <c r="D19" s="10" t="n">
        <f aca="false">2.5*'[1]ΣΥΣΤΑΣΗ ΤΡΟΦΙΜΩΝ'!X6*0.9</f>
        <v>0.0675</v>
      </c>
      <c r="E19" s="10" t="n">
        <f aca="false">2.5*'[1]ΣΥΣΤΑΣΗ ΤΡΟΦΙΜΩΝ'!Y6</f>
        <v>0</v>
      </c>
      <c r="F19" s="10" t="n">
        <f aca="false">2.5*'[1]ΣΥΣΤΑΣΗ ΤΡΟΦΙΜΩΝ'!Z6*0.9</f>
        <v>1.575</v>
      </c>
      <c r="G19" s="10" t="n">
        <f aca="false">2.5*'[1]ΣΥΣΤΑΣΗ ΤΡΟΦΙΜΩΝ'!AA6*0.9</f>
        <v>0.3375</v>
      </c>
      <c r="H19" s="10" t="n">
        <f aca="false">2.5*'[1]ΣΥΣΤΑΣΗ ΤΡΟΦΙΜΩΝ'!AB6</f>
        <v>0</v>
      </c>
      <c r="I19" s="10" t="n">
        <f aca="false">2.5*'[1]ΣΥΣΤΑΣΗ ΤΡΟΦΙΜΩΝ'!AC6*0.65</f>
        <v>50.375</v>
      </c>
      <c r="J19" s="10" t="n">
        <f aca="false">2.5*'[1]ΣΥΣΤΑΣΗ ΤΡΟΦΙΜΩΝ'!AD6</f>
        <v>0</v>
      </c>
      <c r="K19" s="10" t="n">
        <f aca="false">2.5*'[1]ΣΥΣΤΑΣΗ ΤΡΟΦΙΜΩΝ'!AE6</f>
        <v>0</v>
      </c>
      <c r="L19" s="10" t="n">
        <f aca="false">2.5*'[1]ΣΥΣΤΑΣΗ ΤΡΟΦΙΜΩΝ'!AF6</f>
        <v>0</v>
      </c>
      <c r="M19" s="10" t="n">
        <f aca="false">2.5*'[1]ΣΥΣΤΑΣΗ ΤΡΟΦΙΜΩΝ'!AG6</f>
        <v>0.75</v>
      </c>
      <c r="N19" s="10" t="n">
        <f aca="false">'[1]ΣΥΣΤΑΣΗ ΤΡΟΦΙΜΩΝ'!AH6</f>
        <v>3.50194552529183</v>
      </c>
      <c r="O19" s="10" t="n">
        <f aca="false">'[1]ΣΥΣΤΑΣΗ ΤΡΟΦΙΜΩΝ'!AI6</f>
        <v>12.7848804891606</v>
      </c>
      <c r="P19" s="10" t="n">
        <f aca="false">'[1]ΣΥΣΤΑΣΗ ΤΡΟΦΙΜΩΝ'!AJ6</f>
        <v>83.7131739855475</v>
      </c>
      <c r="Q19" s="10" t="n">
        <f aca="false">'[1]ΣΥΣΤΑΣΗ ΤΡΟΦΙΜΩΝ'!AK6</f>
        <v>0.500277932184547</v>
      </c>
      <c r="R19" s="10" t="n">
        <f aca="false">'[1]ΣΥΣΤΑΣΗ ΤΡΟΦΙΜΩΝ'!AL6</f>
        <v>1.55642023346304</v>
      </c>
      <c r="S19" s="10" t="n">
        <f aca="false">2.5*'[1]ΣΥΣΤΑΣΗ ΤΡΟΦΙΜΩΝ'!AM6</f>
        <v>0.5</v>
      </c>
      <c r="T19" s="10" t="n">
        <f aca="false">2.5*'[1]ΣΥΣΤΑΣΗ ΤΡΟΦΙΜΩΝ'!AN6</f>
        <v>0.25</v>
      </c>
      <c r="U19" s="11" t="n">
        <f aca="false">2.5*'[1]ΣΥΣΤΑΣΗ ΤΡΟΦΙΜΩΝ'!AO6</f>
        <v>1.5</v>
      </c>
    </row>
    <row r="20" customFormat="false" ht="14.25" hidden="false" customHeight="false" outlineLevel="0" collapsed="false">
      <c r="A20" s="12" t="s">
        <v>24</v>
      </c>
      <c r="B20" s="13" t="str">
        <f aca="false">'[1]ΣΥΣΤΑΣΗ ΤΡΟΦΙΜΩΝ'!V11</f>
        <v>n</v>
      </c>
      <c r="C20" s="13" t="str">
        <f aca="false">'[1]ΣΥΣΤΑΣΗ ΤΡΟΦΙΜΩΝ'!W11</f>
        <v>tr</v>
      </c>
      <c r="D20" s="13" t="str">
        <f aca="false">'[1]ΣΥΣΤΑΣΗ ΤΡΟΦΙΜΩΝ'!X11</f>
        <v>tr</v>
      </c>
      <c r="E20" s="13" t="str">
        <f aca="false">'[1]ΣΥΣΤΑΣΗ ΤΡΟΦΙΜΩΝ'!Y11</f>
        <v>tr</v>
      </c>
      <c r="F20" s="13" t="str">
        <f aca="false">'[1]ΣΥΣΤΑΣΗ ΤΡΟΦΙΜΩΝ'!Z11</f>
        <v>tr</v>
      </c>
      <c r="G20" s="13" t="str">
        <f aca="false">'[1]ΣΥΣΤΑΣΗ ΤΡΟΦΙΜΩΝ'!AA11</f>
        <v>tr</v>
      </c>
      <c r="H20" s="13" t="n">
        <f aca="false">'[1]ΣΥΣΤΑΣΗ ΤΡΟΦΙΜΩΝ'!AB11</f>
        <v>0</v>
      </c>
      <c r="I20" s="13" t="str">
        <f aca="false">'[1]ΣΥΣΤΑΣΗ ΤΡΟΦΙΜΩΝ'!AC11</f>
        <v>tr</v>
      </c>
      <c r="J20" s="13" t="n">
        <f aca="false">1.1*'[1]ΣΥΣΤΑΣΗ ΤΡΟΦΙΜΩΝ'!AD11</f>
        <v>0</v>
      </c>
      <c r="K20" s="13" t="n">
        <f aca="false">1.1*'[1]ΣΥΣΤΑΣΗ ΤΡΟΦΙΜΩΝ'!AE11</f>
        <v>0</v>
      </c>
      <c r="L20" s="13" t="n">
        <f aca="false">1.1*'[1]ΣΥΣΤΑΣΗ ΤΡΟΦΙΜΩΝ'!AF11</f>
        <v>0</v>
      </c>
      <c r="M20" s="13" t="n">
        <f aca="false">1.1*'[1]ΣΥΣΤΑΣΗ ΤΡΟΦΙΜΩΝ'!AG11</f>
        <v>18.964</v>
      </c>
      <c r="N20" s="13" t="n">
        <f aca="false">'[1]ΣΥΣΤΑΣΗ ΤΡΟΦΙΜΩΝ'!AH11</f>
        <v>100.011123470523</v>
      </c>
      <c r="O20" s="13" t="s">
        <v>29</v>
      </c>
      <c r="P20" s="13" t="s">
        <v>29</v>
      </c>
      <c r="Q20" s="13" t="n">
        <f aca="false">'[1]ΣΥΣΤΑΣΗ ΤΡΟΦΙΜΩΝ'!AK11</f>
        <v>12.714126807564</v>
      </c>
      <c r="R20" s="13" t="n">
        <f aca="false">'[1]ΣΥΣΤΑΣΗ ΤΡΟΦΙΜΩΝ'!AL11</f>
        <v>0</v>
      </c>
      <c r="S20" s="13" t="n">
        <f aca="false">1.1*'[1]ΣΥΣΤΑΣΗ ΤΡΟΦΙΜΩΝ'!AM11</f>
        <v>13.97</v>
      </c>
      <c r="T20" s="13" t="n">
        <f aca="false">1.1*'[1]ΣΥΣΤΑΣΗ ΤΡΟΦΙΜΩΝ'!AN11</f>
        <v>27.17</v>
      </c>
      <c r="U20" s="14" t="n">
        <f aca="false">1.1*'[1]ΣΥΣΤΑΣΗ ΤΡΟΦΙΜΩΝ'!AO11</f>
        <v>63.58</v>
      </c>
    </row>
    <row r="21" customFormat="false" ht="14.25" hidden="false" customHeight="false" outlineLevel="0" collapsed="false">
      <c r="A21" s="12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14.2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7</v>
      </c>
      <c r="B23" s="13" t="n">
        <f aca="false">1.25*'[1]ΣΥΣΤΑΣΗ ΤΡΟΦΙΜΩΝ'!V78</f>
        <v>0</v>
      </c>
      <c r="C23" s="13" t="n">
        <f aca="false">1.25*'[1]ΣΥΣΤΑΣΗ ΤΡΟΦΙΜΩΝ'!W78*0.75</f>
        <v>0.2625</v>
      </c>
      <c r="D23" s="13" t="n">
        <f aca="false">1.25*'[1]ΣΥΣΤΑΣΗ ΤΡΟΦΙΜΩΝ'!X78*0.9</f>
        <v>0.09</v>
      </c>
      <c r="E23" s="13" t="n">
        <f aca="false">1.25*'[1]ΣΥΣΤΑΣΗ ΤΡΟΦΙΜΩΝ'!Y78</f>
        <v>0</v>
      </c>
      <c r="F23" s="13" t="n">
        <f aca="false">1.25*'[1]ΣΥΣΤΑΣΗ ΤΡΟΦΙΜΩΝ'!Z78*0.9</f>
        <v>3.72375</v>
      </c>
      <c r="G23" s="13" t="n">
        <f aca="false">1.25*'[1]ΣΥΣΤΑΣΗ ΤΡΟΦΙΜΩΝ'!AA78*0.9</f>
        <v>0.115875</v>
      </c>
      <c r="H23" s="13" t="n">
        <f aca="false">1.25*'[1]ΣΥΣΤΑΣΗ ΤΡΟΦΙΜΩΝ'!AB78</f>
        <v>0</v>
      </c>
      <c r="I23" s="13" t="n">
        <f aca="false">1.25*'[1]ΣΥΣΤΑΣΗ ΤΡΟΦΙΜΩΝ'!AC78*0.65</f>
        <v>58.5</v>
      </c>
      <c r="J23" s="13" t="n">
        <f aca="false">1.25*'[1]ΣΥΣΤΑΣΗ ΤΡΟΦΙΜΩΝ'!AD78</f>
        <v>0</v>
      </c>
      <c r="K23" s="13" t="n">
        <f aca="false">1.25*'[1]ΣΥΣΤΑΣΗ ΤΡΟΦΙΜΩΝ'!AE78</f>
        <v>0</v>
      </c>
      <c r="L23" s="13" t="n">
        <f aca="false">1.25*'[1]ΣΥΣΤΑΣΗ ΤΡΟΦΙΜΩΝ'!AF78</f>
        <v>0</v>
      </c>
      <c r="M23" s="13" t="n">
        <f aca="false">1.25*'[1]ΣΥΣΤΑΣΗ ΤΡΟΦΙΜΩΝ'!AG78</f>
        <v>0</v>
      </c>
      <c r="N23" s="13" t="n">
        <f aca="false">'[1]ΣΥΣΤΑΣΗ ΤΡΟΦΙΜΩΝ'!AH78</f>
        <v>2.625</v>
      </c>
      <c r="O23" s="13" t="n">
        <f aca="false">'[1]ΣΥΣΤΑΣΗ ΤΡΟΦΙΜΩΝ'!AI78</f>
        <v>14.0888888888889</v>
      </c>
      <c r="P23" s="13" t="n">
        <f aca="false">'[1]ΣΥΣΤΑΣΗ ΤΡΟΦΙΜΩΝ'!AJ78</f>
        <v>80.9222222222222</v>
      </c>
      <c r="Q23" s="13" t="n">
        <f aca="false">'[1]ΣΥΣΤΑΣΗ ΤΡΟΦΙΜΩΝ'!AK78</f>
        <v>0.375</v>
      </c>
      <c r="R23" s="13" t="n">
        <f aca="false">'[1]ΣΥΣΤΑΣΗ ΤΡΟΦΙΜΩΝ'!AL78</f>
        <v>0</v>
      </c>
      <c r="S23" s="13" t="n">
        <f aca="false">1.25*'[1]ΣΥΣΤΑΣΗ ΤΡΟΦΙΜΩΝ'!AM78</f>
        <v>0.1875</v>
      </c>
      <c r="T23" s="13" t="n">
        <f aca="false">1.25*'[1]ΣΥΣΤΑΣΗ ΤΡΟΦΙΜΩΝ'!AN78</f>
        <v>0.155</v>
      </c>
      <c r="U23" s="14" t="n">
        <f aca="false">1.25*'[1]ΣΥΣΤΑΣΗ ΤΡΟΦΙΜΩΝ'!AO78</f>
        <v>0.5375</v>
      </c>
    </row>
    <row r="24" customFormat="false" ht="14.25" hidden="false" customHeight="false" outlineLevel="0" collapsed="false">
      <c r="A24" s="12" t="s">
        <v>28</v>
      </c>
      <c r="B24" s="13" t="str">
        <f aca="false">'[1]ΣΥΣΤΑΣΗ ΤΡΟΦΙΜΩΝ'!V27</f>
        <v>tr</v>
      </c>
      <c r="C24" s="13" t="n">
        <f aca="false">'[1]ΣΥΣΤΑΣΗ ΤΡΟΦΙΜΩΝ'!W27</f>
        <v>0</v>
      </c>
      <c r="D24" s="13" t="n">
        <f aca="false">'[1]ΣΥΣΤΑΣΗ ΤΡΟΦΙΜΩΝ'!X27</f>
        <v>0</v>
      </c>
      <c r="E24" s="13" t="n">
        <f aca="false">'[1]ΣΥΣΤΑΣΗ ΤΡΟΦΙΜΩΝ'!Y27</f>
        <v>0</v>
      </c>
      <c r="F24" s="13" t="n">
        <f aca="false">2*'[1]ΣΥΣΤΑΣΗ ΤΡΟΦΙΜΩΝ'!Z27</f>
        <v>0</v>
      </c>
      <c r="G24" s="13" t="n">
        <f aca="false">2*'[1]ΣΥΣΤΑΣΗ ΤΡΟΦΙΜΩΝ'!AA27</f>
        <v>0</v>
      </c>
      <c r="H24" s="13" t="n">
        <f aca="false">2*'[1]ΣΥΣΤΑΣΗ ΤΡΟΦΙΜΩΝ'!AB27</f>
        <v>0</v>
      </c>
      <c r="I24" s="13" t="n">
        <f aca="false">2*'[1]ΣΥΣΤΑΣΗ ΤΡΟΦΙΜΩΝ'!AC27</f>
        <v>0</v>
      </c>
      <c r="J24" s="13" t="n">
        <f aca="false">2*'[1]ΣΥΣΤΑΣΗ ΤΡΟΦΙΜΩΝ'!AD27</f>
        <v>0</v>
      </c>
      <c r="K24" s="13" t="n">
        <f aca="false">2*'[1]ΣΥΣΤΑΣΗ ΤΡΟΦΙΜΩΝ'!AE27</f>
        <v>0</v>
      </c>
      <c r="L24" s="13" t="n">
        <f aca="false">2*'[1]ΣΥΣΤΑΣΗ ΤΡΟΦΙΜΩΝ'!AF27</f>
        <v>0</v>
      </c>
      <c r="M24" s="13" t="n">
        <f aca="false">2*'[1]ΣΥΣΤΑΣΗ ΤΡΟΦΙΜΩΝ'!AG27</f>
        <v>0</v>
      </c>
      <c r="N24" s="13" t="n">
        <f aca="false">'[1]ΣΥΣΤΑΣΗ ΤΡΟΦΙΜΩΝ'!AH27</f>
        <v>0</v>
      </c>
      <c r="O24" s="13" t="n">
        <v>0</v>
      </c>
      <c r="P24" s="13" t="n">
        <f aca="false">'[1]ΣΥΣΤΑΣΗ ΤΡΟΦΙΜΩΝ'!AJ27</f>
        <v>100</v>
      </c>
      <c r="Q24" s="13" t="n">
        <f aca="false">'[1]ΣΥΣΤΑΣΗ ΤΡΟΦΙΜΩΝ'!AK27</f>
        <v>0</v>
      </c>
      <c r="R24" s="13" t="n">
        <f aca="false">'[1]ΣΥΣΤΑΣΗ ΤΡΟΦΙΜΩΝ'!AL27</f>
        <v>100</v>
      </c>
      <c r="S24" s="13" t="n">
        <f aca="false">2*'[1]ΣΥΣΤΑΣΗ ΤΡΟΦΙΜΩΝ'!AM27</f>
        <v>0</v>
      </c>
      <c r="T24" s="13" t="n">
        <f aca="false">2*'[1]ΣΥΣΤΑΣΗ ΤΡΟΦΙΜΩΝ'!AN27</f>
        <v>0</v>
      </c>
      <c r="U24" s="14" t="n">
        <f aca="false">2*'[1]ΣΥΣΤΑΣΗ ΤΡΟΦΙΜΩΝ'!AO27</f>
        <v>0</v>
      </c>
    </row>
    <row r="25" customFormat="false" ht="14.25" hidden="false" customHeight="false" outlineLevel="0" collapsed="false">
      <c r="A25" s="12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14.2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14.25" hidden="false" customHeight="false" outlineLevel="0" collapsed="false">
      <c r="A27" s="12" t="s">
        <v>32</v>
      </c>
      <c r="B27" s="13" t="n">
        <f aca="false">SUM(B19:B26)</f>
        <v>0</v>
      </c>
      <c r="C27" s="13" t="n">
        <f aca="false">SUM(C19:C26)</f>
        <v>0.45</v>
      </c>
      <c r="D27" s="13" t="n">
        <f aca="false">SUM(D19:D26)</f>
        <v>0.1575</v>
      </c>
      <c r="E27" s="13" t="n">
        <f aca="false">SUM(E19:E26)</f>
        <v>0</v>
      </c>
      <c r="F27" s="13" t="n">
        <f aca="false">SUM(F19:F26)</f>
        <v>5.29875</v>
      </c>
      <c r="G27" s="13" t="n">
        <f aca="false">SUM(G19:G26)</f>
        <v>0.453375</v>
      </c>
      <c r="H27" s="13" t="n">
        <f aca="false">SUM(H19:H26)</f>
        <v>0</v>
      </c>
      <c r="I27" s="13" t="n">
        <f aca="false">SUM(I19:I26)</f>
        <v>108.875</v>
      </c>
      <c r="J27" s="13" t="n">
        <f aca="false">SUM(J19:J26)</f>
        <v>0</v>
      </c>
      <c r="K27" s="13" t="n">
        <f aca="false">SUM(K19:K26)</f>
        <v>0</v>
      </c>
      <c r="L27" s="13" t="n">
        <f aca="false">SUM(L19:L26)</f>
        <v>0</v>
      </c>
      <c r="M27" s="13" t="n">
        <f aca="false">SUM(M19:M26)</f>
        <v>19.714</v>
      </c>
      <c r="N27" s="21" t="n">
        <f aca="false">G13*9*100/C13</f>
        <v>67.4804211802639</v>
      </c>
      <c r="O27" s="21" t="n">
        <f aca="false">4*F13*100/C13</f>
        <v>2.69043823679778</v>
      </c>
      <c r="P27" s="21" t="n">
        <f aca="false">4*E13*100/C13</f>
        <v>29.5156457127173</v>
      </c>
      <c r="Q27" s="21" t="n">
        <f aca="false">S27*9*100/C13</f>
        <v>1.98943882344602</v>
      </c>
      <c r="R27" s="21" t="n">
        <f aca="false">4*K13*100/C13</f>
        <v>12.8791157748055</v>
      </c>
      <c r="S27" s="13" t="n">
        <f aca="false">SUM(S19:S26)</f>
        <v>14.6575</v>
      </c>
      <c r="T27" s="13" t="n">
        <f aca="false">SUM(T19:T26)</f>
        <v>27.575</v>
      </c>
      <c r="U27" s="14" t="n">
        <f aca="false">SUM(U19:U26)</f>
        <v>65.6175</v>
      </c>
    </row>
    <row r="28" customFormat="false" ht="28.5" hidden="false" customHeight="false" outlineLevel="0" collapsed="false">
      <c r="A28" s="15" t="s">
        <v>33</v>
      </c>
      <c r="B28" s="16" t="n">
        <f aca="false">100*B27/$B$13</f>
        <v>0</v>
      </c>
      <c r="C28" s="16" t="n">
        <f aca="false">100*C27/$B$13</f>
        <v>0.0232861400894188</v>
      </c>
      <c r="D28" s="16" t="n">
        <f aca="false">100*D27/$B$13</f>
        <v>0.00815014903129657</v>
      </c>
      <c r="E28" s="16" t="n">
        <f aca="false">100*E27/$B$13</f>
        <v>0</v>
      </c>
      <c r="F28" s="16" t="n">
        <f aca="false">100*F27/$B$13</f>
        <v>0.274194299552906</v>
      </c>
      <c r="G28" s="16" t="n">
        <f aca="false">100*G27/$B$13</f>
        <v>0.0234607861400894</v>
      </c>
      <c r="H28" s="16" t="n">
        <f aca="false">100*H27/$B$13</f>
        <v>0</v>
      </c>
      <c r="I28" s="16" t="n">
        <f aca="false">100*I27/$B$13</f>
        <v>5.63395222718993</v>
      </c>
      <c r="J28" s="16" t="n">
        <f aca="false">100*J27/$B$13</f>
        <v>0</v>
      </c>
      <c r="K28" s="16" t="n">
        <f aca="false">100*K27/$B$13</f>
        <v>0</v>
      </c>
      <c r="L28" s="16" t="n">
        <f aca="false">100*L27/$B$13</f>
        <v>0</v>
      </c>
      <c r="M28" s="16" t="n">
        <f aca="false">100*M27/$B$13</f>
        <v>1.02013992382845</v>
      </c>
      <c r="N28" s="16"/>
      <c r="O28" s="16"/>
      <c r="P28" s="16"/>
      <c r="Q28" s="16"/>
      <c r="R28" s="16"/>
      <c r="S28" s="16" t="n">
        <f aca="false">100*S27/$B$13</f>
        <v>0.758481329690346</v>
      </c>
      <c r="T28" s="16" t="n">
        <f aca="false">100*T27/$B$13</f>
        <v>1.42692291770161</v>
      </c>
      <c r="U28" s="17" t="n">
        <f aca="false">100*U27/$B$13</f>
        <v>3.395507327372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7:22Z</dcterms:created>
  <dc:creator>antonia</dc:creator>
  <dc:description/>
  <dc:language>en-US</dc:language>
  <cp:lastModifiedBy>antonia</cp:lastModifiedBy>
  <dcterms:modified xsi:type="dcterms:W3CDTF">2011-08-06T18:27:37Z</dcterms:modified>
  <cp:revision>0</cp:revision>
  <dc:subject/>
  <dc:title/>
</cp:coreProperties>
</file>