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ιεφταλιέ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ΣΙΕΦΤΑΛΙΕΣ</t>
  </si>
  <si>
    <t xml:space="preserve">Τρόπος παρασεκυής: ψή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1 κιλό κιμάς</t>
  </si>
  <si>
    <t xml:space="preserve">4 κρεμμύδια ψιλοκομμένα</t>
  </si>
  <si>
    <t xml:space="preserve">2 φέτες ψωμί βρεγμένο (όχι στραγγισμένο) (περίπου 1/4 νερό επιπλέον)</t>
  </si>
  <si>
    <t xml:space="preserve">-</t>
  </si>
  <si>
    <t xml:space="preserve">1 δέσμη μαϊντανός</t>
  </si>
  <si>
    <t xml:space="preserve">αλάτι</t>
  </si>
  <si>
    <t xml:space="preserve">πιπέρι</t>
  </si>
  <si>
    <t xml:space="preserve">πάνα</t>
  </si>
  <si>
    <t xml:space="preserve">ΣΥΝΟΛΟ</t>
  </si>
  <si>
    <t xml:space="preserve">ΣΥΝΟΛΟ ΣΕ 100g ΩΜΟΥ ΠΡΟΪΟΝΤΟΣ</t>
  </si>
  <si>
    <t xml:space="preserve">ΣΥΝΟΛΟ ΣΕ 100g ΕΤΟΙΜΟΥ ΠΡΟΪΟΝΤΟΣ (-29%)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</font>
    <font>
      <sz val="11"/>
      <color rgb="FF000000"/>
      <name val="Courier New"/>
      <family val="3"/>
      <charset val="161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4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TRIBES/TSIAKLA_SYNDAGES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  <sheetName val="Σιεφταλιές"/>
      <sheetName val="Τσιτσιριδόπιτες"/>
      <sheetName val="Ψάρι σαβόρο"/>
      <sheetName val="Στρουθκιά με αυγά"/>
      <sheetName val="Καραόλοι σουβλάκια"/>
      <sheetName val="Ταχινόπιτα"/>
      <sheetName val="Συκωταριά τηγανιτή"/>
    </sheetNames>
    <sheetDataSet>
      <sheetData sheetId="0">
        <row r="106">
          <cell r="B106">
            <v>235</v>
          </cell>
          <cell r="C106">
            <v>37.3</v>
          </cell>
          <cell r="D106">
            <v>49.3</v>
          </cell>
          <cell r="E106">
            <v>8.4</v>
          </cell>
          <cell r="F106">
            <v>1.9</v>
          </cell>
          <cell r="G106">
            <v>3.8</v>
          </cell>
          <cell r="H106">
            <v>0</v>
          </cell>
          <cell r="I106">
            <v>46.7</v>
          </cell>
          <cell r="J106">
            <v>2.6</v>
          </cell>
          <cell r="K106">
            <v>110</v>
          </cell>
          <cell r="L106">
            <v>91</v>
          </cell>
          <cell r="M106">
            <v>24</v>
          </cell>
        </row>
        <row r="106">
          <cell r="P106">
            <v>520</v>
          </cell>
          <cell r="Q106">
            <v>110</v>
          </cell>
          <cell r="R106">
            <v>1.6</v>
          </cell>
          <cell r="S106">
            <v>0.6</v>
          </cell>
          <cell r="T106">
            <v>0.19</v>
          </cell>
          <cell r="U106">
            <v>28</v>
          </cell>
          <cell r="V106">
            <v>6</v>
          </cell>
          <cell r="W106">
            <v>0.21</v>
          </cell>
          <cell r="X106">
            <v>0.06</v>
          </cell>
          <cell r="Y106">
            <v>0</v>
          </cell>
          <cell r="Z106">
            <v>1.7</v>
          </cell>
          <cell r="AA106">
            <v>0.07</v>
          </cell>
          <cell r="AB106">
            <v>0</v>
          </cell>
          <cell r="AC106">
            <v>29</v>
          </cell>
          <cell r="AD106">
            <v>0</v>
          </cell>
          <cell r="AE106">
            <v>0</v>
          </cell>
          <cell r="AF106">
            <v>0</v>
          </cell>
          <cell r="AG106" t="str">
            <v>tr</v>
          </cell>
          <cell r="AH106">
            <v>7.27659574468085</v>
          </cell>
          <cell r="AI106">
            <v>14.2978723404255</v>
          </cell>
          <cell r="AJ106">
            <v>83.9148936170213</v>
          </cell>
          <cell r="AK106">
            <v>1.53191489361702</v>
          </cell>
          <cell r="AL106">
            <v>4.42553191489362</v>
          </cell>
          <cell r="AM106">
            <v>0.4</v>
          </cell>
          <cell r="AN106">
            <v>0.4</v>
          </cell>
          <cell r="AO106">
            <v>0.5</v>
          </cell>
        </row>
        <row r="108">
          <cell r="B108">
            <v>36</v>
          </cell>
          <cell r="C108">
            <v>89</v>
          </cell>
          <cell r="D108">
            <v>7.9</v>
          </cell>
          <cell r="E108">
            <v>1.2</v>
          </cell>
          <cell r="F108">
            <v>0.2</v>
          </cell>
          <cell r="G108">
            <v>1.5</v>
          </cell>
          <cell r="H108">
            <v>0</v>
          </cell>
          <cell r="I108" t="str">
            <v>tr</v>
          </cell>
          <cell r="J108">
            <v>5.6</v>
          </cell>
          <cell r="K108">
            <v>25</v>
          </cell>
          <cell r="L108">
            <v>30</v>
          </cell>
          <cell r="M108">
            <v>4</v>
          </cell>
          <cell r="N108">
            <v>25</v>
          </cell>
          <cell r="O108">
            <v>0.1</v>
          </cell>
          <cell r="P108">
            <v>3</v>
          </cell>
          <cell r="Q108">
            <v>160</v>
          </cell>
          <cell r="R108">
            <v>0.3</v>
          </cell>
          <cell r="S108">
            <v>0.2</v>
          </cell>
          <cell r="T108">
            <v>0.05</v>
          </cell>
          <cell r="U108">
            <v>1</v>
          </cell>
          <cell r="V108">
            <v>3</v>
          </cell>
          <cell r="W108">
            <v>0.13</v>
          </cell>
          <cell r="X108" t="str">
            <v>tr</v>
          </cell>
          <cell r="Y108">
            <v>10</v>
          </cell>
          <cell r="Z108">
            <v>0.7</v>
          </cell>
          <cell r="AA108">
            <v>0.2</v>
          </cell>
          <cell r="AB108">
            <v>0</v>
          </cell>
          <cell r="AC108">
            <v>17</v>
          </cell>
          <cell r="AD108">
            <v>5</v>
          </cell>
          <cell r="AE108">
            <v>0</v>
          </cell>
          <cell r="AF108">
            <v>0</v>
          </cell>
          <cell r="AG108">
            <v>0.31</v>
          </cell>
          <cell r="AH108">
            <v>5</v>
          </cell>
          <cell r="AI108">
            <v>13.3333333333333</v>
          </cell>
          <cell r="AJ108">
            <v>87.7777777777778</v>
          </cell>
          <cell r="AK108">
            <v>0</v>
          </cell>
          <cell r="AL108">
            <v>62.2222222222222</v>
          </cell>
          <cell r="AM108" t="str">
            <v>tr</v>
          </cell>
          <cell r="AN108" t="str">
            <v>tr</v>
          </cell>
          <cell r="AO108">
            <v>0.1</v>
          </cell>
        </row>
        <row r="118">
          <cell r="B118">
            <v>221</v>
          </cell>
          <cell r="C118">
            <v>64.5</v>
          </cell>
          <cell r="D118">
            <v>0</v>
          </cell>
          <cell r="E118">
            <v>18.8</v>
          </cell>
          <cell r="F118">
            <v>16.2</v>
          </cell>
          <cell r="G118">
            <v>0</v>
          </cell>
          <cell r="H118">
            <v>66</v>
          </cell>
          <cell r="I118">
            <v>0</v>
          </cell>
          <cell r="J118">
            <v>0</v>
          </cell>
          <cell r="K118">
            <v>15</v>
          </cell>
          <cell r="L118">
            <v>160</v>
          </cell>
          <cell r="M118">
            <v>17</v>
          </cell>
          <cell r="N118">
            <v>86</v>
          </cell>
          <cell r="O118">
            <v>0.04</v>
          </cell>
          <cell r="P118">
            <v>86</v>
          </cell>
          <cell r="Q118">
            <v>290</v>
          </cell>
          <cell r="R118">
            <v>2.7</v>
          </cell>
          <cell r="S118">
            <v>4.3</v>
          </cell>
          <cell r="T118">
            <v>0.15</v>
          </cell>
          <cell r="U118">
            <v>3</v>
          </cell>
          <cell r="V118">
            <v>6</v>
          </cell>
          <cell r="W118">
            <v>0.06</v>
          </cell>
          <cell r="X118">
            <v>0.33</v>
          </cell>
          <cell r="Y118" t="str">
            <v>tr</v>
          </cell>
          <cell r="Z118">
            <v>4.4</v>
          </cell>
          <cell r="AA118">
            <v>0.27</v>
          </cell>
          <cell r="AB118">
            <v>2</v>
          </cell>
          <cell r="AC118">
            <v>9</v>
          </cell>
          <cell r="AD118">
            <v>0</v>
          </cell>
          <cell r="AE118" t="str">
            <v>tr</v>
          </cell>
          <cell r="AF118" t="str">
            <v>tr</v>
          </cell>
          <cell r="AG118">
            <v>0.18</v>
          </cell>
          <cell r="AH118">
            <v>65.972850678733</v>
          </cell>
          <cell r="AI118">
            <v>34.027149321267</v>
          </cell>
          <cell r="AJ118">
            <v>0</v>
          </cell>
          <cell r="AK118">
            <v>28.0995475113122</v>
          </cell>
          <cell r="AL118">
            <v>0</v>
          </cell>
          <cell r="AM118">
            <v>6.9</v>
          </cell>
          <cell r="AN118">
            <v>7.8</v>
          </cell>
          <cell r="AO118">
            <v>0.7</v>
          </cell>
        </row>
        <row r="144">
          <cell r="B144">
            <v>118</v>
          </cell>
          <cell r="C144">
            <v>76.8</v>
          </cell>
          <cell r="D144">
            <v>2.7</v>
          </cell>
          <cell r="E144">
            <v>13.5</v>
          </cell>
          <cell r="F144">
            <v>5.5</v>
          </cell>
        </row>
        <row r="144">
          <cell r="K144">
            <v>13</v>
          </cell>
          <cell r="L144">
            <v>192</v>
          </cell>
        </row>
        <row r="144">
          <cell r="R144">
            <v>4.6</v>
          </cell>
        </row>
        <row r="144">
          <cell r="W144">
            <v>0.28</v>
          </cell>
          <cell r="X144">
            <v>1.5</v>
          </cell>
          <cell r="Y144">
            <v>5.8</v>
          </cell>
        </row>
        <row r="144">
          <cell r="AH144">
            <v>41.9491525423729</v>
          </cell>
          <cell r="AI144">
            <v>45.7627118644068</v>
          </cell>
          <cell r="AJ144">
            <v>9.15254237288136</v>
          </cell>
          <cell r="AK144">
            <v>0</v>
          </cell>
          <cell r="AL144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28"/>
  <sheetViews>
    <sheetView showFormulas="false" showGridLines="true" showRowColHeaders="true" showZeros="true" rightToLeft="false" tabSelected="true" showOutlineSymbols="true" defaultGridColor="true" view="normal" topLeftCell="A25" colorId="64" zoomScale="55" zoomScaleNormal="55" zoomScalePageLayoutView="100" workbookViewId="0">
      <selection pane="topLeft" activeCell="A1" activeCellId="0" sqref="A1:D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12"/>
    <col collapsed="false" customWidth="false" hidden="false" outlineLevel="0" max="3" min="2" style="2" width="9.12"/>
    <col collapsed="false" customWidth="true" hidden="false" outlineLevel="0" max="4" min="4" style="2" width="10.61"/>
    <col collapsed="false" customWidth="true" hidden="false" outlineLevel="0" max="5" min="5" style="2" width="15.61"/>
    <col collapsed="false" customWidth="false" hidden="false" outlineLevel="0" max="12" min="6" style="2" width="9.12"/>
    <col collapsed="false" customWidth="true" hidden="false" outlineLevel="0" max="13" min="13" style="2" width="11.24"/>
    <col collapsed="false" customWidth="true" hidden="false" outlineLevel="0" max="14" min="14" style="2" width="12.11"/>
    <col collapsed="false" customWidth="true" hidden="false" outlineLevel="0" max="15" min="15" style="2" width="12.74"/>
    <col collapsed="false" customWidth="true" hidden="false" outlineLevel="0" max="16" min="16" style="2" width="12.87"/>
    <col collapsed="false" customWidth="true" hidden="false" outlineLevel="0" max="17" min="17" style="2" width="12.11"/>
    <col collapsed="false" customWidth="true" hidden="false" outlineLevel="0" max="18" min="18" style="2" width="10.37"/>
    <col collapsed="false" customWidth="false" hidden="false" outlineLevel="0" max="21" min="19" style="2" width="9.12"/>
    <col collapsed="false" customWidth="true" hidden="false" outlineLevel="0" max="22" min="22" style="2" width="12.99"/>
    <col collapsed="false" customWidth="false" hidden="false" outlineLevel="0" max="257" min="23" style="2" width="9.1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AQ1" s="4"/>
      <c r="AR1" s="4"/>
      <c r="AS1" s="4"/>
      <c r="AT1" s="4"/>
      <c r="AU1" s="4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4" customFormat="false" ht="30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7" t="s">
        <v>22</v>
      </c>
    </row>
    <row r="5" customFormat="false" ht="14.25" hidden="false" customHeight="false" outlineLevel="0" collapsed="false">
      <c r="A5" s="8" t="s">
        <v>23</v>
      </c>
      <c r="B5" s="9" t="n">
        <v>1000</v>
      </c>
      <c r="C5" s="9" t="n">
        <f aca="false">10*'[1]ΣΥΣΤΑΣΗ ΤΡΟΦΙΜΩΝ'!B118</f>
        <v>2210</v>
      </c>
      <c r="D5" s="9" t="n">
        <f aca="false">10*'[1]ΣΥΣΤΑΣΗ ΤΡΟΦΙΜΩΝ'!C118</f>
        <v>645</v>
      </c>
      <c r="E5" s="9" t="n">
        <f aca="false">10*'[1]ΣΥΣΤΑΣΗ ΤΡΟΦΙΜΩΝ'!D118</f>
        <v>0</v>
      </c>
      <c r="F5" s="9" t="n">
        <f aca="false">10*'[1]ΣΥΣΤΑΣΗ ΤΡΟΦΙΜΩΝ'!E118</f>
        <v>188</v>
      </c>
      <c r="G5" s="9" t="n">
        <f aca="false">10*'[1]ΣΥΣΤΑΣΗ ΤΡΟΦΙΜΩΝ'!F118</f>
        <v>162</v>
      </c>
      <c r="H5" s="9" t="n">
        <f aca="false">10*'[1]ΣΥΣΤΑΣΗ ΤΡΟΦΙΜΩΝ'!G118</f>
        <v>0</v>
      </c>
      <c r="I5" s="9" t="n">
        <f aca="false">10*'[1]ΣΥΣΤΑΣΗ ΤΡΟΦΙΜΩΝ'!H118</f>
        <v>660</v>
      </c>
      <c r="J5" s="9" t="n">
        <f aca="false">10*'[1]ΣΥΣΤΑΣΗ ΤΡΟΦΙΜΩΝ'!I118</f>
        <v>0</v>
      </c>
      <c r="K5" s="9" t="n">
        <f aca="false">10*'[1]ΣΥΣΤΑΣΗ ΤΡΟΦΙΜΩΝ'!J118</f>
        <v>0</v>
      </c>
      <c r="L5" s="9" t="n">
        <f aca="false">10*'[1]ΣΥΣΤΑΣΗ ΤΡΟΦΙΜΩΝ'!K118</f>
        <v>150</v>
      </c>
      <c r="M5" s="9" t="n">
        <f aca="false">10*'[1]ΣΥΣΤΑΣΗ ΤΡΟΦΙΜΩΝ'!L118*0.9</f>
        <v>1440</v>
      </c>
      <c r="N5" s="9" t="n">
        <f aca="false">10*'[1]ΣΥΣΤΑΣΗ ΤΡΟΦΙΜΩΝ'!M118*0.85</f>
        <v>144.5</v>
      </c>
      <c r="O5" s="9" t="n">
        <f aca="false">10*'[1]ΣΥΣΤΑΣΗ ΤΡΟΦΙΜΩΝ'!N118</f>
        <v>860</v>
      </c>
      <c r="P5" s="9" t="n">
        <f aca="false">10*'[1]ΣΥΣΤΑΣΗ ΤΡΟΦΙΜΩΝ'!O118</f>
        <v>0.4</v>
      </c>
      <c r="Q5" s="9" t="n">
        <f aca="false">10*'[1]ΣΥΣΤΑΣΗ ΤΡΟΦΙΜΩΝ'!P118*0.85</f>
        <v>731</v>
      </c>
      <c r="R5" s="9" t="n">
        <f aca="false">10*'[1]ΣΥΣΤΑΣΗ ΤΡΟΦΙΜΩΝ'!Q118*0.85</f>
        <v>2465</v>
      </c>
      <c r="S5" s="9" t="n">
        <f aca="false">10*'[1]ΣΥΣΤΑΣΗ ΤΡΟΦΙΜΩΝ'!R118*0.95</f>
        <v>25.65</v>
      </c>
      <c r="T5" s="9" t="n">
        <f aca="false">10*'[1]ΣΥΣΤΑΣΗ ΤΡΟΦΙΜΩΝ'!S118</f>
        <v>43</v>
      </c>
      <c r="U5" s="9" t="n">
        <f aca="false">10*'[1]ΣΥΣΤΑΣΗ ΤΡΟΦΙΜΩΝ'!T118</f>
        <v>1.5</v>
      </c>
      <c r="V5" s="10" t="n">
        <f aca="false">10*'[1]ΣΥΣΤΑΣΗ ΤΡΟΦΙΜΩΝ'!U118</f>
        <v>30</v>
      </c>
    </row>
    <row r="6" customFormat="false" ht="28.5" hidden="false" customHeight="false" outlineLevel="0" collapsed="false">
      <c r="A6" s="11" t="s">
        <v>24</v>
      </c>
      <c r="B6" s="9" t="n">
        <v>340</v>
      </c>
      <c r="C6" s="9" t="n">
        <f aca="false">3.4*'[1]ΣΥΣΤΑΣΗ ΤΡΟΦΙΜΩΝ'!B108</f>
        <v>122.4</v>
      </c>
      <c r="D6" s="9" t="n">
        <f aca="false">3.4*'[1]ΣΥΣΤΑΣΗ ΤΡΟΦΙΜΩΝ'!C108</f>
        <v>302.6</v>
      </c>
      <c r="E6" s="9" t="n">
        <f aca="false">3.4*'[1]ΣΥΣΤΑΣΗ ΤΡΟΦΙΜΩΝ'!D108</f>
        <v>26.86</v>
      </c>
      <c r="F6" s="9" t="n">
        <f aca="false">3.4*'[1]ΣΥΣΤΑΣΗ ΤΡΟΦΙΜΩΝ'!E108</f>
        <v>4.08</v>
      </c>
      <c r="G6" s="9" t="n">
        <f aca="false">3.4*'[1]ΣΥΣΤΑΣΗ ΤΡΟΦΙΜΩΝ'!F108</f>
        <v>0.68</v>
      </c>
      <c r="H6" s="9" t="n">
        <f aca="false">3.4*'[1]ΣΥΣΤΑΣΗ ΤΡΟΦΙΜΩΝ'!G108</f>
        <v>5.1</v>
      </c>
      <c r="I6" s="9" t="n">
        <f aca="false">3.4*'[1]ΣΥΣΤΑΣΗ ΤΡΟΦΙΜΩΝ'!H108</f>
        <v>0</v>
      </c>
      <c r="J6" s="9" t="str">
        <f aca="false">'[1]ΣΥΣΤΑΣΗ ΤΡΟΦΙΜΩΝ'!I108</f>
        <v>tr</v>
      </c>
      <c r="K6" s="9" t="n">
        <f aca="false">3.4*'[1]ΣΥΣΤΑΣΗ ΤΡΟΦΙΜΩΝ'!J108</f>
        <v>19.04</v>
      </c>
      <c r="L6" s="9" t="n">
        <f aca="false">3.4*'[1]ΣΥΣΤΑΣΗ ΤΡΟΦΙΜΩΝ'!K108</f>
        <v>85</v>
      </c>
      <c r="M6" s="9" t="n">
        <f aca="false">3.4*'[1]ΣΥΣΤΑΣΗ ΤΡΟΦΙΜΩΝ'!L108</f>
        <v>102</v>
      </c>
      <c r="N6" s="9" t="n">
        <f aca="false">3.4*'[1]ΣΥΣΤΑΣΗ ΤΡΟΦΙΜΩΝ'!M108</f>
        <v>13.6</v>
      </c>
      <c r="O6" s="9" t="n">
        <f aca="false">3.4*'[1]ΣΥΣΤΑΣΗ ΤΡΟΦΙΜΩΝ'!N108</f>
        <v>85</v>
      </c>
      <c r="P6" s="9" t="n">
        <f aca="false">3.4*'[1]ΣΥΣΤΑΣΗ ΤΡΟΦΙΜΩΝ'!O108</f>
        <v>0.34</v>
      </c>
      <c r="Q6" s="9" t="n">
        <f aca="false">3.4*'[1]ΣΥΣΤΑΣΗ ΤΡΟΦΙΜΩΝ'!P108</f>
        <v>10.2</v>
      </c>
      <c r="R6" s="9" t="n">
        <f aca="false">3.4*'[1]ΣΥΣΤΑΣΗ ΤΡΟΦΙΜΩΝ'!Q108</f>
        <v>544</v>
      </c>
      <c r="S6" s="9" t="n">
        <f aca="false">3.4*'[1]ΣΥΣΤΑΣΗ ΤΡΟΦΙΜΩΝ'!R108</f>
        <v>1.02</v>
      </c>
      <c r="T6" s="9" t="n">
        <f aca="false">3.4*'[1]ΣΥΣΤΑΣΗ ΤΡΟΦΙΜΩΝ'!S108</f>
        <v>0.68</v>
      </c>
      <c r="U6" s="9" t="n">
        <f aca="false">3.4*'[1]ΣΥΣΤΑΣΗ ΤΡΟΦΙΜΩΝ'!T108</f>
        <v>0.17</v>
      </c>
      <c r="V6" s="10" t="n">
        <f aca="false">3.4*'[1]ΣΥΣΤΑΣΗ ΤΡΟΦΙΜΩΝ'!U108</f>
        <v>3.4</v>
      </c>
    </row>
    <row r="7" customFormat="false" ht="57" hidden="false" customHeight="false" outlineLevel="0" collapsed="false">
      <c r="A7" s="11" t="s">
        <v>25</v>
      </c>
      <c r="B7" s="9" t="n">
        <f aca="false">60+15</f>
        <v>75</v>
      </c>
      <c r="C7" s="9" t="n">
        <f aca="false">0.6*'[1]ΣΥΣΤΑΣΗ ΤΡΟΦΙΜΩΝ'!B106</f>
        <v>141</v>
      </c>
      <c r="D7" s="9" t="n">
        <f aca="false">0.6*'[1]ΣΥΣΤΑΣΗ ΤΡΟΦΙΜΩΝ'!C106+15</f>
        <v>37.38</v>
      </c>
      <c r="E7" s="9" t="n">
        <f aca="false">0.6*'[1]ΣΥΣΤΑΣΗ ΤΡΟΦΙΜΩΝ'!D106</f>
        <v>29.58</v>
      </c>
      <c r="F7" s="9" t="n">
        <f aca="false">0.6*'[1]ΣΥΣΤΑΣΗ ΤΡΟΦΙΜΩΝ'!E106</f>
        <v>5.04</v>
      </c>
      <c r="G7" s="9" t="n">
        <f aca="false">0.6*'[1]ΣΥΣΤΑΣΗ ΤΡΟΦΙΜΩΝ'!F106</f>
        <v>1.14</v>
      </c>
      <c r="H7" s="9" t="n">
        <f aca="false">0.6*'[1]ΣΥΣΤΑΣΗ ΤΡΟΦΙΜΩΝ'!G106</f>
        <v>2.28</v>
      </c>
      <c r="I7" s="9" t="n">
        <f aca="false">0.6*'[1]ΣΥΣΤΑΣΗ ΤΡΟΦΙΜΩΝ'!H106</f>
        <v>0</v>
      </c>
      <c r="J7" s="9" t="n">
        <f aca="false">0.6*'[1]ΣΥΣΤΑΣΗ ΤΡΟΦΙΜΩΝ'!I106</f>
        <v>28.02</v>
      </c>
      <c r="K7" s="9" t="n">
        <f aca="false">0.6*'[1]ΣΥΣΤΑΣΗ ΤΡΟΦΙΜΩΝ'!J106</f>
        <v>1.56</v>
      </c>
      <c r="L7" s="9" t="n">
        <f aca="false">0.6*'[1]ΣΥΣΤΑΣΗ ΤΡΟΦΙΜΩΝ'!K106</f>
        <v>66</v>
      </c>
      <c r="M7" s="9" t="n">
        <f aca="false">0.6*'[1]ΣΥΣΤΑΣΗ ΤΡΟΦΙΜΩΝ'!L106</f>
        <v>54.6</v>
      </c>
      <c r="N7" s="9" t="n">
        <f aca="false">0.6*'[1]ΣΥΣΤΑΣΗ ΤΡΟΦΙΜΩΝ'!M106</f>
        <v>14.4</v>
      </c>
      <c r="O7" s="9" t="s">
        <v>26</v>
      </c>
      <c r="P7" s="9" t="s">
        <v>26</v>
      </c>
      <c r="Q7" s="9" t="n">
        <f aca="false">0.6*'[1]ΣΥΣΤΑΣΗ ΤΡΟΦΙΜΩΝ'!P106</f>
        <v>312</v>
      </c>
      <c r="R7" s="9" t="n">
        <f aca="false">0.6*'[1]ΣΥΣΤΑΣΗ ΤΡΟΦΙΜΩΝ'!Q106</f>
        <v>66</v>
      </c>
      <c r="S7" s="9" t="n">
        <f aca="false">0.6*'[1]ΣΥΣΤΑΣΗ ΤΡΟΦΙΜΩΝ'!R106</f>
        <v>0.96</v>
      </c>
      <c r="T7" s="9" t="n">
        <f aca="false">0.6*'[1]ΣΥΣΤΑΣΗ ΤΡΟΦΙΜΩΝ'!S106</f>
        <v>0.36</v>
      </c>
      <c r="U7" s="9" t="n">
        <f aca="false">0.6*'[1]ΣΥΣΤΑΣΗ ΤΡΟΦΙΜΩΝ'!T106</f>
        <v>0.114</v>
      </c>
      <c r="V7" s="10" t="n">
        <f aca="false">0.6*'[1]ΣΥΣΤΑΣΗ ΤΡΟΦΙΜΩΝ'!U106</f>
        <v>16.8</v>
      </c>
    </row>
    <row r="8" customFormat="false" ht="14.25" hidden="false" customHeight="false" outlineLevel="0" collapsed="false">
      <c r="A8" s="11" t="s">
        <v>2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4.25" hidden="false" customHeight="false" outlineLevel="0" collapsed="false">
      <c r="A9" s="11" t="s">
        <v>28</v>
      </c>
      <c r="B9" s="9" t="n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 t="n">
        <v>3600</v>
      </c>
      <c r="P9" s="9"/>
      <c r="Q9" s="9" t="n">
        <v>2400</v>
      </c>
      <c r="R9" s="9"/>
      <c r="S9" s="9"/>
      <c r="T9" s="9"/>
      <c r="U9" s="9"/>
      <c r="V9" s="10"/>
    </row>
    <row r="10" customFormat="false" ht="14.25" hidden="false" customHeight="false" outlineLevel="0" collapsed="false">
      <c r="A10" s="11" t="s">
        <v>2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10"/>
    </row>
    <row r="11" customFormat="false" ht="14.25" hidden="false" customHeight="false" outlineLevel="0" collapsed="false">
      <c r="A11" s="11" t="s">
        <v>30</v>
      </c>
      <c r="B11" s="9" t="n">
        <v>240</v>
      </c>
      <c r="C11" s="9" t="n">
        <f aca="false">2.4*'[1]ΣΥΣΤΑΣΗ ΤΡΟΦΙΜΩΝ'!B144</f>
        <v>283.2</v>
      </c>
      <c r="D11" s="9" t="n">
        <f aca="false">2.4*'[1]ΣΥΣΤΑΣΗ ΤΡΟΦΙΜΩΝ'!C144</f>
        <v>184.32</v>
      </c>
      <c r="E11" s="9" t="n">
        <f aca="false">2.4*'[1]ΣΥΣΤΑΣΗ ΤΡΟΦΙΜΩΝ'!D144</f>
        <v>6.48</v>
      </c>
      <c r="F11" s="9" t="n">
        <f aca="false">2.4*'[1]ΣΥΣΤΑΣΗ ΤΡΟΦΙΜΩΝ'!E144</f>
        <v>32.4</v>
      </c>
      <c r="G11" s="9" t="n">
        <f aca="false">2.4*'[1]ΣΥΣΤΑΣΗ ΤΡΟΦΙΜΩΝ'!F144</f>
        <v>13.2</v>
      </c>
      <c r="H11" s="9" t="s">
        <v>26</v>
      </c>
      <c r="I11" s="9" t="s">
        <v>26</v>
      </c>
      <c r="J11" s="9" t="s">
        <v>26</v>
      </c>
      <c r="K11" s="9" t="s">
        <v>26</v>
      </c>
      <c r="L11" s="9" t="n">
        <f aca="false">2.4*'[1]ΣΥΣΤΑΣΗ ΤΡΟΦΙΜΩΝ'!K144</f>
        <v>31.2</v>
      </c>
      <c r="M11" s="9" t="n">
        <f aca="false">2.4*'[1]ΣΥΣΤΑΣΗ ΤΡΟΦΙΜΩΝ'!L144</f>
        <v>460.8</v>
      </c>
      <c r="N11" s="9" t="s">
        <v>26</v>
      </c>
      <c r="O11" s="9" t="s">
        <v>26</v>
      </c>
      <c r="P11" s="9" t="s">
        <v>26</v>
      </c>
      <c r="Q11" s="9" t="s">
        <v>26</v>
      </c>
      <c r="R11" s="9" t="s">
        <v>26</v>
      </c>
      <c r="S11" s="9" t="n">
        <f aca="false">2.4*'[1]ΣΥΣΤΑΣΗ ΤΡΟΦΙΜΩΝ'!R144</f>
        <v>11.04</v>
      </c>
      <c r="T11" s="9" t="s">
        <v>26</v>
      </c>
      <c r="U11" s="9" t="s">
        <v>26</v>
      </c>
      <c r="V11" s="10" t="s">
        <v>26</v>
      </c>
    </row>
    <row r="12" customFormat="false" ht="14.25" hidden="false" customHeight="false" outlineLevel="0" collapsed="false">
      <c r="A12" s="11" t="s">
        <v>31</v>
      </c>
      <c r="B12" s="9" t="n">
        <f aca="false">SUM(B5:B11)</f>
        <v>1661</v>
      </c>
      <c r="C12" s="9" t="n">
        <f aca="false">SUM(C5:C11)</f>
        <v>2756.6</v>
      </c>
      <c r="D12" s="9" t="n">
        <f aca="false">SUM(D5:D11)</f>
        <v>1169.3</v>
      </c>
      <c r="E12" s="9" t="n">
        <f aca="false">SUM(E5:E11)</f>
        <v>62.92</v>
      </c>
      <c r="F12" s="9" t="n">
        <f aca="false">SUM(F5:F11)</f>
        <v>229.52</v>
      </c>
      <c r="G12" s="9" t="n">
        <f aca="false">SUM(G5:G11)</f>
        <v>177.02</v>
      </c>
      <c r="H12" s="9" t="n">
        <f aca="false">SUM(H5:H11)</f>
        <v>7.38</v>
      </c>
      <c r="I12" s="9" t="n">
        <f aca="false">SUM(I5:I11)</f>
        <v>660</v>
      </c>
      <c r="J12" s="9" t="n">
        <f aca="false">SUM(J5:J11)</f>
        <v>28.02</v>
      </c>
      <c r="K12" s="9" t="n">
        <f aca="false">SUM(K5:K11)</f>
        <v>20.6</v>
      </c>
      <c r="L12" s="9" t="n">
        <f aca="false">SUM(L5:L11)</f>
        <v>332.2</v>
      </c>
      <c r="M12" s="9" t="n">
        <f aca="false">SUM(M5:M11)</f>
        <v>2057.4</v>
      </c>
      <c r="N12" s="9" t="n">
        <f aca="false">SUM(N5:N11)</f>
        <v>172.5</v>
      </c>
      <c r="O12" s="9" t="n">
        <f aca="false">SUM(O5:O11)</f>
        <v>4545</v>
      </c>
      <c r="P12" s="9" t="n">
        <f aca="false">SUM(P5:P11)</f>
        <v>0.74</v>
      </c>
      <c r="Q12" s="9" t="n">
        <f aca="false">SUM(Q5:Q11)</f>
        <v>3453.2</v>
      </c>
      <c r="R12" s="9" t="n">
        <f aca="false">SUM(R5:R11)</f>
        <v>3075</v>
      </c>
      <c r="S12" s="9" t="n">
        <f aca="false">SUM(S5:S11)</f>
        <v>38.67</v>
      </c>
      <c r="T12" s="9" t="n">
        <f aca="false">SUM(T5:T11)</f>
        <v>44.04</v>
      </c>
      <c r="U12" s="9" t="n">
        <f aca="false">SUM(U5:U11)</f>
        <v>1.784</v>
      </c>
      <c r="V12" s="10" t="n">
        <f aca="false">SUM(V5:V11)</f>
        <v>50.2</v>
      </c>
    </row>
    <row r="13" customFormat="false" ht="28.5" hidden="false" customHeight="false" outlineLevel="0" collapsed="false">
      <c r="A13" s="11" t="s">
        <v>32</v>
      </c>
      <c r="B13" s="9" t="n">
        <v>100</v>
      </c>
      <c r="C13" s="9" t="n">
        <f aca="false">100*C12/$B$12</f>
        <v>165.960264900662</v>
      </c>
      <c r="D13" s="9" t="n">
        <f aca="false">100*D12/$B$12</f>
        <v>70.3973509933775</v>
      </c>
      <c r="E13" s="9" t="n">
        <f aca="false">100*E12/$B$12</f>
        <v>3.78807947019868</v>
      </c>
      <c r="F13" s="9" t="n">
        <f aca="false">100*F12/$B$12</f>
        <v>13.8181818181818</v>
      </c>
      <c r="G13" s="9" t="n">
        <f aca="false">100*G12/$B$12</f>
        <v>10.6574352799518</v>
      </c>
      <c r="H13" s="9" t="n">
        <f aca="false">100*H12/$B$12</f>
        <v>0.444310656231186</v>
      </c>
      <c r="I13" s="9" t="n">
        <f aca="false">100*I12/$B$12</f>
        <v>39.7350993377483</v>
      </c>
      <c r="J13" s="9" t="n">
        <f aca="false">100*J12/$B$12</f>
        <v>1.68693558097532</v>
      </c>
      <c r="K13" s="9" t="n">
        <f aca="false">100*K12/$B$12</f>
        <v>1.24021673690548</v>
      </c>
      <c r="L13" s="9" t="n">
        <f aca="false">100*L12/$B$12</f>
        <v>20</v>
      </c>
      <c r="M13" s="9" t="n">
        <f aca="false">100*M12/$B$12</f>
        <v>123.865141481036</v>
      </c>
      <c r="N13" s="9" t="n">
        <f aca="false">100*N12/$B$12</f>
        <v>10.3853100541842</v>
      </c>
      <c r="O13" s="9" t="n">
        <f aca="false">100*O12/$B$12</f>
        <v>273.630343166767</v>
      </c>
      <c r="P13" s="9" t="n">
        <f aca="false">100*P12/$B$12</f>
        <v>0.0445514750150512</v>
      </c>
      <c r="Q13" s="9" t="n">
        <f aca="false">100*Q12/$B$12</f>
        <v>207.898856110777</v>
      </c>
      <c r="R13" s="9" t="n">
        <f aca="false">100*R12/$B$12</f>
        <v>185.129440096328</v>
      </c>
      <c r="S13" s="9" t="n">
        <f aca="false">100*S12/$B$12</f>
        <v>2.32811559301626</v>
      </c>
      <c r="T13" s="9" t="n">
        <f aca="false">100*T12/$B$12</f>
        <v>2.65141481035521</v>
      </c>
      <c r="U13" s="9" t="n">
        <f aca="false">100*U12/$B$12</f>
        <v>0.107405177603853</v>
      </c>
      <c r="V13" s="10" t="n">
        <f aca="false">100*V12/$B$12</f>
        <v>3.02227573750753</v>
      </c>
    </row>
    <row r="14" customFormat="false" ht="42.75" hidden="false" customHeight="false" outlineLevel="0" collapsed="false">
      <c r="A14" s="12" t="s">
        <v>33</v>
      </c>
      <c r="B14" s="13" t="n">
        <v>140.8</v>
      </c>
      <c r="C14" s="13" t="n">
        <f aca="false">140.8*C13/100</f>
        <v>233.672052980132</v>
      </c>
      <c r="D14" s="13" t="n">
        <f aca="false">140.8*D13/100-40.8</f>
        <v>58.3194701986755</v>
      </c>
      <c r="E14" s="13" t="n">
        <f aca="false">140.8*E13/100</f>
        <v>5.33361589403974</v>
      </c>
      <c r="F14" s="13" t="n">
        <f aca="false">140.8*F13/100</f>
        <v>19.456</v>
      </c>
      <c r="G14" s="13" t="n">
        <f aca="false">140.8*G13/100</f>
        <v>15.0056688741722</v>
      </c>
      <c r="H14" s="13" t="n">
        <f aca="false">140.8*H13/100</f>
        <v>0.62558940397351</v>
      </c>
      <c r="I14" s="13" t="n">
        <f aca="false">140.8*I13/100</f>
        <v>55.9470198675497</v>
      </c>
      <c r="J14" s="13" t="n">
        <f aca="false">140.8*J13/100</f>
        <v>2.37520529801325</v>
      </c>
      <c r="K14" s="13" t="n">
        <f aca="false">140.8*K13/100</f>
        <v>1.74622516556291</v>
      </c>
      <c r="L14" s="13" t="n">
        <f aca="false">140.8*L13/100</f>
        <v>28.16</v>
      </c>
      <c r="M14" s="13" t="n">
        <f aca="false">140.8*M13/100</f>
        <v>174.402119205298</v>
      </c>
      <c r="N14" s="13" t="n">
        <f aca="false">140.8*N13/100</f>
        <v>14.6225165562914</v>
      </c>
      <c r="O14" s="13" t="n">
        <f aca="false">140.8*O13/100</f>
        <v>385.271523178808</v>
      </c>
      <c r="P14" s="13" t="n">
        <f aca="false">140.8*P13/100</f>
        <v>0.0627284768211921</v>
      </c>
      <c r="Q14" s="13" t="n">
        <f aca="false">140.8*Q13/100</f>
        <v>292.721589403974</v>
      </c>
      <c r="R14" s="13" t="n">
        <f aca="false">140.8*R13/100</f>
        <v>260.662251655629</v>
      </c>
      <c r="S14" s="13" t="n">
        <f aca="false">140.8*S13/100</f>
        <v>3.27798675496689</v>
      </c>
      <c r="T14" s="13" t="n">
        <f aca="false">140.8*T13/100</f>
        <v>3.73319205298013</v>
      </c>
      <c r="U14" s="13" t="n">
        <f aca="false">140.8*U13/100</f>
        <v>0.151226490066225</v>
      </c>
      <c r="V14" s="14" t="n">
        <f aca="false">140.8*V13/100</f>
        <v>4.2553642384106</v>
      </c>
    </row>
    <row r="18" customFormat="false" ht="45" hidden="false" customHeight="false" outlineLevel="0" collapsed="false">
      <c r="A18" s="15"/>
      <c r="B18" s="16" t="s">
        <v>34</v>
      </c>
      <c r="C18" s="6" t="s">
        <v>35</v>
      </c>
      <c r="D18" s="6" t="s">
        <v>36</v>
      </c>
      <c r="E18" s="6" t="s">
        <v>37</v>
      </c>
      <c r="F18" s="6" t="s">
        <v>38</v>
      </c>
      <c r="G18" s="6" t="s">
        <v>39</v>
      </c>
      <c r="H18" s="6" t="s">
        <v>40</v>
      </c>
      <c r="I18" s="6" t="s">
        <v>41</v>
      </c>
      <c r="J18" s="6" t="s">
        <v>42</v>
      </c>
      <c r="K18" s="6" t="s">
        <v>43</v>
      </c>
      <c r="L18" s="6" t="s">
        <v>44</v>
      </c>
      <c r="M18" s="6" t="s">
        <v>45</v>
      </c>
      <c r="N18" s="6" t="s">
        <v>46</v>
      </c>
      <c r="O18" s="6" t="s">
        <v>47</v>
      </c>
      <c r="P18" s="6" t="s">
        <v>48</v>
      </c>
      <c r="Q18" s="6" t="s">
        <v>49</v>
      </c>
      <c r="R18" s="6" t="s">
        <v>50</v>
      </c>
      <c r="S18" s="6" t="s">
        <v>51</v>
      </c>
      <c r="T18" s="6" t="s">
        <v>52</v>
      </c>
      <c r="U18" s="7" t="s">
        <v>53</v>
      </c>
    </row>
    <row r="19" customFormat="false" ht="14.25" hidden="false" customHeight="false" outlineLevel="0" collapsed="false">
      <c r="A19" s="8" t="s">
        <v>23</v>
      </c>
      <c r="B19" s="9" t="n">
        <f aca="false">10*'[1]ΣΥΣΤΑΣΗ ΤΡΟΦΙΜΩΝ'!V118</f>
        <v>60</v>
      </c>
      <c r="C19" s="9" t="n">
        <f aca="false">10*'[1]ΣΥΣΤΑΣΗ ΤΡΟΦΙΜΩΝ'!W118*0.7</f>
        <v>0.42</v>
      </c>
      <c r="D19" s="9" t="n">
        <f aca="false">10*'[1]ΣΥΣΤΑΣΗ ΤΡΟΦΙΜΩΝ'!X118*0.9</f>
        <v>2.97</v>
      </c>
      <c r="E19" s="9" t="str">
        <f aca="false">'[1]ΣΥΣΤΑΣΗ ΤΡΟΦΙΜΩΝ'!Y118</f>
        <v>tr</v>
      </c>
      <c r="F19" s="9" t="n">
        <f aca="false">10*'[1]ΣΥΣΤΑΣΗ ΤΡΟΦΙΜΩΝ'!Z118*0.8</f>
        <v>35.2</v>
      </c>
      <c r="G19" s="9" t="n">
        <f aca="false">10*'[1]ΣΥΣΤΑΣΗ ΤΡΟΦΙΜΩΝ'!AA118*0.6</f>
        <v>1.62</v>
      </c>
      <c r="H19" s="9" t="n">
        <f aca="false">10*'[1]ΣΥΣΤΑΣΗ ΤΡΟΦΙΜΩΝ'!AB118*0.8</f>
        <v>16</v>
      </c>
      <c r="I19" s="9" t="n">
        <f aca="false">10*'[1]ΣΥΣΤΑΣΗ ΤΡΟΦΙΜΩΝ'!AC118*0.85</f>
        <v>76.5</v>
      </c>
      <c r="J19" s="9" t="n">
        <f aca="false">10*'[1]ΣΥΣΤΑΣΗ ΤΡΟΦΙΜΩΝ'!AD118</f>
        <v>0</v>
      </c>
      <c r="K19" s="9" t="str">
        <f aca="false">'[1]ΣΥΣΤΑΣΗ ΤΡΟΦΙΜΩΝ'!AE118</f>
        <v>tr</v>
      </c>
      <c r="L19" s="9" t="str">
        <f aca="false">'[1]ΣΥΣΤΑΣΗ ΤΡΟΦΙΜΩΝ'!AF118</f>
        <v>tr</v>
      </c>
      <c r="M19" s="9" t="n">
        <f aca="false">10*'[1]ΣΥΣΤΑΣΗ ΤΡΟΦΙΜΩΝ'!AG118</f>
        <v>1.8</v>
      </c>
      <c r="N19" s="9" t="n">
        <f aca="false">'[1]ΣΥΣΤΑΣΗ ΤΡΟΦΙΜΩΝ'!AH118</f>
        <v>65.972850678733</v>
      </c>
      <c r="O19" s="9" t="n">
        <f aca="false">'[1]ΣΥΣΤΑΣΗ ΤΡΟΦΙΜΩΝ'!AI118</f>
        <v>34.027149321267</v>
      </c>
      <c r="P19" s="9" t="n">
        <f aca="false">'[1]ΣΥΣΤΑΣΗ ΤΡΟΦΙΜΩΝ'!AJ118</f>
        <v>0</v>
      </c>
      <c r="Q19" s="9" t="n">
        <f aca="false">'[1]ΣΥΣΤΑΣΗ ΤΡΟΦΙΜΩΝ'!AK118</f>
        <v>28.0995475113122</v>
      </c>
      <c r="R19" s="9" t="n">
        <f aca="false">'[1]ΣΥΣΤΑΣΗ ΤΡΟΦΙΜΩΝ'!AL118</f>
        <v>0</v>
      </c>
      <c r="S19" s="9" t="n">
        <f aca="false">10*'[1]ΣΥΣΤΑΣΗ ΤΡΟΦΙΜΩΝ'!AM118</f>
        <v>69</v>
      </c>
      <c r="T19" s="9" t="n">
        <f aca="false">10*'[1]ΣΥΣΤΑΣΗ ΤΡΟΦΙΜΩΝ'!AN118</f>
        <v>78</v>
      </c>
      <c r="U19" s="10" t="n">
        <f aca="false">10*'[1]ΣΥΣΤΑΣΗ ΤΡΟΦΙΜΩΝ'!AO118</f>
        <v>7</v>
      </c>
    </row>
    <row r="20" customFormat="false" ht="28.5" hidden="false" customHeight="false" outlineLevel="0" collapsed="false">
      <c r="A20" s="11" t="s">
        <v>24</v>
      </c>
      <c r="B20" s="9" t="n">
        <f aca="false">3.4*'[1]ΣΥΣΤΑΣΗ ΤΡΟΦΙΜΩΝ'!V108</f>
        <v>10.2</v>
      </c>
      <c r="C20" s="9" t="n">
        <f aca="false">3.4*'[1]ΣΥΣΤΑΣΗ ΤΡΟΦΙΜΩΝ'!W108*0.9</f>
        <v>0.3978</v>
      </c>
      <c r="D20" s="9" t="str">
        <f aca="false">'[1]ΣΥΣΤΑΣΗ ΤΡΟΦΙΜΩΝ'!X108</f>
        <v>tr</v>
      </c>
      <c r="E20" s="9" t="n">
        <f aca="false">3.4*'[1]ΣΥΣΤΑΣΗ ΤΡΟΦΙΜΩΝ'!Y108*0.95</f>
        <v>32.3</v>
      </c>
      <c r="F20" s="9" t="n">
        <f aca="false">3.4*'[1]ΣΥΣΤΑΣΗ ΤΡΟΦΙΜΩΝ'!Z108*0.95</f>
        <v>2.261</v>
      </c>
      <c r="G20" s="9" t="n">
        <f aca="false">3.4*'[1]ΣΥΣΤΑΣΗ ΤΡΟΦΙΜΩΝ'!AA108*0.95</f>
        <v>0.646</v>
      </c>
      <c r="H20" s="9" t="n">
        <f aca="false">3.4*'[1]ΣΥΣΤΑΣΗ ΤΡΟΦΙΜΩΝ'!AB108</f>
        <v>0</v>
      </c>
      <c r="I20" s="9" t="n">
        <f aca="false">3.4*'[1]ΣΥΣΤΑΣΗ ΤΡΟΦΙΜΩΝ'!AC108*0.8</f>
        <v>46.24</v>
      </c>
      <c r="J20" s="9" t="n">
        <f aca="false">3.4*'[1]ΣΥΣΤΑΣΗ ΤΡΟΦΙΜΩΝ'!AD108*0.75</f>
        <v>12.75</v>
      </c>
      <c r="K20" s="9" t="n">
        <f aca="false">3.4*'[1]ΣΥΣΤΑΣΗ ΤΡΟΦΙΜΩΝ'!AE108</f>
        <v>0</v>
      </c>
      <c r="L20" s="9" t="n">
        <f aca="false">3.4*'[1]ΣΥΣΤΑΣΗ ΤΡΟΦΙΜΩΝ'!AF108</f>
        <v>0</v>
      </c>
      <c r="M20" s="9" t="n">
        <f aca="false">3.4*'[1]ΣΥΣΤΑΣΗ ΤΡΟΦΙΜΩΝ'!AG108</f>
        <v>1.054</v>
      </c>
      <c r="N20" s="9" t="n">
        <f aca="false">'[1]ΣΥΣΤΑΣΗ ΤΡΟΦΙΜΩΝ'!AH108</f>
        <v>5</v>
      </c>
      <c r="O20" s="9" t="n">
        <f aca="false">'[1]ΣΥΣΤΑΣΗ ΤΡΟΦΙΜΩΝ'!AI108</f>
        <v>13.3333333333333</v>
      </c>
      <c r="P20" s="9" t="n">
        <f aca="false">'[1]ΣΥΣΤΑΣΗ ΤΡΟΦΙΜΩΝ'!AJ108</f>
        <v>87.7777777777778</v>
      </c>
      <c r="Q20" s="9" t="n">
        <f aca="false">'[1]ΣΥΣΤΑΣΗ ΤΡΟΦΙΜΩΝ'!AK108</f>
        <v>0</v>
      </c>
      <c r="R20" s="9" t="n">
        <f aca="false">'[1]ΣΥΣΤΑΣΗ ΤΡΟΦΙΜΩΝ'!AL108</f>
        <v>62.2222222222222</v>
      </c>
      <c r="S20" s="9" t="str">
        <f aca="false">'[1]ΣΥΣΤΑΣΗ ΤΡΟΦΙΜΩΝ'!AM108</f>
        <v>tr</v>
      </c>
      <c r="T20" s="9" t="str">
        <f aca="false">'[1]ΣΥΣΤΑΣΗ ΤΡΟΦΙΜΩΝ'!AN108</f>
        <v>tr</v>
      </c>
      <c r="U20" s="10" t="n">
        <f aca="false">3.4*'[1]ΣΥΣΤΑΣΗ ΤΡΟΦΙΜΩΝ'!AO108</f>
        <v>0.34</v>
      </c>
    </row>
    <row r="21" customFormat="false" ht="57" hidden="false" customHeight="false" outlineLevel="0" collapsed="false">
      <c r="A21" s="11" t="s">
        <v>25</v>
      </c>
      <c r="B21" s="9" t="n">
        <f aca="false">0.6*'[1]ΣΥΣΤΑΣΗ ΤΡΟΦΙΜΩΝ'!V106</f>
        <v>3.6</v>
      </c>
      <c r="C21" s="9" t="n">
        <f aca="false">0.6*'[1]ΣΥΣΤΑΣΗ ΤΡΟΦΙΜΩΝ'!W106</f>
        <v>0.126</v>
      </c>
      <c r="D21" s="9" t="n">
        <f aca="false">0.6*'[1]ΣΥΣΤΑΣΗ ΤΡΟΦΙΜΩΝ'!X106</f>
        <v>0.036</v>
      </c>
      <c r="E21" s="9" t="n">
        <f aca="false">0.6*'[1]ΣΥΣΤΑΣΗ ΤΡΟΦΙΜΩΝ'!Y106</f>
        <v>0</v>
      </c>
      <c r="F21" s="9" t="n">
        <f aca="false">0.6*'[1]ΣΥΣΤΑΣΗ ΤΡΟΦΙΜΩΝ'!Z106</f>
        <v>1.02</v>
      </c>
      <c r="G21" s="9" t="n">
        <f aca="false">0.6*'[1]ΣΥΣΤΑΣΗ ΤΡΟΦΙΜΩΝ'!AA106</f>
        <v>0.042</v>
      </c>
      <c r="H21" s="9" t="n">
        <f aca="false">0.6*'[1]ΣΥΣΤΑΣΗ ΤΡΟΦΙΜΩΝ'!AB106</f>
        <v>0</v>
      </c>
      <c r="I21" s="9" t="n">
        <f aca="false">0.6*'[1]ΣΥΣΤΑΣΗ ΤΡΟΦΙΜΩΝ'!AC106</f>
        <v>17.4</v>
      </c>
      <c r="J21" s="9" t="n">
        <f aca="false">0.6*'[1]ΣΥΣΤΑΣΗ ΤΡΟΦΙΜΩΝ'!AD106</f>
        <v>0</v>
      </c>
      <c r="K21" s="9" t="n">
        <f aca="false">0.6*'[1]ΣΥΣΤΑΣΗ ΤΡΟΦΙΜΩΝ'!AE106</f>
        <v>0</v>
      </c>
      <c r="L21" s="9" t="n">
        <f aca="false">0.6*'[1]ΣΥΣΤΑΣΗ ΤΡΟΦΙΜΩΝ'!AF106</f>
        <v>0</v>
      </c>
      <c r="M21" s="9" t="str">
        <f aca="false">'[1]ΣΥΣΤΑΣΗ ΤΡΟΦΙΜΩΝ'!AG106</f>
        <v>tr</v>
      </c>
      <c r="N21" s="9" t="n">
        <f aca="false">'[1]ΣΥΣΤΑΣΗ ΤΡΟΦΙΜΩΝ'!AH106</f>
        <v>7.27659574468085</v>
      </c>
      <c r="O21" s="9" t="n">
        <f aca="false">'[1]ΣΥΣΤΑΣΗ ΤΡΟΦΙΜΩΝ'!AI106</f>
        <v>14.2978723404255</v>
      </c>
      <c r="P21" s="9" t="n">
        <f aca="false">'[1]ΣΥΣΤΑΣΗ ΤΡΟΦΙΜΩΝ'!AJ106</f>
        <v>83.9148936170213</v>
      </c>
      <c r="Q21" s="9" t="n">
        <f aca="false">'[1]ΣΥΣΤΑΣΗ ΤΡΟΦΙΜΩΝ'!AK106</f>
        <v>1.53191489361702</v>
      </c>
      <c r="R21" s="9" t="n">
        <f aca="false">'[1]ΣΥΣΤΑΣΗ ΤΡΟΦΙΜΩΝ'!AL106</f>
        <v>4.42553191489362</v>
      </c>
      <c r="S21" s="9" t="n">
        <f aca="false">0.6*'[1]ΣΥΣΤΑΣΗ ΤΡΟΦΙΜΩΝ'!AM106</f>
        <v>0.24</v>
      </c>
      <c r="T21" s="9" t="n">
        <f aca="false">0.6*'[1]ΣΥΣΤΑΣΗ ΤΡΟΦΙΜΩΝ'!AN106</f>
        <v>0.24</v>
      </c>
      <c r="U21" s="10" t="n">
        <f aca="false">0.6*'[1]ΣΥΣΤΑΣΗ ΤΡΟΦΙΜΩΝ'!AO106</f>
        <v>0.3</v>
      </c>
    </row>
    <row r="22" customFormat="false" ht="14.25" hidden="false" customHeight="false" outlineLevel="0" collapsed="false">
      <c r="A22" s="11" t="s">
        <v>27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10"/>
    </row>
    <row r="23" customFormat="false" ht="14.25" hidden="false" customHeight="false" outlineLevel="0" collapsed="false">
      <c r="A23" s="11" t="s">
        <v>28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10"/>
    </row>
    <row r="24" customFormat="false" ht="14.25" hidden="false" customHeight="false" outlineLevel="0" collapsed="false">
      <c r="A24" s="11" t="s">
        <v>29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10"/>
    </row>
    <row r="25" customFormat="false" ht="14.25" hidden="false" customHeight="false" outlineLevel="0" collapsed="false">
      <c r="A25" s="11" t="s">
        <v>30</v>
      </c>
      <c r="B25" s="9" t="s">
        <v>26</v>
      </c>
      <c r="C25" s="9" t="n">
        <f aca="false">2.4*'[1]ΣΥΣΤΑΣΗ ΤΡΟΦΙΜΩΝ'!W144*0.95</f>
        <v>0.6384</v>
      </c>
      <c r="D25" s="9" t="n">
        <f aca="false">2.4*'[1]ΣΥΣΤΑΣΗ ΤΡΟΦΙΜΩΝ'!X144</f>
        <v>3.6</v>
      </c>
      <c r="E25" s="9" t="n">
        <f aca="false">2.4*'[1]ΣΥΣΤΑΣΗ ΤΡΟΦΙΜΩΝ'!Y144</f>
        <v>13.92</v>
      </c>
      <c r="F25" s="9" t="s">
        <v>26</v>
      </c>
      <c r="G25" s="9" t="s">
        <v>26</v>
      </c>
      <c r="H25" s="9" t="s">
        <v>26</v>
      </c>
      <c r="I25" s="9" t="s">
        <v>26</v>
      </c>
      <c r="J25" s="9" t="s">
        <v>26</v>
      </c>
      <c r="K25" s="9" t="s">
        <v>26</v>
      </c>
      <c r="L25" s="9" t="s">
        <v>26</v>
      </c>
      <c r="M25" s="9" t="s">
        <v>26</v>
      </c>
      <c r="N25" s="9" t="n">
        <f aca="false">'[1]ΣΥΣΤΑΣΗ ΤΡΟΦΙΜΩΝ'!AH144</f>
        <v>41.9491525423729</v>
      </c>
      <c r="O25" s="9" t="n">
        <f aca="false">'[1]ΣΥΣΤΑΣΗ ΤΡΟΦΙΜΩΝ'!AI144</f>
        <v>45.7627118644068</v>
      </c>
      <c r="P25" s="9" t="n">
        <f aca="false">'[1]ΣΥΣΤΑΣΗ ΤΡΟΦΙΜΩΝ'!AJ144</f>
        <v>9.15254237288136</v>
      </c>
      <c r="Q25" s="9" t="n">
        <f aca="false">'[1]ΣΥΣΤΑΣΗ ΤΡΟΦΙΜΩΝ'!AK144</f>
        <v>0</v>
      </c>
      <c r="R25" s="9" t="n">
        <f aca="false">'[1]ΣΥΣΤΑΣΗ ΤΡΟΦΙΜΩΝ'!AL144</f>
        <v>0</v>
      </c>
      <c r="S25" s="9" t="s">
        <v>26</v>
      </c>
      <c r="T25" s="9" t="s">
        <v>26</v>
      </c>
      <c r="U25" s="10" t="s">
        <v>26</v>
      </c>
    </row>
    <row r="26" customFormat="false" ht="14.25" hidden="false" customHeight="false" outlineLevel="0" collapsed="false">
      <c r="A26" s="11" t="s">
        <v>31</v>
      </c>
      <c r="B26" s="9" t="n">
        <f aca="false">SUM(B19:B25)</f>
        <v>73.8</v>
      </c>
      <c r="C26" s="9" t="n">
        <f aca="false">SUM(C19:C25)</f>
        <v>1.5822</v>
      </c>
      <c r="D26" s="9" t="n">
        <f aca="false">SUM(D19:D25)</f>
        <v>6.606</v>
      </c>
      <c r="E26" s="9" t="n">
        <f aca="false">SUM(E19:E25)</f>
        <v>46.22</v>
      </c>
      <c r="F26" s="9" t="n">
        <f aca="false">SUM(F19:F25)</f>
        <v>38.481</v>
      </c>
      <c r="G26" s="9" t="n">
        <f aca="false">SUM(G19:G25)</f>
        <v>2.308</v>
      </c>
      <c r="H26" s="9" t="n">
        <f aca="false">SUM(H19:H25)</f>
        <v>16</v>
      </c>
      <c r="I26" s="9" t="n">
        <f aca="false">SUM(I19:I25)</f>
        <v>140.14</v>
      </c>
      <c r="J26" s="9" t="n">
        <f aca="false">SUM(J19:J25)</f>
        <v>12.75</v>
      </c>
      <c r="K26" s="9" t="n">
        <f aca="false">SUM(K19:K25)</f>
        <v>0</v>
      </c>
      <c r="L26" s="9" t="n">
        <f aca="false">SUM(L19:L25)</f>
        <v>0</v>
      </c>
      <c r="M26" s="9" t="n">
        <f aca="false">SUM(M19:M25)</f>
        <v>2.854</v>
      </c>
      <c r="N26" s="17" t="n">
        <f aca="false">9*G12*100/C12</f>
        <v>57.795109918015</v>
      </c>
      <c r="O26" s="17" t="n">
        <f aca="false">4*F12*100/C12</f>
        <v>33.3047957628963</v>
      </c>
      <c r="P26" s="17" t="n">
        <f aca="false">4*E12*100/C12</f>
        <v>9.13008778930567</v>
      </c>
      <c r="Q26" s="9" t="n">
        <f aca="false">9*S26*100/C12</f>
        <v>22.6061089748241</v>
      </c>
      <c r="R26" s="9" t="n">
        <f aca="false">4*K12*100/C12</f>
        <v>2.98918958136835</v>
      </c>
      <c r="S26" s="9" t="n">
        <f aca="false">SUM(S19:S25)</f>
        <v>69.24</v>
      </c>
      <c r="T26" s="9" t="n">
        <f aca="false">SUM(T19:T25)</f>
        <v>78.24</v>
      </c>
      <c r="U26" s="10" t="n">
        <f aca="false">SUM(U19:U25)</f>
        <v>7.64</v>
      </c>
    </row>
    <row r="27" customFormat="false" ht="28.5" hidden="false" customHeight="false" outlineLevel="0" collapsed="false">
      <c r="A27" s="11" t="s">
        <v>32</v>
      </c>
      <c r="B27" s="9" t="n">
        <f aca="false">100*B26/$B$12</f>
        <v>4.44310656231186</v>
      </c>
      <c r="C27" s="9" t="n">
        <f aca="false">100*C26/$B$12</f>
        <v>0.0952558699578567</v>
      </c>
      <c r="D27" s="9" t="n">
        <f aca="false">100*D26/$B$12</f>
        <v>0.397712221553281</v>
      </c>
      <c r="E27" s="9" t="n">
        <f aca="false">100*E26/$B$12</f>
        <v>2.78266104756171</v>
      </c>
      <c r="F27" s="9" t="n">
        <f aca="false">100*F26/$B$12</f>
        <v>2.31673690547863</v>
      </c>
      <c r="G27" s="9" t="n">
        <f aca="false">100*G26/$B$12</f>
        <v>0.138952438290187</v>
      </c>
      <c r="H27" s="9" t="n">
        <f aca="false">100*H26/$B$12</f>
        <v>0.963275135460566</v>
      </c>
      <c r="I27" s="9" t="n">
        <f aca="false">100*I26/$B$12</f>
        <v>8.43708609271523</v>
      </c>
      <c r="J27" s="9" t="n">
        <f aca="false">100*J26/$B$12</f>
        <v>0.767609873570138</v>
      </c>
      <c r="K27" s="9" t="n">
        <f aca="false">100*K26/$B$12</f>
        <v>0</v>
      </c>
      <c r="L27" s="9" t="n">
        <f aca="false">100*L26/$B$12</f>
        <v>0</v>
      </c>
      <c r="M27" s="9" t="n">
        <f aca="false">100*M26/$B$12</f>
        <v>0.171824202287778</v>
      </c>
      <c r="N27" s="9"/>
      <c r="O27" s="9"/>
      <c r="P27" s="9"/>
      <c r="Q27" s="9"/>
      <c r="R27" s="9"/>
      <c r="S27" s="9" t="n">
        <f aca="false">100*S26/$B$12</f>
        <v>4.1685731487056</v>
      </c>
      <c r="T27" s="9" t="n">
        <f aca="false">100*T26/$B$12</f>
        <v>4.71041541240217</v>
      </c>
      <c r="U27" s="10" t="n">
        <f aca="false">100*U26/$B$12</f>
        <v>0.45996387718242</v>
      </c>
    </row>
    <row r="28" customFormat="false" ht="42.75" hidden="false" customHeight="false" outlineLevel="0" collapsed="false">
      <c r="A28" s="12" t="s">
        <v>33</v>
      </c>
      <c r="B28" s="13" t="n">
        <f aca="false">140.8*B27/100</f>
        <v>6.2558940397351</v>
      </c>
      <c r="C28" s="13" t="n">
        <f aca="false">140.8*C27/100</f>
        <v>0.134120264900662</v>
      </c>
      <c r="D28" s="13" t="n">
        <f aca="false">140.8*D27/100</f>
        <v>0.55997880794702</v>
      </c>
      <c r="E28" s="13" t="n">
        <f aca="false">140.8*E27/100</f>
        <v>3.91798675496689</v>
      </c>
      <c r="F28" s="13" t="n">
        <f aca="false">140.8*F27/100</f>
        <v>3.26196556291391</v>
      </c>
      <c r="G28" s="13" t="n">
        <f aca="false">140.8*G27/100</f>
        <v>0.195645033112583</v>
      </c>
      <c r="H28" s="13" t="n">
        <f aca="false">140.8*H27/100</f>
        <v>1.35629139072848</v>
      </c>
      <c r="I28" s="13" t="n">
        <f aca="false">140.8*I27/100</f>
        <v>11.879417218543</v>
      </c>
      <c r="J28" s="13" t="n">
        <f aca="false">140.8*J27/100</f>
        <v>1.08079470198676</v>
      </c>
      <c r="K28" s="13" t="n">
        <f aca="false">140.8*K27/100</f>
        <v>0</v>
      </c>
      <c r="L28" s="13" t="n">
        <f aca="false">140.8*L27/100</f>
        <v>0</v>
      </c>
      <c r="M28" s="13" t="n">
        <f aca="false">140.8*M27/100</f>
        <v>0.241928476821192</v>
      </c>
      <c r="N28" s="13" t="n">
        <f aca="false">140.8*N27/100</f>
        <v>0</v>
      </c>
      <c r="O28" s="13" t="n">
        <f aca="false">140.8*O27/100</f>
        <v>0</v>
      </c>
      <c r="P28" s="13" t="n">
        <f aca="false">140.8*P27/100</f>
        <v>0</v>
      </c>
      <c r="Q28" s="13" t="n">
        <f aca="false">140.8*Q27/100</f>
        <v>0</v>
      </c>
      <c r="R28" s="13" t="n">
        <f aca="false">140.8*R27/100</f>
        <v>0</v>
      </c>
      <c r="S28" s="13" t="n">
        <f aca="false">140.8*S27/100</f>
        <v>5.86935099337748</v>
      </c>
      <c r="T28" s="13" t="n">
        <f aca="false">140.8*T27/100</f>
        <v>6.63226490066225</v>
      </c>
      <c r="U28" s="14" t="n">
        <f aca="false">140.8*U27/100</f>
        <v>0.64762913907284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7:34:34Z</dcterms:created>
  <dc:creator>XARA</dc:creator>
  <dc:description/>
  <dc:language>en-US</dc:language>
  <cp:lastModifiedBy>antonia</cp:lastModifiedBy>
  <dcterms:modified xsi:type="dcterms:W3CDTF">2011-08-05T05:22:30Z</dcterms:modified>
  <cp:revision>0</cp:revision>
  <dc:subject/>
  <dc:title/>
</cp:coreProperties>
</file>