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ιηννόπιτ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Σιηννόπι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κιλά αλεύρι του τόπου</t>
  </si>
  <si>
    <t xml:space="preserve">-</t>
  </si>
  <si>
    <t xml:space="preserve">λίγο προζύμι</t>
  </si>
  <si>
    <t xml:space="preserve">1 φλιτζ ελαιόλαδο</t>
  </si>
  <si>
    <t xml:space="preserve">1 φλιτζ ζάχαρη</t>
  </si>
  <si>
    <t xml:space="preserve">1 φλιτζ σχοίνους</t>
  </si>
  <si>
    <t xml:space="preserve">1 φλιτζ σταφιδάκια</t>
  </si>
  <si>
    <t xml:space="preserve">χλιαρό νερό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7">
          <cell r="B27">
            <v>394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6.598984771574</v>
          </cell>
          <cell r="AK27">
            <v>0</v>
          </cell>
          <cell r="AL27">
            <v>106.598984771574</v>
          </cell>
          <cell r="AM27">
            <v>0</v>
          </cell>
          <cell r="AN27">
            <v>0</v>
          </cell>
          <cell r="AO27">
            <v>0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89">
          <cell r="B89">
            <v>534</v>
          </cell>
          <cell r="C89">
            <v>6.4</v>
          </cell>
          <cell r="D89">
            <v>44.3</v>
          </cell>
          <cell r="E89">
            <v>7</v>
          </cell>
          <cell r="F89">
            <v>39.6</v>
          </cell>
          <cell r="G89">
            <v>20.1</v>
          </cell>
        </row>
        <row r="89">
          <cell r="K89">
            <v>224</v>
          </cell>
          <cell r="L89">
            <v>164</v>
          </cell>
        </row>
        <row r="89">
          <cell r="R89">
            <v>8</v>
          </cell>
        </row>
        <row r="89">
          <cell r="W89">
            <v>0.36</v>
          </cell>
          <cell r="X89">
            <v>0.22</v>
          </cell>
        </row>
        <row r="89">
          <cell r="Z89">
            <v>1.5</v>
          </cell>
        </row>
        <row r="89">
          <cell r="AH89">
            <v>66.7415730337079</v>
          </cell>
          <cell r="AI89">
            <v>5.2434456928839</v>
          </cell>
          <cell r="AJ89">
            <v>33.1835205992509</v>
          </cell>
          <cell r="AK89">
            <v>0</v>
          </cell>
          <cell r="AL89">
            <v>0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  <cell r="J139" t="str">
            <v>tr</v>
          </cell>
          <cell r="K139">
            <v>25</v>
          </cell>
          <cell r="L139">
            <v>390</v>
          </cell>
          <cell r="M139">
            <v>59</v>
          </cell>
          <cell r="N139">
            <v>20</v>
          </cell>
          <cell r="O139" t="str">
            <v>n</v>
          </cell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  <cell r="U139" t="str">
            <v>n</v>
          </cell>
          <cell r="V139" t="str">
            <v>n</v>
          </cell>
          <cell r="W139">
            <v>0.71</v>
          </cell>
          <cell r="X139">
            <v>1.7</v>
          </cell>
          <cell r="Y139" t="str">
            <v>tr</v>
          </cell>
          <cell r="Z139">
            <v>11</v>
          </cell>
          <cell r="AA139">
            <v>0.6</v>
          </cell>
          <cell r="AB139" t="str">
            <v>tr</v>
          </cell>
          <cell r="AC139">
            <v>1250</v>
          </cell>
          <cell r="AD139" t="str">
            <v>tr</v>
          </cell>
          <cell r="AE139">
            <v>0</v>
          </cell>
          <cell r="AF139">
            <v>0</v>
          </cell>
          <cell r="AG139" t="str">
            <v>tr</v>
          </cell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  <cell r="AM139" t="str">
            <v>n</v>
          </cell>
          <cell r="AN139" t="str">
            <v>n</v>
          </cell>
          <cell r="AO139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28" activeCellId="0" sqref="G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37"/>
    <col collapsed="false" customWidth="false" hidden="false" outlineLevel="0" max="3" min="2" style="2" width="9.12"/>
    <col collapsed="false" customWidth="true" hidden="false" outlineLevel="0" max="4" min="4" style="2" width="9.86"/>
    <col collapsed="false" customWidth="true" hidden="false" outlineLevel="0" max="5" min="5" style="2" width="16.99"/>
    <col collapsed="false" customWidth="false" hidden="false" outlineLevel="0" max="12" min="6" style="2" width="9.12"/>
    <col collapsed="false" customWidth="true" hidden="false" outlineLevel="0" max="13" min="13" style="2" width="13.12"/>
    <col collapsed="false" customWidth="true" hidden="false" outlineLevel="0" max="14" min="14" style="2" width="12.11"/>
    <col collapsed="false" customWidth="false" hidden="false" outlineLevel="0" max="15" min="15" style="2" width="9.12"/>
    <col collapsed="false" customWidth="true" hidden="false" outlineLevel="0" max="16" min="16" style="2" width="11.86"/>
    <col collapsed="false" customWidth="false" hidden="false" outlineLevel="0" max="17" min="17" style="2" width="9.12"/>
    <col collapsed="false" customWidth="true" hidden="false" outlineLevel="0" max="18" min="18" style="2" width="11.24"/>
    <col collapsed="false" customWidth="false" hidden="false" outlineLevel="0" max="21" min="19" style="2" width="9.12"/>
    <col collapsed="false" customWidth="true" hidden="false" outlineLevel="0" max="22" min="22" style="2" width="12.61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AQ1" s="4"/>
      <c r="AR1" s="4"/>
      <c r="AS1" s="4"/>
      <c r="AT1" s="4"/>
      <c r="AU1" s="4"/>
    </row>
    <row r="2" customFormat="false" ht="18" hidden="false" customHeight="false" outlineLevel="0" collapsed="false">
      <c r="A2" s="5" t="s">
        <v>1</v>
      </c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3000</v>
      </c>
      <c r="C5" s="10" t="n">
        <f aca="false">30*'[1]ΣΥΣΤΑΣΗ ΤΡΟΦΙΜΩΝ'!B7</f>
        <v>9300</v>
      </c>
      <c r="D5" s="10" t="n">
        <f aca="false">30*'[1]ΣΥΣΤΑΣΗ ΤΡΟΦΙΜΩΝ'!C7</f>
        <v>420</v>
      </c>
      <c r="E5" s="10" t="n">
        <f aca="false">30*'[1]ΣΥΣΤΑΣΗ ΤΡΟΦΙΜΩΝ'!D7</f>
        <v>1917</v>
      </c>
      <c r="F5" s="10" t="n">
        <f aca="false">30*'[1]ΣΥΣΤΑΣΗ ΤΡΟΦΙΜΩΝ'!E7</f>
        <v>381</v>
      </c>
      <c r="G5" s="10" t="n">
        <f aca="false">30*'[1]ΣΥΣΤΑΣΗ ΤΡΟΦΙΜΩΝ'!F7</f>
        <v>66</v>
      </c>
      <c r="H5" s="10" t="n">
        <f aca="false">30*'[1]ΣΥΣΤΑΣΗ ΤΡΟΦΙΜΩΝ'!G7</f>
        <v>258</v>
      </c>
      <c r="I5" s="10" t="n">
        <f aca="false">30*'[1]ΣΥΣΤΑΣΗ ΤΡΟΦΙΜΩΝ'!H7</f>
        <v>0</v>
      </c>
      <c r="J5" s="10" t="n">
        <f aca="false">30*'[1]ΣΥΣΤΑΣΗ ΤΡΟΦΙΜΩΝ'!I7</f>
        <v>1854</v>
      </c>
      <c r="K5" s="10" t="n">
        <f aca="false">30*'[1]ΣΥΣΤΑΣΗ ΤΡΟΦΙΜΩΝ'!J7</f>
        <v>63</v>
      </c>
      <c r="L5" s="10" t="n">
        <f aca="false">30*'[1]ΣΥΣΤΑΣΗ ΤΡΟΦΙΜΩΝ'!K7</f>
        <v>1140</v>
      </c>
      <c r="M5" s="10" t="n">
        <f aca="false">30*'[1]ΣΥΣΤΑΣΗ ΤΡΟΦΙΜΩΝ'!L7</f>
        <v>9600</v>
      </c>
      <c r="N5" s="10" t="n">
        <f aca="false">30*'[1]ΣΥΣΤΑΣΗ ΤΡΟΦΙΜΩΝ'!M7</f>
        <v>3600</v>
      </c>
      <c r="O5" s="10" t="s">
        <v>24</v>
      </c>
      <c r="P5" s="10" t="s">
        <v>24</v>
      </c>
      <c r="Q5" s="10" t="n">
        <f aca="false">30*'[1]ΣΥΣΤΑΣΗ ΤΡΟΦΙΜΩΝ'!P7</f>
        <v>90</v>
      </c>
      <c r="R5" s="10" t="n">
        <f aca="false">30*'[1]ΣΥΣΤΑΣΗ ΤΡΟΦΙΜΩΝ'!Q7</f>
        <v>10200</v>
      </c>
      <c r="S5" s="10" t="n">
        <f aca="false">30*'[1]ΣΥΣΤΑΣΗ ΤΡΟΦΙΜΩΝ'!R7</f>
        <v>117</v>
      </c>
      <c r="T5" s="10" t="n">
        <f aca="false">30*'[1]ΣΥΣΤΑΣΗ ΤΡΟΦΙΜΩΝ'!S7</f>
        <v>87</v>
      </c>
      <c r="U5" s="10" t="n">
        <f aca="false">30*'[1]ΣΥΣΤΑΣΗ ΤΡΟΦΙΜΩΝ'!T7</f>
        <v>13.5</v>
      </c>
      <c r="V5" s="11" t="n">
        <f aca="false">30*'[1]ΣΥΣΤΑΣΗ ΤΡΟΦΙΜΩΝ'!U7</f>
        <v>1590</v>
      </c>
    </row>
    <row r="6" customFormat="false" ht="14.25" hidden="false" customHeight="false" outlineLevel="0" collapsed="false">
      <c r="A6" s="9" t="s">
        <v>25</v>
      </c>
      <c r="B6" s="10" t="n">
        <v>50</v>
      </c>
      <c r="C6" s="10" t="n">
        <f aca="false">0.5*'[1]ΣΥΣΤΑΣΗ ΤΡΟΦΙΜΩΝ'!B139</f>
        <v>26.5</v>
      </c>
      <c r="D6" s="10" t="n">
        <f aca="false">0.5*'[1]ΣΥΣΤΑΣΗ ΤΡΟΦΙΜΩΝ'!C139</f>
        <v>35</v>
      </c>
      <c r="E6" s="10" t="n">
        <f aca="false">0.5*'[1]ΣΥΣΤΑΣΗ ΤΡΟΦΙΜΩΝ'!D139</f>
        <v>0.55</v>
      </c>
      <c r="F6" s="10" t="n">
        <f aca="false">0.5*'[1]ΣΥΣΤΑΣΗ ΤΡΟΦΙΜΩΝ'!E139</f>
        <v>5.7</v>
      </c>
      <c r="G6" s="10" t="n">
        <f aca="false">0.5*'[1]ΣΥΣΤΑΣΗ ΤΡΟΦΙΜΩΝ'!F139</f>
        <v>0.2</v>
      </c>
      <c r="H6" s="10" t="n">
        <f aca="false">0.5*'[1]ΣΥΣΤΑΣΗ ΤΡΟΦΙΜΩΝ'!G139</f>
        <v>3.1</v>
      </c>
      <c r="I6" s="10" t="n">
        <f aca="false">0.5*'[1]ΣΥΣΤΑΣΗ ΤΡΟΦΙΜΩΝ'!H139</f>
        <v>0</v>
      </c>
      <c r="J6" s="10" t="n">
        <f aca="false">0.5*'[1]ΣΥΣΤΑΣΗ ΤΡΟΦΙΜΩΝ'!I139</f>
        <v>0.55</v>
      </c>
      <c r="K6" s="10" t="str">
        <f aca="false">'[1]ΣΥΣΤΑΣΗ ΤΡΟΦΙΜΩΝ'!J139</f>
        <v>tr</v>
      </c>
      <c r="L6" s="10" t="n">
        <f aca="false">0.5*'[1]ΣΥΣΤΑΣΗ ΤΡΟΦΙΜΩΝ'!K139</f>
        <v>12.5</v>
      </c>
      <c r="M6" s="10" t="n">
        <f aca="false">0.5*'[1]ΣΥΣΤΑΣΗ ΤΡΟΦΙΜΩΝ'!L139</f>
        <v>195</v>
      </c>
      <c r="N6" s="10" t="n">
        <f aca="false">0.5*'[1]ΣΥΣΤΑΣΗ ΤΡΟΦΙΜΩΝ'!M139</f>
        <v>29.5</v>
      </c>
      <c r="O6" s="10" t="n">
        <f aca="false">0.5*'[1]ΣΥΣΤΑΣΗ ΤΡΟΦΙΜΩΝ'!N139</f>
        <v>10</v>
      </c>
      <c r="P6" s="10" t="str">
        <f aca="false">'[1]ΣΥΣΤΑΣΗ ΤΡΟΦΙΜΩΝ'!O139</f>
        <v>n</v>
      </c>
      <c r="Q6" s="10" t="n">
        <f aca="false">0.5*'[1]ΣΥΣΤΑΣΗ ΤΡΟΦΙΜΩΝ'!P139</f>
        <v>8</v>
      </c>
      <c r="R6" s="10" t="n">
        <f aca="false">0.5*'[1]ΣΥΣΤΑΣΗ ΤΡΟΦΙΜΩΝ'!Q139</f>
        <v>305</v>
      </c>
      <c r="S6" s="10" t="n">
        <f aca="false">0.5*'[1]ΣΥΣΤΑΣΗ ΤΡΟΦΙΜΩΝ'!R139</f>
        <v>2.5</v>
      </c>
      <c r="T6" s="10" t="n">
        <f aca="false">0.5*'[1]ΣΥΣΤΑΣΗ ΤΡΟΦΙΜΩΝ'!S139</f>
        <v>1.6</v>
      </c>
      <c r="U6" s="10" t="n">
        <f aca="false">0.5*'[1]ΣΥΣΤΑΣΗ ΤΡΟΦΙΜΩΝ'!T139</f>
        <v>0.8</v>
      </c>
      <c r="V6" s="11" t="str">
        <f aca="false">'[1]ΣΥΣΤΑΣΗ ΤΡΟΦΙΜΩΝ'!U139</f>
        <v>n</v>
      </c>
    </row>
    <row r="7" customFormat="false" ht="18.75" hidden="false" customHeight="true" outlineLevel="0" collapsed="false">
      <c r="A7" s="9" t="s">
        <v>26</v>
      </c>
      <c r="B7" s="10" t="n">
        <v>220</v>
      </c>
      <c r="C7" s="10" t="n">
        <f aca="false">2.2*'[1]ΣΥΣΤΑΣΗ ΤΡΟΦΙΜΩΝ'!B22</f>
        <v>1977.8</v>
      </c>
      <c r="D7" s="10" t="str">
        <f aca="false">'[1]ΣΥΣΤΑΣΗ ΤΡΟΦΙΜΩΝ'!C22</f>
        <v>tr</v>
      </c>
      <c r="E7" s="10" t="str">
        <f aca="false">'[1]ΣΥΣΤΑΣΗ ΤΡΟΦΙΜΩΝ'!D22</f>
        <v>tr</v>
      </c>
      <c r="F7" s="10" t="str">
        <f aca="false">'[1]ΣΥΣΤΑΣΗ ΤΡΟΦΙΜΩΝ'!E22</f>
        <v>tr</v>
      </c>
      <c r="G7" s="10" t="n">
        <f aca="false">2.2*'[1]ΣΥΣΤΑΣΗ ΤΡΟΦΙΜΩΝ'!F22</f>
        <v>219.78</v>
      </c>
      <c r="H7" s="10" t="n">
        <f aca="false">2.2*'[1]ΣΥΣΤΑΣΗ ΤΡΟΦΙΜΩΝ'!G22</f>
        <v>0</v>
      </c>
      <c r="I7" s="10" t="n">
        <f aca="false">2.2*'[1]ΣΥΣΤΑΣΗ ΤΡΟΦΙΜΩΝ'!H22</f>
        <v>0</v>
      </c>
      <c r="J7" s="10" t="n">
        <f aca="false">2.2*'[1]ΣΥΣΤΑΣΗ ΤΡΟΦΙΜΩΝ'!I22</f>
        <v>0</v>
      </c>
      <c r="K7" s="10" t="n">
        <f aca="false">2.2*'[1]ΣΥΣΤΑΣΗ ΤΡΟΦΙΜΩΝ'!J22</f>
        <v>0</v>
      </c>
      <c r="L7" s="10" t="str">
        <f aca="false">'[1]ΣΥΣΤΑΣΗ ΤΡΟΦΙΜΩΝ'!K22</f>
        <v>tr</v>
      </c>
      <c r="M7" s="10" t="str">
        <f aca="false">'[1]ΣΥΣΤΑΣΗ ΤΡΟΦΙΜΩΝ'!L22</f>
        <v>tr</v>
      </c>
      <c r="N7" s="10" t="str">
        <f aca="false">'[1]ΣΥΣΤΑΣΗ ΤΡΟΦΙΜΩΝ'!M22</f>
        <v>tr</v>
      </c>
      <c r="O7" s="10" t="s">
        <v>24</v>
      </c>
      <c r="P7" s="10" t="s">
        <v>24</v>
      </c>
      <c r="Q7" s="10" t="str">
        <f aca="false">'[1]ΣΥΣΤΑΣΗ ΤΡΟΦΙΜΩΝ'!P22</f>
        <v>tr</v>
      </c>
      <c r="R7" s="10" t="str">
        <f aca="false">'[1]ΣΥΣΤΑΣΗ ΤΡΟΦΙΜΩΝ'!Q22</f>
        <v>n</v>
      </c>
      <c r="S7" s="10" t="str">
        <f aca="false">'[1]ΣΥΣΤΑΣΗ ΤΡΟΦΙΜΩΝ'!R22</f>
        <v>tr</v>
      </c>
      <c r="T7" s="10" t="str">
        <f aca="false">'[1]ΣΥΣΤΑΣΗ ΤΡΟΦΙΜΩΝ'!S22</f>
        <v>tr</v>
      </c>
      <c r="U7" s="10" t="str">
        <f aca="false">'[1]ΣΥΣΤΑΣΗ ΤΡΟΦΙΜΩΝ'!T22</f>
        <v>tr</v>
      </c>
      <c r="V7" s="11" t="str">
        <f aca="false">'[1]ΣΥΣΤΑΣΗ ΤΡΟΦΙΜΩΝ'!U22</f>
        <v>tr</v>
      </c>
    </row>
    <row r="8" customFormat="false" ht="14.25" hidden="false" customHeight="false" outlineLevel="0" collapsed="false">
      <c r="A8" s="9" t="s">
        <v>27</v>
      </c>
      <c r="B8" s="10" t="n">
        <v>200</v>
      </c>
      <c r="C8" s="10" t="n">
        <f aca="false">2*'[1]ΣΥΣΤΑΣΗ ΤΡΟΦΙΜΩΝ'!B27</f>
        <v>788</v>
      </c>
      <c r="D8" s="10" t="str">
        <f aca="false">'[1]ΣΥΣΤΑΣΗ ΤΡΟΦΙΜΩΝ'!C27</f>
        <v>tr</v>
      </c>
      <c r="E8" s="10" t="n">
        <f aca="false">2*'[1]ΣΥΣΤΑΣΗ ΤΡΟΦΙΜΩΝ'!D27</f>
        <v>210</v>
      </c>
      <c r="F8" s="10" t="str">
        <f aca="false">'[1]ΣΥΣΤΑΣΗ ΤΡΟΦΙΜΩΝ'!E27</f>
        <v>tr</v>
      </c>
      <c r="G8" s="10" t="n">
        <f aca="false">2*'[1]ΣΥΣΤΑΣΗ ΤΡΟΦΙΜΩΝ'!F27</f>
        <v>0</v>
      </c>
      <c r="H8" s="10" t="n">
        <f aca="false">2*'[1]ΣΥΣΤΑΣΗ ΤΡΟΦΙΜΩΝ'!G27</f>
        <v>0</v>
      </c>
      <c r="I8" s="10" t="n">
        <f aca="false">2*'[1]ΣΥΣΤΑΣΗ ΤΡΟΦΙΜΩΝ'!H27</f>
        <v>0</v>
      </c>
      <c r="J8" s="10" t="n">
        <f aca="false">2*'[1]ΣΥΣΤΑΣΗ ΤΡΟΦΙΜΩΝ'!I27</f>
        <v>0</v>
      </c>
      <c r="K8" s="10" t="n">
        <f aca="false">2*'[1]ΣΥΣΤΑΣΗ ΤΡΟΦΙΜΩΝ'!J27</f>
        <v>210</v>
      </c>
      <c r="L8" s="10" t="n">
        <f aca="false">2*'[1]ΣΥΣΤΑΣΗ ΤΡΟΦΙΜΩΝ'!K27</f>
        <v>4</v>
      </c>
      <c r="M8" s="10" t="str">
        <f aca="false">'[1]ΣΥΣΤΑΣΗ ΤΡΟΦΙΜΩΝ'!L27</f>
        <v>tr</v>
      </c>
      <c r="N8" s="10" t="str">
        <f aca="false">'[1]ΣΥΣΤΑΣΗ ΤΡΟΦΙΜΩΝ'!M27</f>
        <v>tr</v>
      </c>
      <c r="O8" s="10" t="s">
        <v>24</v>
      </c>
      <c r="P8" s="10" t="s">
        <v>24</v>
      </c>
      <c r="Q8" s="10" t="str">
        <f aca="false">'[1]ΣΥΣΤΑΣΗ ΤΡΟΦΙΜΩΝ'!P27</f>
        <v>tr</v>
      </c>
      <c r="R8" s="10" t="n">
        <f aca="false">2*'[1]ΣΥΣΤΑΣΗ ΤΡΟΦΙΜΩΝ'!Q27</f>
        <v>4</v>
      </c>
      <c r="S8" s="10" t="str">
        <f aca="false">'[1]ΣΥΣΤΑΣΗ ΤΡΟΦΙΜΩΝ'!R27</f>
        <v>tr</v>
      </c>
      <c r="T8" s="10" t="n">
        <f aca="false">2*'[1]ΣΥΣΤΑΣΗ ΤΡΟΦΙΜΩΝ'!S27</f>
        <v>0.4</v>
      </c>
      <c r="U8" s="10" t="n">
        <f aca="false">2*'[1]ΣΥΣΤΑΣΗ ΤΡΟΦΙΜΩΝ'!T27</f>
        <v>0.04</v>
      </c>
      <c r="V8" s="11" t="str">
        <f aca="false">'[1]ΣΥΣΤΑΣΗ ΤΡΟΦΙΜΩΝ'!U27</f>
        <v>tr</v>
      </c>
    </row>
    <row r="9" customFormat="false" ht="14.25" hidden="false" customHeight="false" outlineLevel="0" collapsed="false">
      <c r="A9" s="9" t="s">
        <v>28</v>
      </c>
      <c r="B9" s="10" t="n">
        <v>200</v>
      </c>
      <c r="C9" s="10" t="n">
        <f aca="false">2*'[1]ΣΥΣΤΑΣΗ ΤΡΟΦΙΜΩΝ'!B89</f>
        <v>1068</v>
      </c>
      <c r="D9" s="10" t="n">
        <f aca="false">2*'[1]ΣΥΣΤΑΣΗ ΤΡΟΦΙΜΩΝ'!C89</f>
        <v>12.8</v>
      </c>
      <c r="E9" s="10" t="n">
        <f aca="false">2*'[1]ΣΥΣΤΑΣΗ ΤΡΟΦΙΜΩΝ'!D89</f>
        <v>88.6</v>
      </c>
      <c r="F9" s="10" t="n">
        <f aca="false">2*'[1]ΣΥΣΤΑΣΗ ΤΡΟΦΙΜΩΝ'!E89</f>
        <v>14</v>
      </c>
      <c r="G9" s="10" t="n">
        <f aca="false">2*'[1]ΣΥΣΤΑΣΗ ΤΡΟΦΙΜΩΝ'!F89</f>
        <v>79.2</v>
      </c>
      <c r="H9" s="10" t="n">
        <f aca="false">2*'[1]ΣΥΣΤΑΣΗ ΤΡΟΦΙΜΩΝ'!G89</f>
        <v>40.2</v>
      </c>
      <c r="I9" s="10" t="s">
        <v>24</v>
      </c>
      <c r="J9" s="10" t="s">
        <v>24</v>
      </c>
      <c r="K9" s="10" t="s">
        <v>24</v>
      </c>
      <c r="L9" s="10" t="n">
        <f aca="false">2*'[1]ΣΥΣΤΑΣΗ ΤΡΟΦΙΜΩΝ'!K89</f>
        <v>448</v>
      </c>
      <c r="M9" s="10" t="n">
        <f aca="false">2*'[1]ΣΥΣΤΑΣΗ ΤΡΟΦΙΜΩΝ'!L89</f>
        <v>328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  <c r="S9" s="10" t="n">
        <f aca="false">2*'[1]ΣΥΣΤΑΣΗ ΤΡΟΦΙΜΩΝ'!R89</f>
        <v>16</v>
      </c>
      <c r="T9" s="10" t="s">
        <v>24</v>
      </c>
      <c r="U9" s="10" t="s">
        <v>24</v>
      </c>
      <c r="V9" s="11" t="s">
        <v>24</v>
      </c>
    </row>
    <row r="10" customFormat="false" ht="14.25" hidden="false" customHeight="false" outlineLevel="0" collapsed="false">
      <c r="A10" s="9" t="s">
        <v>29</v>
      </c>
      <c r="B10" s="10" t="n">
        <v>165</v>
      </c>
      <c r="C10" s="10" t="n">
        <f aca="false">1.65*'[1]ΣΥΣΤΑΣΗ ΤΡΟΦΙΜΩΝ'!B81</f>
        <v>448.8</v>
      </c>
      <c r="D10" s="10" t="n">
        <f aca="false">1.65*'[1]ΣΥΣΤΑΣΗ ΤΡΟΦΙΜΩΝ'!C81</f>
        <v>21.78</v>
      </c>
      <c r="E10" s="10" t="n">
        <f aca="false">1.65*'[1]ΣΥΣΤΑΣΗ ΤΡΟΦΙΜΩΝ'!D81</f>
        <v>114.345</v>
      </c>
      <c r="F10" s="10" t="n">
        <f aca="false">1.65*'[1]ΣΥΣΤΑΣΗ ΤΡΟΦΙΜΩΝ'!E81</f>
        <v>3.465</v>
      </c>
      <c r="G10" s="10" t="n">
        <f aca="false">1.65*'[1]ΣΥΣΤΑΣΗ ΤΡΟΦΙΜΩΝ'!F81</f>
        <v>0.66</v>
      </c>
      <c r="H10" s="10" t="n">
        <f aca="false">1.65*'[1]ΣΥΣΤΑΣΗ ΤΡΟΦΙΜΩΝ'!G81</f>
        <v>10.065</v>
      </c>
      <c r="I10" s="10" t="n">
        <f aca="false">1.65*'[1]ΣΥΣΤΑΣΗ ΤΡΟΦΙΜΩΝ'!H81</f>
        <v>0</v>
      </c>
      <c r="J10" s="10" t="n">
        <f aca="false">1.65*'[1]ΣΥΣΤΑΣΗ ΤΡΟΦΙΜΩΝ'!I81</f>
        <v>0</v>
      </c>
      <c r="K10" s="10" t="n">
        <f aca="false">1.65*'[1]ΣΥΣΤΑΣΗ ΤΡΟΦΙΜΩΝ'!J81</f>
        <v>114.345</v>
      </c>
      <c r="L10" s="10" t="n">
        <f aca="false">1.65*'[1]ΣΥΣΤΑΣΗ ΤΡΟΦΙΜΩΝ'!K81</f>
        <v>75.9</v>
      </c>
      <c r="M10" s="10" t="n">
        <f aca="false">1.65*'[1]ΣΥΣΤΑΣΗ ΤΡΟΦΙΜΩΝ'!L81</f>
        <v>125.4</v>
      </c>
      <c r="N10" s="10" t="n">
        <f aca="false">1.65*'[1]ΣΥΣΤΑΣΗ ΤΡΟΦΙΜΩΝ'!M81</f>
        <v>57.75</v>
      </c>
      <c r="O10" s="10" t="n">
        <f aca="false">1.65*'[1]ΣΥΣΤΑΣΗ ΤΡΟΦΙΜΩΝ'!N81</f>
        <v>14.85</v>
      </c>
      <c r="P10" s="10" t="n">
        <f aca="false">1.65*'[1]ΣΥΣΤΑΣΗ ΤΡΟΦΙΜΩΝ'!O81</f>
        <v>0.495</v>
      </c>
      <c r="Q10" s="10" t="n">
        <f aca="false">1.65*'[1]ΣΥΣΤΑΣΗ ΤΡΟΦΙΜΩΝ'!P81</f>
        <v>99</v>
      </c>
      <c r="R10" s="10" t="n">
        <f aca="false">1.65*'[1]ΣΥΣΤΑΣΗ ΤΡΟΦΙΜΩΝ'!Q81</f>
        <v>1683</v>
      </c>
      <c r="S10" s="10" t="n">
        <f aca="false">1.65*'[1]ΣΥΣΤΑΣΗ ΤΡΟΦΙΜΩΝ'!R81</f>
        <v>6.27</v>
      </c>
      <c r="T10" s="10" t="n">
        <f aca="false">1.65*'[1]ΣΥΣΤΑΣΗ ΤΡΟΦΙΜΩΝ'!S81</f>
        <v>1.155</v>
      </c>
      <c r="U10" s="10" t="n">
        <f aca="false">1.65*'[1]ΣΥΣΤΑΣΗ ΤΡΟΦΙΜΩΝ'!T81</f>
        <v>0.6435</v>
      </c>
      <c r="V10" s="10" t="n">
        <f aca="false">1.65*'[1]ΣΥΣΤΑΣΗ ΤΡΟΦΙΜΩΝ'!U81</f>
        <v>13.2</v>
      </c>
    </row>
    <row r="11" customFormat="false" ht="14.25" hidden="false" customHeight="false" outlineLevel="0" collapsed="false">
      <c r="A11" s="9" t="s">
        <v>30</v>
      </c>
      <c r="B11" s="10" t="n">
        <v>1500</v>
      </c>
      <c r="C11" s="10"/>
      <c r="D11" s="10" t="n">
        <v>150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14.25" hidden="false" customHeight="false" outlineLevel="0" collapsed="false">
      <c r="A12" s="9" t="s">
        <v>31</v>
      </c>
      <c r="B12" s="10" t="n">
        <f aca="false">SUM(B5:B11)</f>
        <v>5335</v>
      </c>
      <c r="C12" s="10" t="n">
        <f aca="false">SUM(C5:C11)</f>
        <v>13609.1</v>
      </c>
      <c r="D12" s="10" t="n">
        <f aca="false">SUM(D5:D11)</f>
        <v>1989.58</v>
      </c>
      <c r="E12" s="10" t="n">
        <f aca="false">SUM(E5:E11)</f>
        <v>2330.495</v>
      </c>
      <c r="F12" s="10" t="n">
        <f aca="false">SUM(F5:F11)</f>
        <v>404.165</v>
      </c>
      <c r="G12" s="10" t="n">
        <f aca="false">SUM(G5:G11)</f>
        <v>365.84</v>
      </c>
      <c r="H12" s="10" t="n">
        <f aca="false">SUM(H5:H11)</f>
        <v>311.365</v>
      </c>
      <c r="I12" s="10" t="n">
        <f aca="false">SUM(I5:I11)</f>
        <v>0</v>
      </c>
      <c r="J12" s="10" t="n">
        <f aca="false">SUM(J5:J11)</f>
        <v>1854.55</v>
      </c>
      <c r="K12" s="10" t="n">
        <f aca="false">SUM(K5:K11)</f>
        <v>387.345</v>
      </c>
      <c r="L12" s="10" t="n">
        <f aca="false">SUM(L5:L11)</f>
        <v>1680.4</v>
      </c>
      <c r="M12" s="10" t="n">
        <f aca="false">SUM(M5:M11)</f>
        <v>10248.4</v>
      </c>
      <c r="N12" s="10" t="n">
        <f aca="false">SUM(N5:N11)</f>
        <v>3687.25</v>
      </c>
      <c r="O12" s="10" t="n">
        <f aca="false">SUM(O5:O11)</f>
        <v>24.85</v>
      </c>
      <c r="P12" s="10" t="n">
        <f aca="false">SUM(P5:P11)</f>
        <v>0.495</v>
      </c>
      <c r="Q12" s="10" t="n">
        <f aca="false">SUM(Q5:Q11)</f>
        <v>197</v>
      </c>
      <c r="R12" s="10" t="n">
        <f aca="false">SUM(R5:R11)</f>
        <v>12192</v>
      </c>
      <c r="S12" s="10" t="n">
        <f aca="false">SUM(S5:S11)</f>
        <v>141.77</v>
      </c>
      <c r="T12" s="10" t="n">
        <f aca="false">SUM(T5:T11)</f>
        <v>90.155</v>
      </c>
      <c r="U12" s="10" t="n">
        <f aca="false">SUM(U5:U11)</f>
        <v>14.9835</v>
      </c>
      <c r="V12" s="11" t="n">
        <f aca="false">SUM(V5:V11)</f>
        <v>1603.2</v>
      </c>
    </row>
    <row r="13" customFormat="false" ht="28.5" hidden="false" customHeight="false" outlineLevel="0" collapsed="false">
      <c r="A13" s="9" t="s">
        <v>32</v>
      </c>
      <c r="B13" s="10" t="n">
        <v>100</v>
      </c>
      <c r="C13" s="10" t="n">
        <f aca="false">100*C12/$B$12</f>
        <v>255.090909090909</v>
      </c>
      <c r="D13" s="10" t="n">
        <f aca="false">100*D12/$B$12</f>
        <v>37.2929709465792</v>
      </c>
      <c r="E13" s="10" t="n">
        <f aca="false">100*E12/$B$12</f>
        <v>43.6831302717901</v>
      </c>
      <c r="F13" s="10" t="n">
        <f aca="false">100*F12/$B$12</f>
        <v>7.57572633552015</v>
      </c>
      <c r="G13" s="10" t="n">
        <f aca="false">100*G12/$B$12</f>
        <v>6.85735707591378</v>
      </c>
      <c r="H13" s="10" t="n">
        <f aca="false">100*H12/$B$12</f>
        <v>5.83626991565136</v>
      </c>
      <c r="I13" s="10" t="n">
        <f aca="false">100*I12/$B$12</f>
        <v>0</v>
      </c>
      <c r="J13" s="10" t="n">
        <f aca="false">100*J12/$B$12</f>
        <v>34.7619493908154</v>
      </c>
      <c r="K13" s="10" t="n">
        <f aca="false">100*K12/$B$12</f>
        <v>7.26044985941893</v>
      </c>
      <c r="L13" s="10" t="n">
        <f aca="false">100*L12/$B$12</f>
        <v>31.4976569821931</v>
      </c>
      <c r="M13" s="10" t="n">
        <f aca="false">100*M12/$B$12</f>
        <v>192.097469540769</v>
      </c>
      <c r="N13" s="10" t="n">
        <f aca="false">100*N12/$B$12</f>
        <v>69.1143392689784</v>
      </c>
      <c r="O13" s="10" t="n">
        <f aca="false">100*O12/$B$12</f>
        <v>0.465791940018744</v>
      </c>
      <c r="P13" s="10" t="n">
        <f aca="false">100*P12/$B$12</f>
        <v>0.00927835051546392</v>
      </c>
      <c r="Q13" s="10" t="n">
        <f aca="false">100*Q12/$B$12</f>
        <v>3.69259606373008</v>
      </c>
      <c r="R13" s="10" t="n">
        <f aca="false">100*R12/$B$12</f>
        <v>228.528584817245</v>
      </c>
      <c r="S13" s="10" t="n">
        <f aca="false">100*S12/$B$12</f>
        <v>2.65735707591378</v>
      </c>
      <c r="T13" s="10" t="n">
        <f aca="false">100*T12/$B$12</f>
        <v>1.68987816307404</v>
      </c>
      <c r="U13" s="10" t="n">
        <f aca="false">100*U12/$B$12</f>
        <v>0.280852858481724</v>
      </c>
      <c r="V13" s="11" t="n">
        <f aca="false">100*V12/$B$12</f>
        <v>30.0506091846298</v>
      </c>
    </row>
    <row r="14" customFormat="false" ht="42.75" hidden="false" customHeight="false" outlineLevel="0" collapsed="false">
      <c r="A14" s="12" t="s">
        <v>33</v>
      </c>
      <c r="B14" s="13" t="n">
        <v>130</v>
      </c>
      <c r="C14" s="13" t="n">
        <f aca="false">130*C13/100</f>
        <v>331.618181818182</v>
      </c>
      <c r="D14" s="13" t="n">
        <f aca="false">130*D13/100-30</f>
        <v>18.480862230553</v>
      </c>
      <c r="E14" s="13" t="n">
        <f aca="false">130*E13/100</f>
        <v>56.7880693533271</v>
      </c>
      <c r="F14" s="13" t="n">
        <f aca="false">130*F13/100</f>
        <v>9.84844423617619</v>
      </c>
      <c r="G14" s="13" t="n">
        <f aca="false">130*G13/100</f>
        <v>8.91456419868791</v>
      </c>
      <c r="H14" s="13" t="n">
        <f aca="false">130*H13/100</f>
        <v>7.58715089034677</v>
      </c>
      <c r="I14" s="13" t="n">
        <f aca="false">130*I13/100</f>
        <v>0</v>
      </c>
      <c r="J14" s="13" t="n">
        <f aca="false">130*J13/100</f>
        <v>45.19053420806</v>
      </c>
      <c r="K14" s="13" t="n">
        <f aca="false">130*K13/100</f>
        <v>9.43858481724461</v>
      </c>
      <c r="L14" s="13" t="n">
        <f aca="false">130*L13/100</f>
        <v>40.946954076851</v>
      </c>
      <c r="M14" s="13" t="n">
        <f aca="false">130*M13/100</f>
        <v>249.726710402999</v>
      </c>
      <c r="N14" s="13" t="n">
        <f aca="false">130*N13/100</f>
        <v>89.848641049672</v>
      </c>
      <c r="O14" s="13" t="n">
        <f aca="false">130*O13/100</f>
        <v>0.605529522024367</v>
      </c>
      <c r="P14" s="13" t="n">
        <f aca="false">130*P13/100</f>
        <v>0.0120618556701031</v>
      </c>
      <c r="Q14" s="13" t="n">
        <f aca="false">130*Q13/100</f>
        <v>4.80037488284911</v>
      </c>
      <c r="R14" s="13" t="n">
        <f aca="false">130*R13/100</f>
        <v>297.087160262418</v>
      </c>
      <c r="S14" s="13" t="n">
        <f aca="false">130*S13/100</f>
        <v>3.45456419868791</v>
      </c>
      <c r="T14" s="13" t="n">
        <f aca="false">130*T13/100</f>
        <v>2.19684161199625</v>
      </c>
      <c r="U14" s="13" t="n">
        <f aca="false">130*U13/100</f>
        <v>0.365108716026242</v>
      </c>
      <c r="V14" s="14" t="n">
        <f aca="false">130*V13/100</f>
        <v>39.0657919400187</v>
      </c>
    </row>
    <row r="18" customFormat="false" ht="60" hidden="false" customHeight="false" outlineLevel="0" collapsed="false">
      <c r="A18" s="6"/>
      <c r="B18" s="7" t="s">
        <v>34</v>
      </c>
      <c r="C18" s="7" t="s">
        <v>35</v>
      </c>
      <c r="D18" s="7" t="s">
        <v>36</v>
      </c>
      <c r="E18" s="7" t="s">
        <v>37</v>
      </c>
      <c r="F18" s="7" t="s">
        <v>38</v>
      </c>
      <c r="G18" s="7" t="s">
        <v>39</v>
      </c>
      <c r="H18" s="7" t="s">
        <v>40</v>
      </c>
      <c r="I18" s="7" t="s">
        <v>41</v>
      </c>
      <c r="J18" s="7" t="s">
        <v>42</v>
      </c>
      <c r="K18" s="7" t="s">
        <v>43</v>
      </c>
      <c r="L18" s="7" t="s">
        <v>44</v>
      </c>
      <c r="M18" s="7" t="s">
        <v>45</v>
      </c>
      <c r="N18" s="7" t="s">
        <v>46</v>
      </c>
      <c r="O18" s="7" t="s">
        <v>47</v>
      </c>
      <c r="P18" s="7" t="s">
        <v>48</v>
      </c>
      <c r="Q18" s="7" t="s">
        <v>49</v>
      </c>
      <c r="R18" s="7" t="s">
        <v>50</v>
      </c>
      <c r="S18" s="7" t="s">
        <v>51</v>
      </c>
      <c r="T18" s="7" t="s">
        <v>52</v>
      </c>
      <c r="U18" s="8" t="s">
        <v>53</v>
      </c>
    </row>
    <row r="19" customFormat="false" ht="14.25" hidden="false" customHeight="false" outlineLevel="0" collapsed="false">
      <c r="A19" s="9" t="s">
        <v>23</v>
      </c>
      <c r="B19" s="10" t="s">
        <v>24</v>
      </c>
      <c r="C19" s="10" t="n">
        <f aca="false">30*'[1]ΣΥΣΤΑΣΗ ΤΡΟΦΙΜΩΝ'!W7*0.8</f>
        <v>33.6</v>
      </c>
      <c r="D19" s="10" t="n">
        <f aca="false">30*'[1]ΣΥΣΤΑΣΗ ΤΡΟΦΙΜΩΝ'!X7*0.9</f>
        <v>2.43</v>
      </c>
      <c r="E19" s="10" t="n">
        <f aca="false">30*'[1]ΣΥΣΤΑΣΗ ΤΡΟΦΙΜΩΝ'!Y7</f>
        <v>0</v>
      </c>
      <c r="F19" s="10" t="n">
        <f aca="false">30*'[1]ΣΥΣΤΑΣΗ ΤΡΟΦΙΜΩΝ'!Z7*0.9</f>
        <v>18.9</v>
      </c>
      <c r="G19" s="10" t="n">
        <f aca="false">30*'[1]ΣΥΣΤΑΣΗ ΤΡΟΦΙΜΩΝ'!AA7*0.9</f>
        <v>13.5</v>
      </c>
      <c r="H19" s="10" t="n">
        <f aca="false">30*'[1]ΣΥΣΤΑΣΗ ΤΡΟΦΙΜΩΝ'!AB7</f>
        <v>0</v>
      </c>
      <c r="I19" s="10" t="n">
        <f aca="false">30*'[1]ΣΥΣΤΑΣΗ ΤΡΟΦΙΜΩΝ'!AC7*0.7</f>
        <v>1197</v>
      </c>
      <c r="J19" s="10" t="n">
        <f aca="false">30*'[1]ΣΥΣΤΑΣΗ ΤΡΟΦΙΜΩΝ'!AD7</f>
        <v>0</v>
      </c>
      <c r="K19" s="10" t="n">
        <f aca="false">30*'[1]ΣΥΣΤΑΣΗ ΤΡΟΦΙΜΩΝ'!AE7</f>
        <v>0</v>
      </c>
      <c r="L19" s="10" t="n">
        <f aca="false">30*'[1]ΣΥΣΤΑΣΗ ΤΡΟΦΙΜΩΝ'!AF7</f>
        <v>0</v>
      </c>
      <c r="M19" s="10" t="n">
        <f aca="false">30*'[1]ΣΥΣΤΑΣΗ ΤΡΟΦΙΜΩΝ'!AG7</f>
        <v>42</v>
      </c>
      <c r="N19" s="10" t="n">
        <f aca="false">'[1]ΣΥΣΤΑΣΗ ΤΡΟΦΙΜΩΝ'!AH7</f>
        <v>6.38709677419355</v>
      </c>
      <c r="O19" s="10" t="n">
        <f aca="false">'[1]ΣΥΣΤΑΣΗ ΤΡΟΦΙΜΩΝ'!AI7</f>
        <v>16.3870967741935</v>
      </c>
      <c r="P19" s="10" t="n">
        <f aca="false">'[1]ΣΥΣΤΑΣΗ ΤΡΟΦΙΜΩΝ'!AJ7</f>
        <v>82.4516129032258</v>
      </c>
      <c r="Q19" s="10" t="n">
        <f aca="false">'[1]ΣΥΣΤΑΣΗ ΤΡΟΦΙΜΩΝ'!AK7</f>
        <v>0.870967741935484</v>
      </c>
      <c r="R19" s="10" t="n">
        <f aca="false">'[1]ΣΥΣΤΑΣΗ ΤΡΟΦΙΜΩΝ'!AL7</f>
        <v>2.70967741935484</v>
      </c>
      <c r="S19" s="10" t="n">
        <f aca="false">30*'[1]ΣΥΣΤΑΣΗ ΤΡΟΦΙΜΩΝ'!AM7</f>
        <v>9</v>
      </c>
      <c r="T19" s="10" t="n">
        <f aca="false">30*'[1]ΣΥΣΤΑΣΗ ΤΡΟΦΙΜΩΝ'!AN7</f>
        <v>9</v>
      </c>
      <c r="U19" s="11" t="n">
        <f aca="false">30*'[1]ΣΥΣΤΑΣΗ ΤΡΟΦΙΜΩΝ'!AO7</f>
        <v>30</v>
      </c>
    </row>
    <row r="20" customFormat="false" ht="14.25" hidden="false" customHeight="false" outlineLevel="0" collapsed="false">
      <c r="A20" s="9" t="s">
        <v>25</v>
      </c>
      <c r="B20" s="10" t="str">
        <f aca="false">'[1]ΣΥΣΤΑΣΗ ΤΡΟΦΙΜΩΝ'!V139</f>
        <v>n</v>
      </c>
      <c r="C20" s="10" t="n">
        <f aca="false">0.5*'[1]ΣΥΣΤΑΣΗ ΤΡΟΦΙΜΩΝ'!W139</f>
        <v>0.355</v>
      </c>
      <c r="D20" s="10" t="n">
        <f aca="false">0.5*'[1]ΣΥΣΤΑΣΗ ΤΡΟΦΙΜΩΝ'!X139</f>
        <v>0.85</v>
      </c>
      <c r="E20" s="10" t="str">
        <f aca="false">'[1]ΣΥΣΤΑΣΗ ΤΡΟΦΙΜΩΝ'!Y139</f>
        <v>tr</v>
      </c>
      <c r="F20" s="10" t="n">
        <f aca="false">0.5*'[1]ΣΥΣΤΑΣΗ ΤΡΟΦΙΜΩΝ'!Z139</f>
        <v>5.5</v>
      </c>
      <c r="G20" s="10" t="n">
        <f aca="false">0.5*'[1]ΣΥΣΤΑΣΗ ΤΡΟΦΙΜΩΝ'!AA139</f>
        <v>0.3</v>
      </c>
      <c r="H20" s="10" t="str">
        <f aca="false">'[1]ΣΥΣΤΑΣΗ ΤΡΟΦΙΜΩΝ'!AB139</f>
        <v>tr</v>
      </c>
      <c r="I20" s="10" t="n">
        <f aca="false">0.5*'[1]ΣΥΣΤΑΣΗ ΤΡΟΦΙΜΩΝ'!AC139</f>
        <v>625</v>
      </c>
      <c r="J20" s="10" t="str">
        <f aca="false">'[1]ΣΥΣΤΑΣΗ ΤΡΟΦΙΜΩΝ'!AD139</f>
        <v>tr</v>
      </c>
      <c r="K20" s="10" t="n">
        <f aca="false">0.5*'[1]ΣΥΣΤΑΣΗ ΤΡΟΦΙΜΩΝ'!AE139</f>
        <v>0</v>
      </c>
      <c r="L20" s="10" t="n">
        <f aca="false">0.5*'[1]ΣΥΣΤΑΣΗ ΤΡΟΦΙΜΩΝ'!AF139</f>
        <v>0</v>
      </c>
      <c r="M20" s="10" t="str">
        <f aca="false">'[1]ΣΥΣΤΑΣΗ ΤΡΟΦΙΜΩΝ'!AG139</f>
        <v>tr</v>
      </c>
      <c r="N20" s="10" t="n">
        <f aca="false">'[1]ΣΥΣΤΑΣΗ ΤΡΟΦΙΜΩΝ'!AH139</f>
        <v>6.79245283018868</v>
      </c>
      <c r="O20" s="10" t="n">
        <f aca="false">'[1]ΣΥΣΤΑΣΗ ΤΡΟΦΙΜΩΝ'!AI139</f>
        <v>86.0377358490566</v>
      </c>
      <c r="P20" s="10" t="n">
        <f aca="false">'[1]ΣΥΣΤΑΣΗ ΤΡΟΦΙΜΩΝ'!AJ139</f>
        <v>8.30188679245283</v>
      </c>
      <c r="Q20" s="10" t="n">
        <f aca="false">'[1]ΣΥΣΤΑΣΗ ΤΡΟΦΙΜΩΝ'!AK139</f>
        <v>0</v>
      </c>
      <c r="R20" s="10" t="n">
        <f aca="false">'[1]ΣΥΣΤΑΣΗ ΤΡΟΦΙΜΩΝ'!AL139</f>
        <v>0</v>
      </c>
      <c r="S20" s="10" t="str">
        <f aca="false">'[1]ΣΥΣΤΑΣΗ ΤΡΟΦΙΜΩΝ'!AM139</f>
        <v>n</v>
      </c>
      <c r="T20" s="10" t="str">
        <f aca="false">'[1]ΣΥΣΤΑΣΗ ΤΡΟΦΙΜΩΝ'!AN139</f>
        <v>n</v>
      </c>
      <c r="U20" s="11" t="str">
        <f aca="false">'[1]ΣΥΣΤΑΣΗ ΤΡΟΦΙΜΩΝ'!AO139</f>
        <v>n</v>
      </c>
    </row>
    <row r="21" customFormat="false" ht="14.25" hidden="false" customHeight="false" outlineLevel="0" collapsed="false">
      <c r="A21" s="9" t="s">
        <v>26</v>
      </c>
      <c r="B21" s="10" t="str">
        <f aca="false">'[1]ΣΥΣΤΑΣΗ ΤΡΟΦΙΜΩΝ'!V22</f>
        <v>n</v>
      </c>
      <c r="C21" s="10" t="str">
        <f aca="false">'[1]ΣΥΣΤΑΣΗ ΤΡΟΦΙΜΩΝ'!W22</f>
        <v>tr</v>
      </c>
      <c r="D21" s="10" t="str">
        <f aca="false">'[1]ΣΥΣΤΑΣΗ ΤΡΟΦΙΜΩΝ'!X22</f>
        <v>tr</v>
      </c>
      <c r="E21" s="10" t="str">
        <f aca="false">'[1]ΣΥΣΤΑΣΗ ΤΡΟΦΙΜΩΝ'!Y22</f>
        <v>n</v>
      </c>
      <c r="F21" s="10" t="str">
        <f aca="false">'[1]ΣΥΣΤΑΣΗ ΤΡΟΦΙΜΩΝ'!Z22</f>
        <v>tr</v>
      </c>
      <c r="G21" s="10" t="str">
        <f aca="false">'[1]ΣΥΣΤΑΣΗ ΤΡΟΦΙΜΩΝ'!AA22</f>
        <v>tr</v>
      </c>
      <c r="H21" s="10" t="n">
        <f aca="false">2.2*'[1]ΣΥΣΤΑΣΗ ΤΡΟΦΙΜΩΝ'!AB22</f>
        <v>0</v>
      </c>
      <c r="I21" s="10" t="str">
        <f aca="false">'[1]ΣΥΣΤΑΣΗ ΤΡΟΦΙΜΩΝ'!AC22</f>
        <v>tr</v>
      </c>
      <c r="J21" s="10" t="n">
        <f aca="false">2.2*'[1]ΣΥΣΤΑΣΗ ΤΡΟΦΙΜΩΝ'!AD22</f>
        <v>0</v>
      </c>
      <c r="K21" s="10" t="n">
        <f aca="false">2.2*'[1]ΣΥΣΤΑΣΗ ΤΡΟΦΙΜΩΝ'!AE22</f>
        <v>0</v>
      </c>
      <c r="L21" s="10" t="n">
        <f aca="false">2.2*'[1]ΣΥΣΤΑΣΗ ΤΡΟΦΙΜΩΝ'!AF22</f>
        <v>0</v>
      </c>
      <c r="M21" s="10" t="n">
        <f aca="false">2.2*'[1]ΣΥΣΤΑΣΗ ΤΡΟΦΙΜΩΝ'!AG22</f>
        <v>11.22</v>
      </c>
      <c r="N21" s="10" t="n">
        <f aca="false">'[1]ΣΥΣΤΑΣΗ ΤΡΟΦΙΜΩΝ'!AH22</f>
        <v>100.011123470523</v>
      </c>
      <c r="O21" s="10" t="n">
        <v>0</v>
      </c>
      <c r="P21" s="10" t="n">
        <v>0</v>
      </c>
      <c r="Q21" s="10" t="n">
        <f aca="false">'[1]ΣΥΣΤΑΣΗ ΤΡΟΦΙΜΩΝ'!AK22</f>
        <v>14.0155728587319</v>
      </c>
      <c r="R21" s="10" t="n">
        <f aca="false">'[1]ΣΥΣΤΑΣΗ ΤΡΟΦΙΜΩΝ'!AL22</f>
        <v>0</v>
      </c>
      <c r="S21" s="10" t="n">
        <f aca="false">2.2*'[1]ΣΥΣΤΑΣΗ ΤΡΟΦΙΜΩΝ'!AM22</f>
        <v>30.8</v>
      </c>
      <c r="T21" s="10" t="n">
        <f aca="false">2.2*'[1]ΣΥΣΤΑΣΗ ΤΡΟΦΙΜΩΝ'!AN22</f>
        <v>153.34</v>
      </c>
      <c r="U21" s="11" t="n">
        <f aca="false">2.2*'[1]ΣΥΣΤΑΣΗ ΤΡΟΦΙΜΩΝ'!AO22</f>
        <v>24.64</v>
      </c>
    </row>
    <row r="22" customFormat="false" ht="14.25" hidden="false" customHeight="false" outlineLevel="0" collapsed="false">
      <c r="A22" s="9" t="s">
        <v>27</v>
      </c>
      <c r="B22" s="10" t="str">
        <f aca="false">'[1]ΣΥΣΤΑΣΗ ΤΡΟΦΙΜΩΝ'!V27</f>
        <v>tr</v>
      </c>
      <c r="C22" s="10" t="n">
        <f aca="false">2*'[1]ΣΥΣΤΑΣΗ ΤΡΟΦΙΜΩΝ'!W27</f>
        <v>0</v>
      </c>
      <c r="D22" s="10" t="n">
        <f aca="false">2*'[1]ΣΥΣΤΑΣΗ ΤΡΟΦΙΜΩΝ'!X27</f>
        <v>0</v>
      </c>
      <c r="E22" s="10" t="n">
        <f aca="false">2*'[1]ΣΥΣΤΑΣΗ ΤΡΟΦΙΜΩΝ'!Y27</f>
        <v>0</v>
      </c>
      <c r="F22" s="10" t="n">
        <f aca="false">2*'[1]ΣΥΣΤΑΣΗ ΤΡΟΦΙΜΩΝ'!Z27</f>
        <v>0</v>
      </c>
      <c r="G22" s="10" t="n">
        <f aca="false">2*'[1]ΣΥΣΤΑΣΗ ΤΡΟΦΙΜΩΝ'!AA27</f>
        <v>0</v>
      </c>
      <c r="H22" s="10" t="n">
        <f aca="false">2*'[1]ΣΥΣΤΑΣΗ ΤΡΟΦΙΜΩΝ'!AB27</f>
        <v>0</v>
      </c>
      <c r="I22" s="10" t="n">
        <f aca="false">2*'[1]ΣΥΣΤΑΣΗ ΤΡΟΦΙΜΩΝ'!AC27</f>
        <v>0</v>
      </c>
      <c r="J22" s="10" t="n">
        <f aca="false">2*'[1]ΣΥΣΤΑΣΗ ΤΡΟΦΙΜΩΝ'!AD27</f>
        <v>0</v>
      </c>
      <c r="K22" s="10" t="n">
        <f aca="false">2*'[1]ΣΥΣΤΑΣΗ ΤΡΟΦΙΜΩΝ'!AE27</f>
        <v>0</v>
      </c>
      <c r="L22" s="10" t="n">
        <f aca="false">2*'[1]ΣΥΣΤΑΣΗ ΤΡΟΦΙΜΩΝ'!AF27</f>
        <v>0</v>
      </c>
      <c r="M22" s="10" t="n">
        <f aca="false">2*'[1]ΣΥΣΤΑΣΗ ΤΡΟΦΙΜΩΝ'!AG27</f>
        <v>0</v>
      </c>
      <c r="N22" s="10" t="n">
        <f aca="false">'[1]ΣΥΣΤΑΣΗ ΤΡΟΦΙΜΩΝ'!AH27</f>
        <v>0</v>
      </c>
      <c r="O22" s="10" t="n">
        <v>0</v>
      </c>
      <c r="P22" s="10" t="n">
        <f aca="false">'[1]ΣΥΣΤΑΣΗ ΤΡΟΦΙΜΩΝ'!AJ27</f>
        <v>106.598984771574</v>
      </c>
      <c r="Q22" s="10" t="n">
        <f aca="false">'[1]ΣΥΣΤΑΣΗ ΤΡΟΦΙΜΩΝ'!AK27</f>
        <v>0</v>
      </c>
      <c r="R22" s="10" t="n">
        <f aca="false">'[1]ΣΥΣΤΑΣΗ ΤΡΟΦΙΜΩΝ'!AL27</f>
        <v>106.598984771574</v>
      </c>
      <c r="S22" s="10" t="n">
        <f aca="false">2*'[1]ΣΥΣΤΑΣΗ ΤΡΟΦΙΜΩΝ'!AM27</f>
        <v>0</v>
      </c>
      <c r="T22" s="10" t="n">
        <f aca="false">2*'[1]ΣΥΣΤΑΣΗ ΤΡΟΦΙΜΩΝ'!AN27</f>
        <v>0</v>
      </c>
      <c r="U22" s="11" t="n">
        <f aca="false">2*'[1]ΣΥΣΤΑΣΗ ΤΡΟΦΙΜΩΝ'!AO27</f>
        <v>0</v>
      </c>
    </row>
    <row r="23" customFormat="false" ht="14.25" hidden="false" customHeight="false" outlineLevel="0" collapsed="false">
      <c r="A23" s="9" t="s">
        <v>28</v>
      </c>
      <c r="B23" s="10" t="s">
        <v>24</v>
      </c>
      <c r="C23" s="10" t="n">
        <f aca="false">2*'[1]ΣΥΣΤΑΣΗ ΤΡΟΦΙΜΩΝ'!W89*0.9</f>
        <v>0.648</v>
      </c>
      <c r="D23" s="10" t="n">
        <f aca="false">2*'[1]ΣΥΣΤΑΣΗ ΤΡΟΦΙΜΩΝ'!X89*0.95</f>
        <v>0.418</v>
      </c>
      <c r="E23" s="10" t="s">
        <v>24</v>
      </c>
      <c r="F23" s="10" t="n">
        <f aca="false">2*'[1]ΣΥΣΤΑΣΗ ΤΡΟΦΙΜΩΝ'!Z89*0.95</f>
        <v>2.85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n">
        <f aca="false">'[1]ΣΥΣΤΑΣΗ ΤΡΟΦΙΜΩΝ'!AH89</f>
        <v>66.7415730337079</v>
      </c>
      <c r="O23" s="10" t="n">
        <f aca="false">'[1]ΣΥΣΤΑΣΗ ΤΡΟΦΙΜΩΝ'!AI89</f>
        <v>5.2434456928839</v>
      </c>
      <c r="P23" s="10" t="n">
        <f aca="false">'[1]ΣΥΣΤΑΣΗ ΤΡΟΦΙΜΩΝ'!AJ89</f>
        <v>33.1835205992509</v>
      </c>
      <c r="Q23" s="10" t="n">
        <f aca="false">'[1]ΣΥΣΤΑΣΗ ΤΡΟΦΙΜΩΝ'!AK89</f>
        <v>0</v>
      </c>
      <c r="R23" s="10" t="n">
        <f aca="false">'[1]ΣΥΣΤΑΣΗ ΤΡΟΦΙΜΩΝ'!AL89</f>
        <v>0</v>
      </c>
      <c r="S23" s="10" t="s">
        <v>24</v>
      </c>
      <c r="T23" s="10" t="s">
        <v>24</v>
      </c>
      <c r="U23" s="11" t="s">
        <v>24</v>
      </c>
    </row>
    <row r="24" customFormat="false" ht="14.25" hidden="false" customHeight="false" outlineLevel="0" collapsed="false">
      <c r="A24" s="9" t="s">
        <v>29</v>
      </c>
      <c r="B24" s="10" t="str">
        <f aca="false">'[1]ΣΥΣΤΑΣΗ ΤΡΟΦΙΜΩΝ'!V81</f>
        <v>n</v>
      </c>
      <c r="C24" s="10" t="n">
        <f aca="false">1.65*'[1]ΣΥΣΤΑΣΗ ΤΡΟΦΙΜΩΝ'!W81</f>
        <v>0.198</v>
      </c>
      <c r="D24" s="10" t="n">
        <f aca="false">1.65*'[1]ΣΥΣΤΑΣΗ ΤΡΟΦΙΜΩΝ'!X81</f>
        <v>0.0825</v>
      </c>
      <c r="E24" s="10" t="n">
        <f aca="false">1.65*'[1]ΣΥΣΤΑΣΗ ΤΡΟΦΙΜΩΝ'!Y81</f>
        <v>19.8</v>
      </c>
      <c r="F24" s="10" t="n">
        <f aca="false">1.65*'[1]ΣΥΣΤΑΣΗ ΤΡΟΦΙΜΩΝ'!Z81</f>
        <v>0.99</v>
      </c>
      <c r="G24" s="10" t="n">
        <f aca="false">1.65*'[1]ΣΥΣΤΑΣΗ ΤΡΟΦΙΜΩΝ'!AA81</f>
        <v>0.4125</v>
      </c>
      <c r="H24" s="10" t="n">
        <f aca="false">1.65*'[1]ΣΥΣΤΑΣΗ ΤΡΟΦΙΜΩΝ'!AB81</f>
        <v>0</v>
      </c>
      <c r="I24" s="10" t="n">
        <f aca="false">1.65*'[1]ΣΥΣΤΑΣΗ ΤΡΟΦΙΜΩΝ'!AC81</f>
        <v>16.5</v>
      </c>
      <c r="J24" s="10" t="n">
        <f aca="false">1.65*'[1]ΣΥΣΤΑΣΗ ΤΡΟΦΙΜΩΝ'!AD81</f>
        <v>1.65</v>
      </c>
      <c r="K24" s="10" t="n">
        <f aca="false">1.65*'[1]ΣΥΣΤΑΣΗ ΤΡΟΦΙΜΩΝ'!AE81</f>
        <v>0</v>
      </c>
      <c r="L24" s="10" t="n">
        <f aca="false">1.65*'[1]ΣΥΣΤΑΣΗ ΤΡΟΦΙΜΩΝ'!AF81</f>
        <v>0</v>
      </c>
      <c r="M24" s="10" t="str">
        <f aca="false">'[1]ΣΥΣΤΑΣΗ ΤΡΟΦΙΜΩΝ'!AG81</f>
        <v>n</v>
      </c>
      <c r="N24" s="10" t="n">
        <f aca="false">'[1]ΣΥΣΤΑΣΗ ΤΡΟΦΙΜΩΝ'!AH81</f>
        <v>1.32352941176471</v>
      </c>
      <c r="O24" s="10" t="n">
        <f aca="false">'[1]ΣΥΣΤΑΣΗ ΤΡΟΦΙΜΩΝ'!AI81</f>
        <v>3.08823529411765</v>
      </c>
      <c r="P24" s="10" t="n">
        <f aca="false">'[1]ΣΥΣΤΑΣΗ ΤΡΟΦΙΜΩΝ'!AJ81</f>
        <v>101.911764705882</v>
      </c>
      <c r="Q24" s="10" t="n">
        <v>0</v>
      </c>
      <c r="R24" s="10" t="n">
        <f aca="false">'[1]ΣΥΣΤΑΣΗ ΤΡΟΦΙΜΩΝ'!AL81</f>
        <v>101.911764705882</v>
      </c>
      <c r="S24" s="10" t="str">
        <f aca="false">'[1]ΣΥΣΤΑΣΗ ΤΡΟΦΙΜΩΝ'!AM81</f>
        <v>n</v>
      </c>
      <c r="T24" s="10" t="str">
        <f aca="false">'[1]ΣΥΣΤΑΣΗ ΤΡΟΦΙΜΩΝ'!AN81</f>
        <v>n</v>
      </c>
      <c r="U24" s="11" t="str">
        <f aca="false">'[1]ΣΥΣΤΑΣΗ ΤΡΟΦΙΜΩΝ'!AO81</f>
        <v>n</v>
      </c>
    </row>
    <row r="25" customFormat="false" ht="14.25" hidden="false" customHeight="false" outlineLevel="0" collapsed="false">
      <c r="A25" s="9" t="s">
        <v>3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/>
    </row>
    <row r="26" customFormat="false" ht="14.25" hidden="false" customHeight="false" outlineLevel="0" collapsed="false">
      <c r="A26" s="9" t="s">
        <v>31</v>
      </c>
      <c r="B26" s="10" t="n">
        <f aca="false">SUM(B19:B25)</f>
        <v>0</v>
      </c>
      <c r="C26" s="10" t="n">
        <f aca="false">SUM(C19:C25)</f>
        <v>34.801</v>
      </c>
      <c r="D26" s="10" t="n">
        <f aca="false">SUM(D19:D25)</f>
        <v>3.7805</v>
      </c>
      <c r="E26" s="10" t="n">
        <f aca="false">SUM(E19:E25)</f>
        <v>19.8</v>
      </c>
      <c r="F26" s="10" t="n">
        <f aca="false">SUM(F19:F25)</f>
        <v>28.24</v>
      </c>
      <c r="G26" s="10" t="n">
        <f aca="false">SUM(G19:G25)</f>
        <v>14.2125</v>
      </c>
      <c r="H26" s="10" t="n">
        <f aca="false">SUM(H19:H25)</f>
        <v>0</v>
      </c>
      <c r="I26" s="10" t="n">
        <f aca="false">SUM(I19:I25)</f>
        <v>1838.5</v>
      </c>
      <c r="J26" s="10" t="n">
        <f aca="false">SUM(J19:J25)</f>
        <v>1.65</v>
      </c>
      <c r="K26" s="10" t="n">
        <f aca="false">SUM(K19:K25)</f>
        <v>0</v>
      </c>
      <c r="L26" s="10" t="n">
        <f aca="false">SUM(L19:L25)</f>
        <v>0</v>
      </c>
      <c r="M26" s="10" t="n">
        <f aca="false">SUM(M19:M25)</f>
        <v>53.22</v>
      </c>
      <c r="N26" s="15" t="n">
        <f aca="false">9*G12*100/C12</f>
        <v>24.1938114937799</v>
      </c>
      <c r="O26" s="15" t="n">
        <f aca="false">4*F12*100/C12</f>
        <v>11.8792572616852</v>
      </c>
      <c r="P26" s="15" t="n">
        <f aca="false">4*E12*100/C12</f>
        <v>68.4981372757934</v>
      </c>
      <c r="Q26" s="10" t="n">
        <f aca="false">9*S26*100/C12</f>
        <v>2.63206237003182</v>
      </c>
      <c r="R26" s="10" t="n">
        <f aca="false">4*K12*100/C12</f>
        <v>11.3848821744274</v>
      </c>
      <c r="S26" s="10" t="n">
        <f aca="false">SUM(S19:S25)</f>
        <v>39.8</v>
      </c>
      <c r="T26" s="10" t="n">
        <f aca="false">SUM(T19:T25)</f>
        <v>162.34</v>
      </c>
      <c r="U26" s="11" t="n">
        <f aca="false">SUM(U19:U25)</f>
        <v>54.64</v>
      </c>
    </row>
    <row r="27" customFormat="false" ht="28.5" hidden="false" customHeight="false" outlineLevel="0" collapsed="false">
      <c r="A27" s="9" t="s">
        <v>32</v>
      </c>
      <c r="B27" s="10" t="n">
        <f aca="false">100*B26/$B$12</f>
        <v>0</v>
      </c>
      <c r="C27" s="10" t="n">
        <f aca="false">100*C26/$B$12</f>
        <v>0.652314901593252</v>
      </c>
      <c r="D27" s="10" t="n">
        <f aca="false">100*D26/$B$12</f>
        <v>0.0708622305529522</v>
      </c>
      <c r="E27" s="10" t="n">
        <f aca="false">100*E26/$B$12</f>
        <v>0.371134020618557</v>
      </c>
      <c r="F27" s="10" t="n">
        <f aca="false">100*F26/$B$12</f>
        <v>0.52933458294283</v>
      </c>
      <c r="G27" s="10" t="n">
        <f aca="false">100*G26/$B$12</f>
        <v>0.266401124648547</v>
      </c>
      <c r="H27" s="10" t="n">
        <f aca="false">100*H26/$B$12</f>
        <v>0</v>
      </c>
      <c r="I27" s="10" t="n">
        <f aca="false">100*I26/$B$12</f>
        <v>34.4611059044049</v>
      </c>
      <c r="J27" s="10" t="n">
        <f aca="false">100*J26/$B$12</f>
        <v>0.0309278350515464</v>
      </c>
      <c r="K27" s="10" t="n">
        <f aca="false">100*K26/$B$12</f>
        <v>0</v>
      </c>
      <c r="L27" s="10" t="n">
        <f aca="false">100*L26/$B$12</f>
        <v>0</v>
      </c>
      <c r="M27" s="10" t="n">
        <f aca="false">100*M26/$B$12</f>
        <v>0.997563261480787</v>
      </c>
      <c r="N27" s="10"/>
      <c r="O27" s="10"/>
      <c r="P27" s="10"/>
      <c r="Q27" s="10"/>
      <c r="R27" s="10"/>
      <c r="S27" s="10" t="n">
        <f aca="false">100*S26/$B$12</f>
        <v>0.74601686972821</v>
      </c>
      <c r="T27" s="10" t="n">
        <f aca="false">100*T26/$B$12</f>
        <v>3.04292408622306</v>
      </c>
      <c r="U27" s="11" t="n">
        <f aca="false">100*U26/$B$12</f>
        <v>1.02417994376757</v>
      </c>
    </row>
    <row r="28" customFormat="false" ht="42.75" hidden="false" customHeight="false" outlineLevel="0" collapsed="false">
      <c r="A28" s="12" t="s">
        <v>33</v>
      </c>
      <c r="B28" s="13" t="n">
        <f aca="false">130*B27/100</f>
        <v>0</v>
      </c>
      <c r="C28" s="13" t="n">
        <f aca="false">130*C27/100</f>
        <v>0.848009372071228</v>
      </c>
      <c r="D28" s="13" t="n">
        <f aca="false">130*D27/100</f>
        <v>0.0921208997188378</v>
      </c>
      <c r="E28" s="13" t="n">
        <f aca="false">130*E27/100</f>
        <v>0.482474226804124</v>
      </c>
      <c r="F28" s="13" t="n">
        <f aca="false">130*F27/100</f>
        <v>0.68813495782568</v>
      </c>
      <c r="G28" s="13" t="n">
        <f aca="false">130*G27/100</f>
        <v>0.346321462043112</v>
      </c>
      <c r="H28" s="13" t="n">
        <f aca="false">130*H27/100</f>
        <v>0</v>
      </c>
      <c r="I28" s="13" t="n">
        <f aca="false">130*I27/100</f>
        <v>44.7994376757263</v>
      </c>
      <c r="J28" s="13" t="n">
        <f aca="false">130*J27/100</f>
        <v>0.0402061855670103</v>
      </c>
      <c r="K28" s="13" t="n">
        <f aca="false">130*K27/100</f>
        <v>0</v>
      </c>
      <c r="L28" s="13" t="n">
        <f aca="false">130*L27/100</f>
        <v>0</v>
      </c>
      <c r="M28" s="13" t="n">
        <f aca="false">130*M27/100</f>
        <v>1.29683223992502</v>
      </c>
      <c r="N28" s="13"/>
      <c r="O28" s="13"/>
      <c r="P28" s="13"/>
      <c r="Q28" s="13"/>
      <c r="R28" s="13"/>
      <c r="S28" s="13" t="n">
        <f aca="false">130*S27/100</f>
        <v>0.969821930646673</v>
      </c>
      <c r="T28" s="13" t="n">
        <f aca="false">130*T27/100</f>
        <v>3.95580131208997</v>
      </c>
      <c r="U28" s="14" t="n">
        <f aca="false">130*U27/100</f>
        <v>1.331433926897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8:43Z</dcterms:created>
  <dc:creator>antonia</dc:creator>
  <dc:description/>
  <dc:language>en-US</dc:language>
  <cp:lastModifiedBy>antonia</cp:lastModifiedBy>
  <dcterms:modified xsi:type="dcterms:W3CDTF">2011-08-06T06:09:02Z</dcterms:modified>
  <cp:revision>0</cp:revision>
  <dc:subject/>
  <dc:title/>
</cp:coreProperties>
</file>