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ούπα φακές ξιδάτη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ΣΟΥΠΑ ΦΑΚΕΣ ΞΙΔΑΤΗ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φλιτζ. φακές</t>
  </si>
  <si>
    <t xml:space="preserve">5 φλιτζ. νερό</t>
  </si>
  <si>
    <t xml:space="preserve">2 καρότα ψιλοκομμένα</t>
  </si>
  <si>
    <t xml:space="preserve">1 κρεμμύδι ψιλοκομμένο</t>
  </si>
  <si>
    <t xml:space="preserve">tr</t>
  </si>
  <si>
    <t xml:space="preserve">3 φύλλα μαρούλι ψιλοκομμένο</t>
  </si>
  <si>
    <t xml:space="preserve">-</t>
  </si>
  <si>
    <t xml:space="preserve">μισή δέσμη κόλιανδρο</t>
  </si>
  <si>
    <t xml:space="preserve">1/4 φλιτζ. ελαιόλαδο</t>
  </si>
  <si>
    <t xml:space="preserve">1/4 φλιτζ. ξίδι</t>
  </si>
  <si>
    <t xml:space="preserve">αλάτι 1/2 k.g.</t>
  </si>
  <si>
    <t xml:space="preserve">πιπέρι</t>
  </si>
  <si>
    <t xml:space="preserve">ΣΥΝΟΛΟ</t>
  </si>
  <si>
    <t xml:space="preserve">ΣΥΝΟΛΟ ΣΕ 100g ΩΜΟΥ ΠΡΟΪΟΝΤΟΣ</t>
  </si>
  <si>
    <t xml:space="preserve">ΣΥΝΟΛΟ ΣΕ 100 g ΜΕΓΕΙΡΕΜΕΝΟΥ ΠΡΟΪΟΝΤΟΣ (απώλεια 49% του βάρους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akes%20mountzendra_analys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ακές μουτζέντρα"/>
    </sheetNames>
    <sheetDataSet>
      <sheetData sheetId="0">
        <row r="5">
          <cell r="C5">
            <v>594</v>
          </cell>
          <cell r="D5">
            <v>21.6</v>
          </cell>
          <cell r="E5">
            <v>97.6</v>
          </cell>
          <cell r="F5">
            <v>48.6</v>
          </cell>
          <cell r="G5">
            <v>3.8</v>
          </cell>
          <cell r="H5">
            <v>17.8</v>
          </cell>
          <cell r="I5">
            <v>0</v>
          </cell>
          <cell r="J5">
            <v>89</v>
          </cell>
          <cell r="K5">
            <v>2.4</v>
          </cell>
          <cell r="L5">
            <v>127.8</v>
          </cell>
          <cell r="M5">
            <v>525</v>
          </cell>
          <cell r="N5">
            <v>220</v>
          </cell>
          <cell r="O5">
            <v>174</v>
          </cell>
          <cell r="P5">
            <v>2.8</v>
          </cell>
          <cell r="Q5">
            <v>22.8</v>
          </cell>
          <cell r="R5">
            <v>1692</v>
          </cell>
          <cell r="S5">
            <v>18.87</v>
          </cell>
          <cell r="T5">
            <v>7.02</v>
          </cell>
          <cell r="U5">
            <v>1.428</v>
          </cell>
          <cell r="V5">
            <v>210</v>
          </cell>
        </row>
        <row r="8">
          <cell r="C8">
            <v>44.3478260869565</v>
          </cell>
          <cell r="D8">
            <v>109.63768115942</v>
          </cell>
          <cell r="E8">
            <v>9.73188405797101</v>
          </cell>
          <cell r="F8">
            <v>1.47826086956522</v>
          </cell>
          <cell r="G8">
            <v>0.246376811594203</v>
          </cell>
          <cell r="H8">
            <v>1.84782608695652</v>
          </cell>
          <cell r="I8">
            <v>0</v>
          </cell>
        </row>
        <row r="8">
          <cell r="K8">
            <v>6.89855072463768</v>
          </cell>
          <cell r="L8">
            <v>29.2572463768116</v>
          </cell>
          <cell r="M8">
            <v>33.2608695652174</v>
          </cell>
          <cell r="N8">
            <v>4.68115942028985</v>
          </cell>
          <cell r="O8">
            <v>30.7971014492754</v>
          </cell>
          <cell r="P8">
            <v>0.123188405797101</v>
          </cell>
          <cell r="Q8">
            <v>3.51086956521739</v>
          </cell>
          <cell r="R8">
            <v>177.391304347826</v>
          </cell>
          <cell r="S8">
            <v>0.351086956521739</v>
          </cell>
          <cell r="T8">
            <v>0.234057971014493</v>
          </cell>
          <cell r="U8">
            <v>0.0585144927536232</v>
          </cell>
          <cell r="V8">
            <v>1.23188405797101</v>
          </cell>
        </row>
        <row r="9">
          <cell r="C9">
            <v>494.45</v>
          </cell>
          <cell r="D9" t="str">
            <v>tr</v>
          </cell>
          <cell r="E9" t="str">
            <v>tr</v>
          </cell>
          <cell r="F9" t="str">
            <v>tr</v>
          </cell>
          <cell r="G9">
            <v>54.94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 t="str">
            <v>tr</v>
          </cell>
          <cell r="M9" t="str">
            <v>tr</v>
          </cell>
          <cell r="N9" t="str">
            <v>tr</v>
          </cell>
        </row>
        <row r="9">
          <cell r="Q9" t="str">
            <v>tr</v>
          </cell>
          <cell r="R9" t="str">
            <v>n</v>
          </cell>
          <cell r="S9" t="str">
            <v>tr</v>
          </cell>
          <cell r="T9" t="str">
            <v>tr</v>
          </cell>
          <cell r="U9" t="str">
            <v>tr</v>
          </cell>
          <cell r="V9" t="str">
            <v>tr</v>
          </cell>
        </row>
        <row r="18">
          <cell r="B18" t="str">
            <v>tr</v>
          </cell>
          <cell r="C18">
            <v>0.533</v>
          </cell>
          <cell r="D18">
            <v>0.405</v>
          </cell>
        </row>
        <row r="18">
          <cell r="F18">
            <v>3.08</v>
          </cell>
          <cell r="G18">
            <v>1.302</v>
          </cell>
          <cell r="H18">
            <v>0</v>
          </cell>
          <cell r="I18">
            <v>110</v>
          </cell>
          <cell r="J18" t="str">
            <v>tr</v>
          </cell>
          <cell r="K18">
            <v>0</v>
          </cell>
          <cell r="L18">
            <v>0</v>
          </cell>
          <cell r="M18" t="str">
            <v>tr</v>
          </cell>
          <cell r="N18">
            <v>5.75757575757576</v>
          </cell>
          <cell r="O18">
            <v>32.7272727272727</v>
          </cell>
          <cell r="P18">
            <v>65.7239057239057</v>
          </cell>
          <cell r="Q18">
            <v>0.606060606060606</v>
          </cell>
          <cell r="R18">
            <v>1.61616161616162</v>
          </cell>
          <cell r="S18">
            <v>0.4</v>
          </cell>
          <cell r="T18">
            <v>0.6</v>
          </cell>
          <cell r="U18">
            <v>1.6</v>
          </cell>
        </row>
        <row r="21">
          <cell r="B21">
            <v>3.69565217391304</v>
          </cell>
          <cell r="C21">
            <v>0.128115942028986</v>
          </cell>
          <cell r="D21" t="str">
            <v>tr</v>
          </cell>
          <cell r="E21">
            <v>11.7028985507246</v>
          </cell>
          <cell r="F21">
            <v>0.776086956521739</v>
          </cell>
          <cell r="G21">
            <v>0.221739130434783</v>
          </cell>
          <cell r="H21">
            <v>0</v>
          </cell>
          <cell r="I21">
            <v>13.6123188405797</v>
          </cell>
          <cell r="J21">
            <v>4.0036231884058</v>
          </cell>
          <cell r="K21">
            <v>0</v>
          </cell>
          <cell r="L21">
            <v>0</v>
          </cell>
          <cell r="M21">
            <v>0.381884057971015</v>
          </cell>
          <cell r="N21">
            <v>5</v>
          </cell>
          <cell r="O21">
            <v>13.3333333333333</v>
          </cell>
          <cell r="P21">
            <v>87.7777777777778</v>
          </cell>
          <cell r="Q21">
            <v>0</v>
          </cell>
          <cell r="R21">
            <v>62.2222222222222</v>
          </cell>
          <cell r="S21" t="str">
            <v>tr</v>
          </cell>
          <cell r="T21" t="str">
            <v>tr</v>
          </cell>
          <cell r="U21">
            <v>0.123188405797101</v>
          </cell>
        </row>
        <row r="22">
          <cell r="B22" t="str">
            <v>n</v>
          </cell>
          <cell r="C22" t="str">
            <v>tr</v>
          </cell>
          <cell r="D22" t="str">
            <v>tr</v>
          </cell>
          <cell r="E22" t="str">
            <v>tr</v>
          </cell>
          <cell r="F22" t="str">
            <v>tr</v>
          </cell>
          <cell r="G22" t="str">
            <v>tr</v>
          </cell>
          <cell r="H22">
            <v>0</v>
          </cell>
          <cell r="I22" t="str">
            <v>tr</v>
          </cell>
          <cell r="J22">
            <v>0</v>
          </cell>
          <cell r="K22">
            <v>0</v>
          </cell>
          <cell r="L22">
            <v>0</v>
          </cell>
          <cell r="M22">
            <v>2.805</v>
          </cell>
          <cell r="N22">
            <v>100.011123470523</v>
          </cell>
          <cell r="O22" t="str">
            <v>tr</v>
          </cell>
          <cell r="P22" t="str">
            <v>tr</v>
          </cell>
          <cell r="Q22">
            <v>14.0155728587319</v>
          </cell>
          <cell r="R22">
            <v>0</v>
          </cell>
          <cell r="S22">
            <v>7.7</v>
          </cell>
          <cell r="T22">
            <v>38.335</v>
          </cell>
          <cell r="U22">
            <v>6.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32">
          <cell r="B32">
            <v>35</v>
          </cell>
          <cell r="C32">
            <v>89.8</v>
          </cell>
          <cell r="D32">
            <v>7.9</v>
          </cell>
          <cell r="E32">
            <v>0.6</v>
          </cell>
          <cell r="F32">
            <v>0.3</v>
          </cell>
          <cell r="G32">
            <v>2.6</v>
          </cell>
          <cell r="H32">
            <v>0</v>
          </cell>
          <cell r="I32">
            <v>0.3</v>
          </cell>
          <cell r="J32">
            <v>7.4</v>
          </cell>
          <cell r="K32">
            <v>25</v>
          </cell>
          <cell r="L32">
            <v>15</v>
          </cell>
          <cell r="M32">
            <v>3</v>
          </cell>
          <cell r="N32">
            <v>33</v>
          </cell>
          <cell r="O32">
            <v>0.1</v>
          </cell>
          <cell r="P32">
            <v>25</v>
          </cell>
          <cell r="Q32">
            <v>170</v>
          </cell>
          <cell r="R32">
            <v>0.3</v>
          </cell>
          <cell r="S32">
            <v>0.1</v>
          </cell>
          <cell r="T32">
            <v>0.02</v>
          </cell>
          <cell r="U32">
            <v>1</v>
          </cell>
          <cell r="V32">
            <v>2</v>
          </cell>
          <cell r="W32">
            <v>0.1</v>
          </cell>
          <cell r="X32">
            <v>0.01</v>
          </cell>
          <cell r="Y32">
            <v>8115</v>
          </cell>
          <cell r="Z32">
            <v>0.2</v>
          </cell>
          <cell r="AA32">
            <v>0.14</v>
          </cell>
          <cell r="AB32">
            <v>0</v>
          </cell>
          <cell r="AC32">
            <v>12</v>
          </cell>
          <cell r="AD32">
            <v>6</v>
          </cell>
          <cell r="AE32">
            <v>0</v>
          </cell>
          <cell r="AF32">
            <v>0</v>
          </cell>
          <cell r="AG32">
            <v>0.56</v>
          </cell>
          <cell r="AH32">
            <v>7.71428571428571</v>
          </cell>
          <cell r="AI32">
            <v>6.85714285714286</v>
          </cell>
          <cell r="AJ32">
            <v>90.2857142857143</v>
          </cell>
          <cell r="AK32">
            <v>2.57142857142857</v>
          </cell>
          <cell r="AL32">
            <v>84.5714285714286</v>
          </cell>
          <cell r="AM32">
            <v>0.1</v>
          </cell>
          <cell r="AN32" t="str">
            <v>tr</v>
          </cell>
          <cell r="AO32">
            <v>0.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52">
          <cell r="B52">
            <v>14</v>
          </cell>
          <cell r="C52">
            <v>95.1</v>
          </cell>
          <cell r="D52">
            <v>1.7</v>
          </cell>
          <cell r="E52">
            <v>0.9</v>
          </cell>
          <cell r="F52">
            <v>0.6</v>
          </cell>
          <cell r="G52">
            <v>1.3</v>
          </cell>
          <cell r="H52">
            <v>0</v>
          </cell>
        </row>
        <row r="52">
          <cell r="J52">
            <v>1.7</v>
          </cell>
          <cell r="K52">
            <v>28</v>
          </cell>
          <cell r="L52">
            <v>28</v>
          </cell>
          <cell r="M52">
            <v>6</v>
          </cell>
        </row>
        <row r="52">
          <cell r="P52">
            <v>3</v>
          </cell>
          <cell r="Q52">
            <v>220</v>
          </cell>
          <cell r="R52">
            <v>0.7</v>
          </cell>
          <cell r="S52">
            <v>0.2</v>
          </cell>
          <cell r="T52">
            <v>0.01</v>
          </cell>
          <cell r="U52">
            <v>1</v>
          </cell>
          <cell r="V52">
            <v>2</v>
          </cell>
          <cell r="W52">
            <v>0.12</v>
          </cell>
          <cell r="X52">
            <v>0.01</v>
          </cell>
          <cell r="Y52">
            <v>355</v>
          </cell>
          <cell r="Z52">
            <v>0.04</v>
          </cell>
          <cell r="AA52">
            <v>0.04</v>
          </cell>
          <cell r="AB52">
            <v>0</v>
          </cell>
          <cell r="AC52">
            <v>55</v>
          </cell>
          <cell r="AD52">
            <v>5</v>
          </cell>
          <cell r="AE52">
            <v>0</v>
          </cell>
          <cell r="AF52">
            <v>0</v>
          </cell>
          <cell r="AG52">
            <v>0.57</v>
          </cell>
          <cell r="AH52">
            <v>38.5714285714286</v>
          </cell>
          <cell r="AI52">
            <v>25.7142857142857</v>
          </cell>
          <cell r="AJ52">
            <v>48.5714285714286</v>
          </cell>
          <cell r="AK52">
            <v>6.42857142857143</v>
          </cell>
          <cell r="AL52">
            <v>48.5714285714286</v>
          </cell>
          <cell r="AM52">
            <v>0.1</v>
          </cell>
        </row>
        <row r="52">
          <cell r="AO52">
            <v>0.3</v>
          </cell>
        </row>
        <row r="110">
          <cell r="B110">
            <v>4</v>
          </cell>
        </row>
        <row r="110">
          <cell r="D110">
            <v>0.6</v>
          </cell>
          <cell r="E110">
            <v>0.4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.6</v>
          </cell>
          <cell r="K110">
            <v>15</v>
          </cell>
          <cell r="L110">
            <v>32</v>
          </cell>
          <cell r="M110">
            <v>22</v>
          </cell>
          <cell r="N110">
            <v>47</v>
          </cell>
        </row>
        <row r="110">
          <cell r="P110">
            <v>20</v>
          </cell>
          <cell r="Q110">
            <v>89</v>
          </cell>
          <cell r="R110">
            <v>0.5</v>
          </cell>
          <cell r="S110">
            <v>0.1</v>
          </cell>
          <cell r="T110">
            <v>0.04</v>
          </cell>
          <cell r="U110">
            <v>1</v>
          </cell>
        </row>
        <row r="110"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40</v>
          </cell>
          <cell r="AJ110">
            <v>60</v>
          </cell>
          <cell r="AK110">
            <v>0</v>
          </cell>
          <cell r="AL110">
            <v>60</v>
          </cell>
          <cell r="AM11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4" activeCellId="0" sqref="P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4.12"/>
    <col collapsed="false" customWidth="false" hidden="false" outlineLevel="0" max="2" min="2" style="2" width="9.12"/>
    <col collapsed="false" customWidth="true" hidden="false" outlineLevel="0" max="3" min="3" style="2" width="11.61"/>
    <col collapsed="false" customWidth="true" hidden="false" outlineLevel="0" max="4" min="4" style="2" width="12.87"/>
    <col collapsed="false" customWidth="true" hidden="false" outlineLevel="0" max="5" min="5" style="2" width="16.86"/>
    <col collapsed="false" customWidth="false" hidden="false" outlineLevel="0" max="6" min="6" style="2" width="9.12"/>
    <col collapsed="false" customWidth="true" hidden="false" outlineLevel="0" max="7" min="7" style="2" width="11.12"/>
    <col collapsed="false" customWidth="true" hidden="false" outlineLevel="0" max="8" min="8" style="2" width="10.61"/>
    <col collapsed="false" customWidth="true" hidden="false" outlineLevel="0" max="9" min="9" style="2" width="14.24"/>
    <col collapsed="false" customWidth="false" hidden="false" outlineLevel="0" max="11" min="10" style="2" width="9.12"/>
    <col collapsed="false" customWidth="true" hidden="false" outlineLevel="0" max="12" min="12" style="2" width="11.61"/>
    <col collapsed="false" customWidth="true" hidden="false" outlineLevel="0" max="13" min="13" style="2" width="12.87"/>
    <col collapsed="false" customWidth="true" hidden="false" outlineLevel="0" max="14" min="14" style="2" width="13.99"/>
    <col collapsed="false" customWidth="false" hidden="false" outlineLevel="0" max="15" min="15" style="2" width="9.12"/>
    <col collapsed="false" customWidth="true" hidden="false" outlineLevel="0" max="16" min="16" style="2" width="13.12"/>
    <col collapsed="false" customWidth="false" hidden="false" outlineLevel="0" max="17" min="17" style="2" width="9.12"/>
    <col collapsed="false" customWidth="true" hidden="false" outlineLevel="0" max="18" min="18" style="2" width="12.24"/>
    <col collapsed="false" customWidth="false" hidden="false" outlineLevel="0" max="19" min="19" style="2" width="9.12"/>
    <col collapsed="false" customWidth="true" hidden="false" outlineLevel="0" max="20" min="20" style="2" width="8.74"/>
    <col collapsed="false" customWidth="true" hidden="false" outlineLevel="0" max="21" min="21" style="2" width="8.61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AQ1" s="4"/>
      <c r="AR1" s="4"/>
      <c r="AS1" s="4"/>
      <c r="AT1" s="4"/>
      <c r="AU1" s="4"/>
    </row>
    <row r="2" customFormat="false" ht="18.75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200</v>
      </c>
      <c r="C5" s="9" t="n">
        <f aca="false">'[1]Φακές μουτζέντρα'!C5</f>
        <v>594</v>
      </c>
      <c r="D5" s="9" t="n">
        <f aca="false">'[1]Φακές μουτζέντρα'!D5</f>
        <v>21.6</v>
      </c>
      <c r="E5" s="9" t="n">
        <f aca="false">'[1]Φακές μουτζέντρα'!E5</f>
        <v>97.6</v>
      </c>
      <c r="F5" s="9" t="n">
        <f aca="false">'[1]Φακές μουτζέντρα'!F5</f>
        <v>48.6</v>
      </c>
      <c r="G5" s="9" t="n">
        <f aca="false">'[1]Φακές μουτζέντρα'!G5</f>
        <v>3.8</v>
      </c>
      <c r="H5" s="9" t="n">
        <f aca="false">'[1]Φακές μουτζέντρα'!H5</f>
        <v>17.8</v>
      </c>
      <c r="I5" s="9" t="n">
        <f aca="false">'[1]Φακές μουτζέντρα'!I5</f>
        <v>0</v>
      </c>
      <c r="J5" s="9" t="n">
        <f aca="false">'[1]Φακές μουτζέντρα'!J5</f>
        <v>89</v>
      </c>
      <c r="K5" s="9" t="n">
        <f aca="false">'[1]Φακές μουτζέντρα'!K5</f>
        <v>2.4</v>
      </c>
      <c r="L5" s="9" t="n">
        <f aca="false">'[1]Φακές μουτζέντρα'!L5*0.9</f>
        <v>115.02</v>
      </c>
      <c r="M5" s="9" t="n">
        <f aca="false">'[1]Φακές μουτζέντρα'!M5*0.9</f>
        <v>472.5</v>
      </c>
      <c r="N5" s="9" t="n">
        <f aca="false">'[1]Φακές μουτζέντρα'!N5*0.8</f>
        <v>176</v>
      </c>
      <c r="O5" s="9" t="n">
        <f aca="false">'[1]Φακές μουτζέντρα'!O5</f>
        <v>174</v>
      </c>
      <c r="P5" s="9" t="n">
        <f aca="false">'[1]Φακές μουτζέντρα'!P5</f>
        <v>2.8</v>
      </c>
      <c r="Q5" s="9" t="n">
        <f aca="false">'[1]Φακές μουτζέντρα'!Q5*0.95</f>
        <v>21.66</v>
      </c>
      <c r="R5" s="9" t="n">
        <f aca="false">'[1]Φακές μουτζέντρα'!R5*0.75</f>
        <v>1269</v>
      </c>
      <c r="S5" s="9" t="n">
        <f aca="false">'[1]Φακές μουτζέντρα'!S5*0.85</f>
        <v>16.0395</v>
      </c>
      <c r="T5" s="9" t="n">
        <f aca="false">'[1]Φακές μουτζέντρα'!T5*0.9</f>
        <v>6.318</v>
      </c>
      <c r="U5" s="9" t="n">
        <f aca="false">'[1]Φακές μουτζέντρα'!U5*0.7</f>
        <v>0.9996</v>
      </c>
      <c r="V5" s="10" t="n">
        <f aca="false">'[1]Φακές μουτζέντρα'!V5</f>
        <v>210</v>
      </c>
    </row>
    <row r="6" customFormat="false" ht="14.25" hidden="false" customHeight="false" outlineLevel="0" collapsed="false">
      <c r="A6" s="11" t="s">
        <v>24</v>
      </c>
      <c r="B6" s="9" t="n">
        <v>1200</v>
      </c>
      <c r="C6" s="9"/>
      <c r="D6" s="9" t="n">
        <v>12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</row>
    <row r="7" customFormat="false" ht="18" hidden="false" customHeight="true" outlineLevel="0" collapsed="false">
      <c r="A7" s="11" t="s">
        <v>25</v>
      </c>
      <c r="B7" s="9" t="n">
        <v>180</v>
      </c>
      <c r="C7" s="9" t="n">
        <f aca="false">1.8*'[2]ΣΥΣΤΑΣΗ ΤΡΟΦΙΜΩΝ'!B32</f>
        <v>63</v>
      </c>
      <c r="D7" s="9" t="n">
        <f aca="false">1.8*'[2]ΣΥΣΤΑΣΗ ΤΡΟΦΙΜΩΝ'!C32</f>
        <v>161.64</v>
      </c>
      <c r="E7" s="9" t="n">
        <f aca="false">1.8*'[2]ΣΥΣΤΑΣΗ ΤΡΟΦΙΜΩΝ'!D32</f>
        <v>14.22</v>
      </c>
      <c r="F7" s="9" t="n">
        <f aca="false">1.8*'[2]ΣΥΣΤΑΣΗ ΤΡΟΦΙΜΩΝ'!E32</f>
        <v>1.08</v>
      </c>
      <c r="G7" s="9" t="n">
        <f aca="false">1.8*'[2]ΣΥΣΤΑΣΗ ΤΡΟΦΙΜΩΝ'!F32</f>
        <v>0.54</v>
      </c>
      <c r="H7" s="9" t="n">
        <f aca="false">1.8*'[2]ΣΥΣΤΑΣΗ ΤΡΟΦΙΜΩΝ'!G32</f>
        <v>4.68</v>
      </c>
      <c r="I7" s="9" t="n">
        <f aca="false">1.8*'[2]ΣΥΣΤΑΣΗ ΤΡΟΦΙΜΩΝ'!H32</f>
        <v>0</v>
      </c>
      <c r="J7" s="9" t="n">
        <f aca="false">1.8*'[2]ΣΥΣΤΑΣΗ ΤΡΟΦΙΜΩΝ'!I32</f>
        <v>0.54</v>
      </c>
      <c r="K7" s="9" t="n">
        <f aca="false">1.8*'[2]ΣΥΣΤΑΣΗ ΤΡΟΦΙΜΩΝ'!J32</f>
        <v>13.32</v>
      </c>
      <c r="L7" s="9" t="n">
        <f aca="false">1.8*'[2]ΣΥΣΤΑΣΗ ΤΡΟΦΙΜΩΝ'!K32</f>
        <v>45</v>
      </c>
      <c r="M7" s="9" t="n">
        <f aca="false">1.8*'[2]ΣΥΣΤΑΣΗ ΤΡΟΦΙΜΩΝ'!L32</f>
        <v>27</v>
      </c>
      <c r="N7" s="9" t="n">
        <f aca="false">1.8*'[2]ΣΥΣΤΑΣΗ ΤΡΟΦΙΜΩΝ'!M32</f>
        <v>5.4</v>
      </c>
      <c r="O7" s="9" t="n">
        <f aca="false">1.8*'[2]ΣΥΣΤΑΣΗ ΤΡΟΦΙΜΩΝ'!N32</f>
        <v>59.4</v>
      </c>
      <c r="P7" s="9" t="n">
        <f aca="false">1.8*'[2]ΣΥΣΤΑΣΗ ΤΡΟΦΙΜΩΝ'!O32</f>
        <v>0.18</v>
      </c>
      <c r="Q7" s="9" t="n">
        <f aca="false">1.8*'[2]ΣΥΣΤΑΣΗ ΤΡΟΦΙΜΩΝ'!P32</f>
        <v>45</v>
      </c>
      <c r="R7" s="9" t="n">
        <f aca="false">1.8*'[2]ΣΥΣΤΑΣΗ ΤΡΟΦΙΜΩΝ'!Q32</f>
        <v>306</v>
      </c>
      <c r="S7" s="9" t="n">
        <f aca="false">1.8*'[2]ΣΥΣΤΑΣΗ ΤΡΟΦΙΜΩΝ'!R32</f>
        <v>0.54</v>
      </c>
      <c r="T7" s="9" t="n">
        <f aca="false">1.8*'[2]ΣΥΣΤΑΣΗ ΤΡΟΦΙΜΩΝ'!S32</f>
        <v>0.18</v>
      </c>
      <c r="U7" s="9" t="n">
        <f aca="false">1.8*'[2]ΣΥΣΤΑΣΗ ΤΡΟΦΙΜΩΝ'!T32</f>
        <v>0.036</v>
      </c>
      <c r="V7" s="9" t="n">
        <f aca="false">1.8*'[2]ΣΥΣΤΑΣΗ ΤΡΟΦΙΜΩΝ'!U32</f>
        <v>1.8</v>
      </c>
    </row>
    <row r="8" customFormat="false" ht="14.25" hidden="false" customHeight="false" outlineLevel="0" collapsed="false">
      <c r="A8" s="11" t="s">
        <v>26</v>
      </c>
      <c r="B8" s="9" t="n">
        <v>85</v>
      </c>
      <c r="C8" s="9" t="n">
        <f aca="false">'[1]Φακές μουτζέντρα'!C8</f>
        <v>44.3478260869565</v>
      </c>
      <c r="D8" s="9" t="n">
        <f aca="false">'[1]Φακές μουτζέντρα'!D8</f>
        <v>109.63768115942</v>
      </c>
      <c r="E8" s="9" t="n">
        <f aca="false">'[1]Φακές μουτζέντρα'!E8</f>
        <v>9.73188405797101</v>
      </c>
      <c r="F8" s="9" t="n">
        <f aca="false">'[1]Φακές μουτζέντρα'!F8</f>
        <v>1.47826086956522</v>
      </c>
      <c r="G8" s="9" t="n">
        <f aca="false">'[1]Φακές μουτζέντρα'!G8</f>
        <v>0.246376811594203</v>
      </c>
      <c r="H8" s="9" t="n">
        <f aca="false">'[1]Φακές μουτζέντρα'!H8</f>
        <v>1.84782608695652</v>
      </c>
      <c r="I8" s="9" t="n">
        <f aca="false">'[1]Φακές μουτζέντρα'!I8</f>
        <v>0</v>
      </c>
      <c r="J8" s="9" t="s">
        <v>27</v>
      </c>
      <c r="K8" s="9" t="n">
        <f aca="false">'[1]Φακές μουτζέντρα'!K8</f>
        <v>6.89855072463768</v>
      </c>
      <c r="L8" s="9" t="n">
        <f aca="false">'[1]Φακές μουτζέντρα'!L8</f>
        <v>29.2572463768116</v>
      </c>
      <c r="M8" s="9" t="n">
        <f aca="false">'[1]Φακές μουτζέντρα'!M8</f>
        <v>33.2608695652174</v>
      </c>
      <c r="N8" s="9" t="n">
        <f aca="false">'[1]Φακές μουτζέντρα'!N8</f>
        <v>4.68115942028985</v>
      </c>
      <c r="O8" s="9" t="n">
        <f aca="false">'[1]Φακές μουτζέντρα'!O8</f>
        <v>30.7971014492754</v>
      </c>
      <c r="P8" s="9" t="n">
        <f aca="false">'[1]Φακές μουτζέντρα'!P8</f>
        <v>0.123188405797101</v>
      </c>
      <c r="Q8" s="9" t="n">
        <f aca="false">'[1]Φακές μουτζέντρα'!Q8</f>
        <v>3.51086956521739</v>
      </c>
      <c r="R8" s="9" t="n">
        <f aca="false">'[1]Φακές μουτζέντρα'!R8</f>
        <v>177.391304347826</v>
      </c>
      <c r="S8" s="9" t="n">
        <f aca="false">'[1]Φακές μουτζέντρα'!S8</f>
        <v>0.351086956521739</v>
      </c>
      <c r="T8" s="9" t="n">
        <f aca="false">'[1]Φακές μουτζέντρα'!T8</f>
        <v>0.234057971014493</v>
      </c>
      <c r="U8" s="9" t="n">
        <f aca="false">'[1]Φακές μουτζέντρα'!U8</f>
        <v>0.0585144927536232</v>
      </c>
      <c r="V8" s="10" t="n">
        <f aca="false">'[1]Φακές μουτζέντρα'!V8</f>
        <v>1.23188405797101</v>
      </c>
    </row>
    <row r="9" customFormat="false" ht="28.5" hidden="false" customHeight="false" outlineLevel="0" collapsed="false">
      <c r="A9" s="11" t="s">
        <v>28</v>
      </c>
      <c r="B9" s="9" t="n">
        <v>15</v>
      </c>
      <c r="C9" s="9" t="n">
        <f aca="false">0.15*'[3]ΣΥΣΤΑΣΗ ΤΡΟΦΙΜΩΝ'!B52</f>
        <v>2.1</v>
      </c>
      <c r="D9" s="9" t="n">
        <f aca="false">0.15*'[3]ΣΥΣΤΑΣΗ ΤΡΟΦΙΜΩΝ'!C52</f>
        <v>14.265</v>
      </c>
      <c r="E9" s="9" t="n">
        <f aca="false">0.15*'[3]ΣΥΣΤΑΣΗ ΤΡΟΦΙΜΩΝ'!D52</f>
        <v>0.255</v>
      </c>
      <c r="F9" s="9" t="n">
        <f aca="false">0.15*'[3]ΣΥΣΤΑΣΗ ΤΡΟΦΙΜΩΝ'!E52</f>
        <v>0.135</v>
      </c>
      <c r="G9" s="9" t="n">
        <f aca="false">0.15*'[3]ΣΥΣΤΑΣΗ ΤΡΟΦΙΜΩΝ'!F52</f>
        <v>0.09</v>
      </c>
      <c r="H9" s="9" t="n">
        <f aca="false">0.15*'[3]ΣΥΣΤΑΣΗ ΤΡΟΦΙΜΩΝ'!G52</f>
        <v>0.195</v>
      </c>
      <c r="I9" s="9" t="n">
        <f aca="false">0.15*'[3]ΣΥΣΤΑΣΗ ΤΡΟΦΙΜΩΝ'!H52</f>
        <v>0</v>
      </c>
      <c r="J9" s="9" t="s">
        <v>27</v>
      </c>
      <c r="K9" s="9" t="n">
        <f aca="false">0.15*'[3]ΣΥΣΤΑΣΗ ΤΡΟΦΙΜΩΝ'!J52</f>
        <v>0.255</v>
      </c>
      <c r="L9" s="9" t="n">
        <f aca="false">0.15*'[3]ΣΥΣΤΑΣΗ ΤΡΟΦΙΜΩΝ'!K52</f>
        <v>4.2</v>
      </c>
      <c r="M9" s="9" t="n">
        <f aca="false">0.15*'[3]ΣΥΣΤΑΣΗ ΤΡΟΦΙΜΩΝ'!L52</f>
        <v>4.2</v>
      </c>
      <c r="N9" s="9" t="n">
        <f aca="false">0.15*'[3]ΣΥΣΤΑΣΗ ΤΡΟΦΙΜΩΝ'!M52</f>
        <v>0.9</v>
      </c>
      <c r="O9" s="9" t="s">
        <v>29</v>
      </c>
      <c r="P9" s="9" t="s">
        <v>29</v>
      </c>
      <c r="Q9" s="9" t="n">
        <f aca="false">0.15*'[3]ΣΥΣΤΑΣΗ ΤΡΟΦΙΜΩΝ'!P52</f>
        <v>0.45</v>
      </c>
      <c r="R9" s="9" t="n">
        <f aca="false">0.15*'[3]ΣΥΣΤΑΣΗ ΤΡΟΦΙΜΩΝ'!Q52</f>
        <v>33</v>
      </c>
      <c r="S9" s="9" t="n">
        <f aca="false">0.15*'[3]ΣΥΣΤΑΣΗ ΤΡΟΦΙΜΩΝ'!R52</f>
        <v>0.105</v>
      </c>
      <c r="T9" s="9" t="n">
        <f aca="false">0.15*'[3]ΣΥΣΤΑΣΗ ΤΡΟΦΙΜΩΝ'!S52</f>
        <v>0.03</v>
      </c>
      <c r="U9" s="9" t="n">
        <f aca="false">0.15*'[3]ΣΥΣΤΑΣΗ ΤΡΟΦΙΜΩΝ'!T52</f>
        <v>0.0015</v>
      </c>
      <c r="V9" s="10" t="n">
        <f aca="false">0.15*'[3]ΣΥΣΤΑΣΗ ΤΡΟΦΙΜΩΝ'!U52</f>
        <v>0.15</v>
      </c>
    </row>
    <row r="10" customFormat="false" ht="14.25" hidden="false" customHeight="false" outlineLevel="0" collapsed="false">
      <c r="A10" s="11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4.25" hidden="false" customHeight="false" outlineLevel="0" collapsed="false">
      <c r="A11" s="11" t="s">
        <v>31</v>
      </c>
      <c r="B11" s="9" t="n">
        <v>55</v>
      </c>
      <c r="C11" s="9" t="n">
        <f aca="false">'[1]Φακές μουτζέντρα'!C9</f>
        <v>494.45</v>
      </c>
      <c r="D11" s="9" t="str">
        <f aca="false">'[1]Φακές μουτζέντρα'!D9</f>
        <v>tr</v>
      </c>
      <c r="E11" s="9" t="str">
        <f aca="false">'[1]Φακές μουτζέντρα'!E9</f>
        <v>tr</v>
      </c>
      <c r="F11" s="9" t="str">
        <f aca="false">'[1]Φακές μουτζέντρα'!F9</f>
        <v>tr</v>
      </c>
      <c r="G11" s="9" t="n">
        <f aca="false">'[1]Φακές μουτζέντρα'!G9</f>
        <v>54.945</v>
      </c>
      <c r="H11" s="9" t="n">
        <f aca="false">'[1]Φακές μουτζέντρα'!H9</f>
        <v>0</v>
      </c>
      <c r="I11" s="9" t="n">
        <f aca="false">'[1]Φακές μουτζέντρα'!I9</f>
        <v>0</v>
      </c>
      <c r="J11" s="9" t="n">
        <f aca="false">'[1]Φακές μουτζέντρα'!J9</f>
        <v>0</v>
      </c>
      <c r="K11" s="9" t="n">
        <f aca="false">'[1]Φακές μουτζέντρα'!K9</f>
        <v>0</v>
      </c>
      <c r="L11" s="9" t="str">
        <f aca="false">'[1]Φακές μουτζέντρα'!L9</f>
        <v>tr</v>
      </c>
      <c r="M11" s="9" t="str">
        <f aca="false">'[1]Φακές μουτζέντρα'!M9</f>
        <v>tr</v>
      </c>
      <c r="N11" s="9" t="str">
        <f aca="false">'[1]Φακές μουτζέντρα'!N9</f>
        <v>tr</v>
      </c>
      <c r="O11" s="9" t="s">
        <v>27</v>
      </c>
      <c r="P11" s="9" t="s">
        <v>27</v>
      </c>
      <c r="Q11" s="9" t="str">
        <f aca="false">'[1]Φακές μουτζέντρα'!Q9</f>
        <v>tr</v>
      </c>
      <c r="R11" s="9" t="str">
        <f aca="false">'[1]Φακές μουτζέντρα'!R9</f>
        <v>n</v>
      </c>
      <c r="S11" s="9" t="str">
        <f aca="false">'[1]Φακές μουτζέντρα'!S9</f>
        <v>tr</v>
      </c>
      <c r="T11" s="9" t="str">
        <f aca="false">'[1]Φακές μουτζέντρα'!T9</f>
        <v>tr</v>
      </c>
      <c r="U11" s="9" t="str">
        <f aca="false">'[1]Φακές μουτζέντρα'!U9</f>
        <v>tr</v>
      </c>
      <c r="V11" s="10" t="str">
        <f aca="false">'[1]Φακές μουτζέντρα'!V9</f>
        <v>tr</v>
      </c>
    </row>
    <row r="12" customFormat="false" ht="14.25" hidden="false" customHeight="false" outlineLevel="0" collapsed="false">
      <c r="A12" s="11" t="s">
        <v>32</v>
      </c>
      <c r="B12" s="9" t="n">
        <v>60</v>
      </c>
      <c r="C12" s="9" t="n">
        <f aca="false">0.6*'[3]ΣΥΣΤΑΣΗ ΤΡΟΦΙΜΩΝ'!B110</f>
        <v>2.4</v>
      </c>
      <c r="D12" s="9" t="n">
        <f aca="false">0.6*94</f>
        <v>56.4</v>
      </c>
      <c r="E12" s="9" t="n">
        <f aca="false">0.6*'[3]ΣΥΣΤΑΣΗ ΤΡΟΦΙΜΩΝ'!D110</f>
        <v>0.36</v>
      </c>
      <c r="F12" s="9" t="n">
        <f aca="false">0.6*'[3]ΣΥΣΤΑΣΗ ΤΡΟΦΙΜΩΝ'!E110</f>
        <v>0.24</v>
      </c>
      <c r="G12" s="9" t="n">
        <f aca="false">0.6*'[3]ΣΥΣΤΑΣΗ ΤΡΟΦΙΜΩΝ'!F110</f>
        <v>0</v>
      </c>
      <c r="H12" s="9" t="n">
        <f aca="false">0.6*'[3]ΣΥΣΤΑΣΗ ΤΡΟΦΙΜΩΝ'!G110</f>
        <v>0</v>
      </c>
      <c r="I12" s="9" t="n">
        <f aca="false">0.6*'[3]ΣΥΣΤΑΣΗ ΤΡΟΦΙΜΩΝ'!H110</f>
        <v>0</v>
      </c>
      <c r="J12" s="9" t="n">
        <f aca="false">0.6*'[3]ΣΥΣΤΑΣΗ ΤΡΟΦΙΜΩΝ'!I110</f>
        <v>0</v>
      </c>
      <c r="K12" s="9" t="n">
        <f aca="false">0.6*'[3]ΣΥΣΤΑΣΗ ΤΡΟΦΙΜΩΝ'!J110</f>
        <v>0.36</v>
      </c>
      <c r="L12" s="9" t="n">
        <f aca="false">0.6*'[3]ΣΥΣΤΑΣΗ ΤΡΟΦΙΜΩΝ'!K110</f>
        <v>9</v>
      </c>
      <c r="M12" s="9" t="n">
        <f aca="false">0.6*'[3]ΣΥΣΤΑΣΗ ΤΡΟΦΙΜΩΝ'!L110</f>
        <v>19.2</v>
      </c>
      <c r="N12" s="9" t="n">
        <f aca="false">0.6*'[3]ΣΥΣΤΑΣΗ ΤΡΟΦΙΜΩΝ'!M110</f>
        <v>13.2</v>
      </c>
      <c r="O12" s="9" t="n">
        <f aca="false">0.6*'[3]ΣΥΣΤΑΣΗ ΤΡΟΦΙΜΩΝ'!N110</f>
        <v>28.2</v>
      </c>
      <c r="P12" s="9" t="s">
        <v>29</v>
      </c>
      <c r="Q12" s="9" t="n">
        <f aca="false">0.6*'[3]ΣΥΣΤΑΣΗ ΤΡΟΦΙΜΩΝ'!P110</f>
        <v>12</v>
      </c>
      <c r="R12" s="9" t="n">
        <f aca="false">0.6*'[3]ΣΥΣΤΑΣΗ ΤΡΟΦΙΜΩΝ'!Q110</f>
        <v>53.4</v>
      </c>
      <c r="S12" s="9" t="n">
        <f aca="false">0.6*'[3]ΣΥΣΤΑΣΗ ΤΡΟΦΙΜΩΝ'!R110</f>
        <v>0.3</v>
      </c>
      <c r="T12" s="9" t="n">
        <f aca="false">0.6*'[3]ΣΥΣΤΑΣΗ ΤΡΟΦΙΜΩΝ'!S110</f>
        <v>0.06</v>
      </c>
      <c r="U12" s="9" t="n">
        <f aca="false">0.6*'[3]ΣΥΣΤΑΣΗ ΤΡΟΦΙΜΩΝ'!T110</f>
        <v>0.024</v>
      </c>
      <c r="V12" s="10" t="n">
        <f aca="false">0.6*'[3]ΣΥΣΤΑΣΗ ΤΡΟΦΙΜΩΝ'!U110</f>
        <v>0.6</v>
      </c>
      <c r="AQ12" s="12"/>
      <c r="AR12" s="12"/>
      <c r="AS12" s="12"/>
      <c r="AT12" s="12"/>
      <c r="AU12" s="12"/>
    </row>
    <row r="13" customFormat="false" ht="14.25" hidden="false" customHeight="false" outlineLevel="0" collapsed="false">
      <c r="A13" s="11" t="s">
        <v>33</v>
      </c>
      <c r="B13" s="9" t="n">
        <v>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1800</v>
      </c>
      <c r="P13" s="9"/>
      <c r="Q13" s="9" t="n">
        <v>1200</v>
      </c>
      <c r="R13" s="9"/>
      <c r="S13" s="9"/>
      <c r="T13" s="9"/>
      <c r="U13" s="9"/>
      <c r="V13" s="10"/>
      <c r="AQ13" s="12"/>
      <c r="AR13" s="12"/>
      <c r="AS13" s="12"/>
      <c r="AT13" s="12"/>
      <c r="AU13" s="12"/>
    </row>
    <row r="14" customFormat="false" ht="14.25" hidden="false" customHeight="false" outlineLevel="0" collapsed="false">
      <c r="A14" s="11" t="s">
        <v>3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/>
    </row>
    <row r="15" customFormat="false" ht="14.25" hidden="false" customHeight="false" outlineLevel="0" collapsed="false">
      <c r="A15" s="11" t="s">
        <v>35</v>
      </c>
      <c r="B15" s="13" t="n">
        <f aca="false">SUM(B5:B14)</f>
        <v>1798</v>
      </c>
      <c r="C15" s="13" t="n">
        <f aca="false">SUM(C5:C14)</f>
        <v>1200.29782608696</v>
      </c>
      <c r="D15" s="13" t="n">
        <f aca="false">SUM(D5:D14)</f>
        <v>1563.54268115942</v>
      </c>
      <c r="E15" s="13" t="n">
        <f aca="false">SUM(E5:E14)</f>
        <v>122.166884057971</v>
      </c>
      <c r="F15" s="13" t="n">
        <f aca="false">SUM(F5:F14)</f>
        <v>51.5332608695652</v>
      </c>
      <c r="G15" s="13" t="n">
        <f aca="false">SUM(G5:G14)</f>
        <v>59.6213768115942</v>
      </c>
      <c r="H15" s="13" t="n">
        <f aca="false">SUM(H5:H14)</f>
        <v>24.5228260869565</v>
      </c>
      <c r="I15" s="13" t="n">
        <f aca="false">SUM(I5:I14)</f>
        <v>0</v>
      </c>
      <c r="J15" s="13" t="n">
        <f aca="false">SUM(J5:J14)</f>
        <v>89.54</v>
      </c>
      <c r="K15" s="13" t="n">
        <f aca="false">SUM(K5:K14)</f>
        <v>23.2335507246377</v>
      </c>
      <c r="L15" s="13" t="n">
        <f aca="false">SUM(L5:L14)</f>
        <v>202.477246376812</v>
      </c>
      <c r="M15" s="13" t="n">
        <f aca="false">SUM(M5:M14)</f>
        <v>556.160869565217</v>
      </c>
      <c r="N15" s="13" t="n">
        <f aca="false">SUM(N5:N14)</f>
        <v>200.18115942029</v>
      </c>
      <c r="O15" s="13" t="n">
        <f aca="false">SUM(O5:O14)</f>
        <v>2092.39710144928</v>
      </c>
      <c r="P15" s="13" t="n">
        <f aca="false">SUM(P5:P14)</f>
        <v>3.1031884057971</v>
      </c>
      <c r="Q15" s="13" t="n">
        <f aca="false">SUM(Q5:Q14)</f>
        <v>1282.62086956522</v>
      </c>
      <c r="R15" s="13" t="n">
        <f aca="false">SUM(R5:R14)</f>
        <v>1838.79130434783</v>
      </c>
      <c r="S15" s="13" t="n">
        <f aca="false">SUM(S5:S14)</f>
        <v>17.3355869565217</v>
      </c>
      <c r="T15" s="13" t="n">
        <f aca="false">SUM(T5:T14)</f>
        <v>6.82205797101449</v>
      </c>
      <c r="U15" s="13" t="n">
        <f aca="false">SUM(U5:U14)</f>
        <v>1.11961449275362</v>
      </c>
      <c r="V15" s="14" t="n">
        <f aca="false">SUM(V5:V14)</f>
        <v>213.781884057971</v>
      </c>
    </row>
    <row r="16" customFormat="false" ht="28.5" hidden="false" customHeight="false" outlineLevel="0" collapsed="false">
      <c r="A16" s="11" t="s">
        <v>36</v>
      </c>
      <c r="B16" s="13" t="n">
        <v>100</v>
      </c>
      <c r="C16" s="13" t="n">
        <f aca="false">100*C15/$B$15</f>
        <v>66.7573874353146</v>
      </c>
      <c r="D16" s="13" t="n">
        <f aca="false">100*D15/$B$15</f>
        <v>86.9601046251068</v>
      </c>
      <c r="E16" s="13" t="n">
        <f aca="false">100*E15/$B$15</f>
        <v>6.79459866840773</v>
      </c>
      <c r="F16" s="13" t="n">
        <f aca="false">100*F15/$B$15</f>
        <v>2.86614354113266</v>
      </c>
      <c r="G16" s="13" t="n">
        <f aca="false">100*G15/$B$15</f>
        <v>3.31598313746353</v>
      </c>
      <c r="H16" s="13" t="n">
        <f aca="false">100*H15/$B$15</f>
        <v>1.36389466557044</v>
      </c>
      <c r="I16" s="13" t="n">
        <f aca="false">100*I15/$B$15</f>
        <v>0</v>
      </c>
      <c r="J16" s="13" t="n">
        <f aca="false">100*J15/$B$15</f>
        <v>4.97997775305896</v>
      </c>
      <c r="K16" s="13" t="n">
        <f aca="false">100*K15/$B$15</f>
        <v>1.29218858312779</v>
      </c>
      <c r="L16" s="13" t="n">
        <f aca="false">100*L15/$B$15</f>
        <v>11.261248408054</v>
      </c>
      <c r="M16" s="13" t="n">
        <f aca="false">100*M15/$B$15</f>
        <v>30.9321951927262</v>
      </c>
      <c r="N16" s="13" t="n">
        <f aca="false">100*N15/$B$15</f>
        <v>11.1335461301607</v>
      </c>
      <c r="O16" s="13" t="n">
        <f aca="false">100*O15/$B$15</f>
        <v>116.373587399848</v>
      </c>
      <c r="P16" s="13" t="n">
        <f aca="false">100*P15/$B$15</f>
        <v>0.172591123792942</v>
      </c>
      <c r="Q16" s="13" t="n">
        <f aca="false">100*Q15/$B$15</f>
        <v>71.335977172704</v>
      </c>
      <c r="R16" s="13" t="n">
        <f aca="false">100*R15/$B$15</f>
        <v>102.268704357499</v>
      </c>
      <c r="S16" s="13" t="n">
        <f aca="false">100*S15/$B$15</f>
        <v>0.964159452531799</v>
      </c>
      <c r="T16" s="13" t="n">
        <f aca="false">100*T15/$B$15</f>
        <v>0.379424803727169</v>
      </c>
      <c r="U16" s="13" t="n">
        <f aca="false">100*U15/$B$15</f>
        <v>0.0622699940352404</v>
      </c>
      <c r="V16" s="14" t="n">
        <f aca="false">100*V15/$B$15</f>
        <v>11.8899824281408</v>
      </c>
    </row>
    <row r="17" customFormat="false" ht="57" hidden="false" customHeight="false" outlineLevel="0" collapsed="false">
      <c r="A17" s="15" t="s">
        <v>37</v>
      </c>
      <c r="B17" s="16" t="n">
        <f aca="false">100/51%</f>
        <v>196.078431372549</v>
      </c>
      <c r="C17" s="16" t="n">
        <f aca="false">$B$17*C16/100</f>
        <v>130.89683810846</v>
      </c>
      <c r="D17" s="16" t="n">
        <f aca="false">B17*D16/100-96</f>
        <v>74.5100090688368</v>
      </c>
      <c r="E17" s="16" t="n">
        <f aca="false">$B$17*E16/100</f>
        <v>13.322742487074</v>
      </c>
      <c r="F17" s="16" t="n">
        <f aca="false">$B$17*F16/100</f>
        <v>5.61988929633855</v>
      </c>
      <c r="G17" s="16" t="n">
        <f aca="false">$B$17*G16/100</f>
        <v>6.50192772051672</v>
      </c>
      <c r="H17" s="16" t="n">
        <f aca="false">$B$17*H16/100</f>
        <v>2.67430326582439</v>
      </c>
      <c r="I17" s="16" t="n">
        <f aca="false">$B$17*I16/100</f>
        <v>0</v>
      </c>
      <c r="J17" s="16" t="n">
        <f aca="false">$B$17*J16/100</f>
        <v>9.76466226089991</v>
      </c>
      <c r="K17" s="16" t="n">
        <f aca="false">$B$17*K16/100</f>
        <v>2.53370310417214</v>
      </c>
      <c r="L17" s="16" t="n">
        <f aca="false">$B$17*L16/100</f>
        <v>22.0808792314785</v>
      </c>
      <c r="M17" s="16" t="n">
        <f aca="false">$B$17*M16/100</f>
        <v>60.6513631229926</v>
      </c>
      <c r="N17" s="16" t="n">
        <f aca="false">$B$17*N16/100</f>
        <v>21.8304826081583</v>
      </c>
      <c r="O17" s="16" t="n">
        <f aca="false">$B$17*O16/100</f>
        <v>228.183504705585</v>
      </c>
      <c r="P17" s="16" t="n">
        <f aca="false">$B$17*P16/100</f>
        <v>0.338413968221455</v>
      </c>
      <c r="Q17" s="16" t="n">
        <f aca="false">$B$17*Q16/100</f>
        <v>139.874465044518</v>
      </c>
      <c r="R17" s="16" t="n">
        <f aca="false">$B$17*R16/100</f>
        <v>200.526871289213</v>
      </c>
      <c r="S17" s="16" t="n">
        <f aca="false">$B$17*S16/100</f>
        <v>1.89050873045451</v>
      </c>
      <c r="T17" s="16" t="n">
        <f aca="false">$B$17*T16/100</f>
        <v>0.743970203386605</v>
      </c>
      <c r="U17" s="16" t="n">
        <f aca="false">$B$17*U16/100</f>
        <v>0.122098027520079</v>
      </c>
      <c r="V17" s="17" t="n">
        <f aca="false">$B$17*V16/100</f>
        <v>23.3136910355701</v>
      </c>
    </row>
    <row r="21" customFormat="false" ht="60" hidden="false" customHeight="false" outlineLevel="0" collapsed="false">
      <c r="A21" s="18"/>
      <c r="B21" s="19" t="s">
        <v>38</v>
      </c>
      <c r="C21" s="6" t="s">
        <v>39</v>
      </c>
      <c r="D21" s="6" t="s">
        <v>40</v>
      </c>
      <c r="E21" s="6" t="s">
        <v>41</v>
      </c>
      <c r="F21" s="6" t="s">
        <v>42</v>
      </c>
      <c r="G21" s="6" t="s">
        <v>43</v>
      </c>
      <c r="H21" s="6" t="s">
        <v>44</v>
      </c>
      <c r="I21" s="6" t="s">
        <v>45</v>
      </c>
      <c r="J21" s="6" t="s">
        <v>46</v>
      </c>
      <c r="K21" s="6" t="s">
        <v>47</v>
      </c>
      <c r="L21" s="6" t="s">
        <v>48</v>
      </c>
      <c r="M21" s="6" t="s">
        <v>49</v>
      </c>
      <c r="N21" s="6" t="s">
        <v>50</v>
      </c>
      <c r="O21" s="6" t="s">
        <v>51</v>
      </c>
      <c r="P21" s="6" t="s">
        <v>52</v>
      </c>
      <c r="Q21" s="6" t="s">
        <v>53</v>
      </c>
      <c r="R21" s="6" t="s">
        <v>54</v>
      </c>
      <c r="S21" s="6" t="s">
        <v>55</v>
      </c>
      <c r="T21" s="6" t="s">
        <v>56</v>
      </c>
      <c r="U21" s="7" t="s">
        <v>57</v>
      </c>
    </row>
    <row r="22" customFormat="false" ht="14.25" hidden="false" customHeight="false" outlineLevel="0" collapsed="false">
      <c r="A22" s="8" t="s">
        <v>23</v>
      </c>
      <c r="B22" s="9" t="str">
        <f aca="false">'[1]Φακές μουτζέντρα'!B18</f>
        <v>tr</v>
      </c>
      <c r="C22" s="9" t="n">
        <f aca="false">'[1]Φακές μουτζέντρα'!C18*0.65</f>
        <v>0.34645</v>
      </c>
      <c r="D22" s="9" t="n">
        <f aca="false">'[1]Φακές μουτζέντρα'!D18*0.75</f>
        <v>0.30375</v>
      </c>
      <c r="E22" s="9" t="s">
        <v>58</v>
      </c>
      <c r="F22" s="9" t="n">
        <f aca="false">'[1]Φακές μουτζέντρα'!F18*0.7</f>
        <v>2.156</v>
      </c>
      <c r="G22" s="9" t="n">
        <f aca="false">'[1]Φακές μουτζέντρα'!G18*0.7</f>
        <v>0.9114</v>
      </c>
      <c r="H22" s="9" t="n">
        <f aca="false">'[1]Φακές μουτζέντρα'!H18</f>
        <v>0</v>
      </c>
      <c r="I22" s="9" t="n">
        <f aca="false">'[1]Φακές μουτζέντρα'!I18*0.5</f>
        <v>55</v>
      </c>
      <c r="J22" s="9" t="str">
        <f aca="false">'[1]Φακές μουτζέντρα'!J18</f>
        <v>tr</v>
      </c>
      <c r="K22" s="9" t="n">
        <f aca="false">'[1]Φακές μουτζέντρα'!K18</f>
        <v>0</v>
      </c>
      <c r="L22" s="9" t="n">
        <f aca="false">'[1]Φακές μουτζέντρα'!L18</f>
        <v>0</v>
      </c>
      <c r="M22" s="9" t="str">
        <f aca="false">'[1]Φακές μουτζέντρα'!M18</f>
        <v>tr</v>
      </c>
      <c r="N22" s="9" t="n">
        <f aca="false">'[1]Φακές μουτζέντρα'!N18</f>
        <v>5.75757575757576</v>
      </c>
      <c r="O22" s="9" t="n">
        <f aca="false">'[1]Φακές μουτζέντρα'!O18</f>
        <v>32.7272727272727</v>
      </c>
      <c r="P22" s="9" t="n">
        <f aca="false">'[1]Φακές μουτζέντρα'!P18</f>
        <v>65.7239057239057</v>
      </c>
      <c r="Q22" s="9" t="n">
        <f aca="false">'[1]Φακές μουτζέντρα'!Q18</f>
        <v>0.606060606060606</v>
      </c>
      <c r="R22" s="9" t="n">
        <f aca="false">'[1]Φακές μουτζέντρα'!R18</f>
        <v>1.61616161616162</v>
      </c>
      <c r="S22" s="9" t="n">
        <f aca="false">'[1]Φακές μουτζέντρα'!S18</f>
        <v>0.4</v>
      </c>
      <c r="T22" s="9" t="n">
        <f aca="false">'[1]Φακές μουτζέντρα'!T18</f>
        <v>0.6</v>
      </c>
      <c r="U22" s="10" t="n">
        <f aca="false">'[1]Φακές μουτζέντρα'!U18</f>
        <v>1.6</v>
      </c>
    </row>
    <row r="23" customFormat="false" ht="14.25" hidden="false" customHeight="false" outlineLevel="0" collapsed="false">
      <c r="A23" s="11" t="s">
        <v>2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0"/>
    </row>
    <row r="24" customFormat="false" ht="14.25" hidden="false" customHeight="false" outlineLevel="0" collapsed="false">
      <c r="A24" s="11" t="s">
        <v>25</v>
      </c>
      <c r="B24" s="9" t="n">
        <f aca="false">1.8*'[2]ΣΥΣΤΑΣΗ ΤΡΟΦΙΜΩΝ'!V32</f>
        <v>3.6</v>
      </c>
      <c r="C24" s="9" t="n">
        <f aca="false">1.8*'[2]ΣΥΣΤΑΣΗ ΤΡΟΦΙΜΩΝ'!W32*0.9</f>
        <v>0.162</v>
      </c>
      <c r="D24" s="9" t="n">
        <f aca="false">1.8*'[2]ΣΥΣΤΑΣΗ ΤΡΟΦΙΜΩΝ'!X32*0.95</f>
        <v>0.0171</v>
      </c>
      <c r="E24" s="9" t="n">
        <f aca="false">1.8*'[2]ΣΥΣΤΑΣΗ ΤΡΟΦΙΜΩΝ'!Y32*0.9</f>
        <v>13146.3</v>
      </c>
      <c r="F24" s="9" t="n">
        <f aca="false">1.8*'[2]ΣΥΣΤΑΣΗ ΤΡΟΦΙΜΩΝ'!Z32*0.95</f>
        <v>0.342</v>
      </c>
      <c r="G24" s="9" t="n">
        <f aca="false">1.8*'[2]ΣΥΣΤΑΣΗ ΤΡΟΦΙΜΩΝ'!AA32*0.95</f>
        <v>0.2394</v>
      </c>
      <c r="H24" s="9" t="n">
        <f aca="false">1.8*'[2]ΣΥΣΤΑΣΗ ΤΡΟΦΙΜΩΝ'!AB32</f>
        <v>0</v>
      </c>
      <c r="I24" s="9" t="n">
        <f aca="false">1.8*'[2]ΣΥΣΤΑΣΗ ΤΡΟΦΙΜΩΝ'!AC32*0.8</f>
        <v>17.28</v>
      </c>
      <c r="J24" s="9" t="n">
        <f aca="false">1.8*'[2]ΣΥΣΤΑΣΗ ΤΡΟΦΙΜΩΝ'!AD32*0.75</f>
        <v>8.1</v>
      </c>
      <c r="K24" s="9" t="n">
        <f aca="false">1.8*'[2]ΣΥΣΤΑΣΗ ΤΡΟΦΙΜΩΝ'!AE32</f>
        <v>0</v>
      </c>
      <c r="L24" s="9" t="n">
        <f aca="false">1.5*'[2]ΣΥΣΤΑΣΗ ΤΡΟΦΙΜΩΝ'!AF32</f>
        <v>0</v>
      </c>
      <c r="M24" s="9" t="n">
        <f aca="false">1.8*'[2]ΣΥΣΤΑΣΗ ΤΡΟΦΙΜΩΝ'!AG32</f>
        <v>1.008</v>
      </c>
      <c r="N24" s="9" t="n">
        <f aca="false">'[2]ΣΥΣΤΑΣΗ ΤΡΟΦΙΜΩΝ'!AH32</f>
        <v>7.71428571428571</v>
      </c>
      <c r="O24" s="9" t="n">
        <f aca="false">'[2]ΣΥΣΤΑΣΗ ΤΡΟΦΙΜΩΝ'!AI32</f>
        <v>6.85714285714286</v>
      </c>
      <c r="P24" s="9" t="n">
        <f aca="false">'[2]ΣΥΣΤΑΣΗ ΤΡΟΦΙΜΩΝ'!AJ32</f>
        <v>90.2857142857143</v>
      </c>
      <c r="Q24" s="9" t="n">
        <f aca="false">'[2]ΣΥΣΤΑΣΗ ΤΡΟΦΙΜΩΝ'!AK32</f>
        <v>2.57142857142857</v>
      </c>
      <c r="R24" s="9" t="n">
        <f aca="false">'[2]ΣΥΣΤΑΣΗ ΤΡΟΦΙΜΩΝ'!AL32</f>
        <v>84.5714285714286</v>
      </c>
      <c r="S24" s="9" t="n">
        <f aca="false">1.8*'[2]ΣΥΣΤΑΣΗ ΤΡΟΦΙΜΩΝ'!AM32</f>
        <v>0.18</v>
      </c>
      <c r="T24" s="9" t="str">
        <f aca="false">'[2]ΣΥΣΤΑΣΗ ΤΡΟΦΙΜΩΝ'!AN32</f>
        <v>tr</v>
      </c>
      <c r="U24" s="10" t="n">
        <f aca="false">1.8*'[2]ΣΥΣΤΑΣΗ ΤΡΟΦΙΜΩΝ'!AO32</f>
        <v>0.36</v>
      </c>
    </row>
    <row r="25" customFormat="false" ht="14.25" hidden="false" customHeight="false" outlineLevel="0" collapsed="false">
      <c r="A25" s="11" t="s">
        <v>26</v>
      </c>
      <c r="B25" s="9" t="n">
        <f aca="false">'[1]Φακές μουτζέντρα'!B21</f>
        <v>3.69565217391304</v>
      </c>
      <c r="C25" s="9" t="n">
        <f aca="false">'[1]Φακές μουτζέντρα'!C21*0.9</f>
        <v>0.115304347826087</v>
      </c>
      <c r="D25" s="9" t="str">
        <f aca="false">'[1]Φακές μουτζέντρα'!D21</f>
        <v>tr</v>
      </c>
      <c r="E25" s="9" t="n">
        <f aca="false">'[1]Φακές μουτζέντρα'!E21*0.9</f>
        <v>10.5326086956522</v>
      </c>
      <c r="F25" s="9" t="n">
        <f aca="false">'[1]Φακές μουτζέντρα'!F21*0.95</f>
        <v>0.737282608695652</v>
      </c>
      <c r="G25" s="9" t="n">
        <f aca="false">'[1]Φακές μουτζέντρα'!G21*0.95</f>
        <v>0.210652173913043</v>
      </c>
      <c r="H25" s="9" t="n">
        <f aca="false">'[1]Φακές μουτζέντρα'!H21</f>
        <v>0</v>
      </c>
      <c r="I25" s="9" t="n">
        <f aca="false">'[1]Φακές μουτζέντρα'!I21*0.8</f>
        <v>10.8898550724638</v>
      </c>
      <c r="J25" s="9" t="n">
        <f aca="false">'[1]Φακές μουτζέντρα'!J21*0.75</f>
        <v>3.00271739130435</v>
      </c>
      <c r="K25" s="9" t="n">
        <f aca="false">'[1]Φακές μουτζέντρα'!K21</f>
        <v>0</v>
      </c>
      <c r="L25" s="9" t="n">
        <f aca="false">'[1]Φακές μουτζέντρα'!L21</f>
        <v>0</v>
      </c>
      <c r="M25" s="9" t="n">
        <f aca="false">'[1]Φακές μουτζέντρα'!M21</f>
        <v>0.381884057971015</v>
      </c>
      <c r="N25" s="9" t="n">
        <f aca="false">'[1]Φακές μουτζέντρα'!N21</f>
        <v>5</v>
      </c>
      <c r="O25" s="9" t="n">
        <f aca="false">'[1]Φακές μουτζέντρα'!O21</f>
        <v>13.3333333333333</v>
      </c>
      <c r="P25" s="9" t="n">
        <f aca="false">'[1]Φακές μουτζέντρα'!P21</f>
        <v>87.7777777777778</v>
      </c>
      <c r="Q25" s="9" t="n">
        <f aca="false">'[1]Φακές μουτζέντρα'!Q21</f>
        <v>0</v>
      </c>
      <c r="R25" s="9" t="n">
        <f aca="false">'[1]Φακές μουτζέντρα'!R21</f>
        <v>62.2222222222222</v>
      </c>
      <c r="S25" s="9" t="str">
        <f aca="false">'[1]Φακές μουτζέντρα'!S21</f>
        <v>tr</v>
      </c>
      <c r="T25" s="9" t="str">
        <f aca="false">'[1]Φακές μουτζέντρα'!T21</f>
        <v>tr</v>
      </c>
      <c r="U25" s="10" t="n">
        <f aca="false">'[1]Φακές μουτζέντρα'!U21</f>
        <v>0.123188405797101</v>
      </c>
    </row>
    <row r="26" customFormat="false" ht="28.5" hidden="false" customHeight="false" outlineLevel="0" collapsed="false">
      <c r="A26" s="11" t="s">
        <v>28</v>
      </c>
      <c r="B26" s="9" t="n">
        <f aca="false">0.15*'[3]ΣΥΣΤΑΣΗ ΤΡΟΦΙΜΩΝ'!V52</f>
        <v>0.3</v>
      </c>
      <c r="C26" s="9" t="n">
        <f aca="false">0.15*'[3]ΣΥΣΤΑΣΗ ΤΡΟΦΙΜΩΝ'!W52</f>
        <v>0.018</v>
      </c>
      <c r="D26" s="9" t="n">
        <f aca="false">0.15*'[3]ΣΥΣΤΑΣΗ ΤΡΟΦΙΜΩΝ'!X52</f>
        <v>0.0015</v>
      </c>
      <c r="E26" s="9" t="n">
        <f aca="false">0.15*'[3]ΣΥΣΤΑΣΗ ΤΡΟΦΙΜΩΝ'!Y52</f>
        <v>53.25</v>
      </c>
      <c r="F26" s="9" t="n">
        <f aca="false">0.15*'[3]ΣΥΣΤΑΣΗ ΤΡΟΦΙΜΩΝ'!Z52</f>
        <v>0.006</v>
      </c>
      <c r="G26" s="9" t="n">
        <f aca="false">0.15*'[3]ΣΥΣΤΑΣΗ ΤΡΟΦΙΜΩΝ'!AA52</f>
        <v>0.006</v>
      </c>
      <c r="H26" s="9" t="n">
        <f aca="false">0.15*'[3]ΣΥΣΤΑΣΗ ΤΡΟΦΙΜΩΝ'!AB52</f>
        <v>0</v>
      </c>
      <c r="I26" s="9" t="n">
        <f aca="false">0.15*'[3]ΣΥΣΤΑΣΗ ΤΡΟΦΙΜΩΝ'!AC52</f>
        <v>8.25</v>
      </c>
      <c r="J26" s="9" t="n">
        <f aca="false">0.15*'[3]ΣΥΣΤΑΣΗ ΤΡΟΦΙΜΩΝ'!AD52</f>
        <v>0.75</v>
      </c>
      <c r="K26" s="9" t="n">
        <f aca="false">0.15*'[3]ΣΥΣΤΑΣΗ ΤΡΟΦΙΜΩΝ'!AE52</f>
        <v>0</v>
      </c>
      <c r="L26" s="9" t="n">
        <f aca="false">0.15*'[3]ΣΥΣΤΑΣΗ ΤΡΟΦΙΜΩΝ'!AF52</f>
        <v>0</v>
      </c>
      <c r="M26" s="9" t="n">
        <f aca="false">0.15*'[3]ΣΥΣΤΑΣΗ ΤΡΟΦΙΜΩΝ'!AG52</f>
        <v>0.0855</v>
      </c>
      <c r="N26" s="9" t="n">
        <f aca="false">'[3]ΣΥΣΤΑΣΗ ΤΡΟΦΙΜΩΝ'!AH52</f>
        <v>38.5714285714286</v>
      </c>
      <c r="O26" s="9" t="n">
        <f aca="false">'[3]ΣΥΣΤΑΣΗ ΤΡΟΦΙΜΩΝ'!AI52</f>
        <v>25.7142857142857</v>
      </c>
      <c r="P26" s="9" t="n">
        <f aca="false">'[3]ΣΥΣΤΑΣΗ ΤΡΟΦΙΜΩΝ'!AJ52</f>
        <v>48.5714285714286</v>
      </c>
      <c r="Q26" s="9" t="n">
        <f aca="false">'[3]ΣΥΣΤΑΣΗ ΤΡΟΦΙΜΩΝ'!AK52</f>
        <v>6.42857142857143</v>
      </c>
      <c r="R26" s="9" t="n">
        <f aca="false">'[3]ΣΥΣΤΑΣΗ ΤΡΟΦΙΜΩΝ'!AL52</f>
        <v>48.5714285714286</v>
      </c>
      <c r="S26" s="9" t="n">
        <f aca="false">0.15*'[3]ΣΥΣΤΑΣΗ ΤΡΟΦΙΜΩΝ'!AM52</f>
        <v>0.015</v>
      </c>
      <c r="T26" s="9" t="s">
        <v>27</v>
      </c>
      <c r="U26" s="10" t="n">
        <f aca="false">0.15*'[3]ΣΥΣΤΑΣΗ ΤΡΟΦΙΜΩΝ'!AO52</f>
        <v>0.045</v>
      </c>
    </row>
    <row r="27" customFormat="false" ht="14.25" hidden="false" customHeight="false" outlineLevel="0" collapsed="false">
      <c r="A27" s="11" t="s">
        <v>30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0"/>
    </row>
    <row r="28" customFormat="false" ht="14.25" hidden="false" customHeight="false" outlineLevel="0" collapsed="false">
      <c r="A28" s="11" t="s">
        <v>31</v>
      </c>
      <c r="B28" s="9" t="str">
        <f aca="false">'[1]Φακές μουτζέντρα'!B22</f>
        <v>n</v>
      </c>
      <c r="C28" s="9" t="str">
        <f aca="false">'[1]Φακές μουτζέντρα'!C22</f>
        <v>tr</v>
      </c>
      <c r="D28" s="9" t="str">
        <f aca="false">'[1]Φακές μουτζέντρα'!D22</f>
        <v>tr</v>
      </c>
      <c r="E28" s="9" t="str">
        <f aca="false">'[1]Φακές μουτζέντρα'!E22</f>
        <v>tr</v>
      </c>
      <c r="F28" s="9" t="str">
        <f aca="false">'[1]Φακές μουτζέντρα'!F22</f>
        <v>tr</v>
      </c>
      <c r="G28" s="9" t="str">
        <f aca="false">'[1]Φακές μουτζέντρα'!G22</f>
        <v>tr</v>
      </c>
      <c r="H28" s="9" t="n">
        <f aca="false">'[1]Φακές μουτζέντρα'!H22</f>
        <v>0</v>
      </c>
      <c r="I28" s="9" t="str">
        <f aca="false">'[1]Φακές μουτζέντρα'!I22</f>
        <v>tr</v>
      </c>
      <c r="J28" s="9" t="n">
        <f aca="false">'[1]Φακές μουτζέντρα'!J22</f>
        <v>0</v>
      </c>
      <c r="K28" s="9" t="n">
        <f aca="false">'[1]Φακές μουτζέντρα'!K22</f>
        <v>0</v>
      </c>
      <c r="L28" s="9" t="n">
        <f aca="false">'[1]Φακές μουτζέντρα'!L22</f>
        <v>0</v>
      </c>
      <c r="M28" s="9" t="n">
        <f aca="false">'[1]Φακές μουτζέντρα'!M22</f>
        <v>2.805</v>
      </c>
      <c r="N28" s="9" t="n">
        <f aca="false">'[1]Φακές μουτζέντρα'!N22</f>
        <v>100.011123470523</v>
      </c>
      <c r="O28" s="9" t="str">
        <f aca="false">'[1]Φακές μουτζέντρα'!O22</f>
        <v>tr</v>
      </c>
      <c r="P28" s="9" t="str">
        <f aca="false">'[1]Φακές μουτζέντρα'!P22</f>
        <v>tr</v>
      </c>
      <c r="Q28" s="9" t="n">
        <f aca="false">'[1]Φακές μουτζέντρα'!Q22</f>
        <v>14.0155728587319</v>
      </c>
      <c r="R28" s="9" t="n">
        <f aca="false">'[1]Φακές μουτζέντρα'!R22</f>
        <v>0</v>
      </c>
      <c r="S28" s="9" t="n">
        <f aca="false">'[1]Φακές μουτζέντρα'!S22</f>
        <v>7.7</v>
      </c>
      <c r="T28" s="9" t="n">
        <f aca="false">'[1]Φακές μουτζέντρα'!T22</f>
        <v>38.335</v>
      </c>
      <c r="U28" s="10" t="n">
        <f aca="false">'[1]Φακές μουτζέντρα'!U22</f>
        <v>6.16</v>
      </c>
    </row>
    <row r="29" customFormat="false" ht="14.25" hidden="false" customHeight="false" outlineLevel="0" collapsed="false">
      <c r="A29" s="11" t="s">
        <v>32</v>
      </c>
      <c r="B29" s="9" t="s">
        <v>58</v>
      </c>
      <c r="C29" s="9" t="n">
        <f aca="false">0.6*'[3]ΣΥΣΤΑΣΗ ΤΡΟΦΙΜΩΝ'!W110</f>
        <v>0</v>
      </c>
      <c r="D29" s="9" t="n">
        <f aca="false">0.6*'[3]ΣΥΣΤΑΣΗ ΤΡΟΦΙΜΩΝ'!X110</f>
        <v>0</v>
      </c>
      <c r="E29" s="9" t="n">
        <f aca="false">0.6*'[3]ΣΥΣΤΑΣΗ ΤΡΟΦΙΜΩΝ'!Y110</f>
        <v>0</v>
      </c>
      <c r="F29" s="9" t="n">
        <f aca="false">0.6*'[3]ΣΥΣΤΑΣΗ ΤΡΟΦΙΜΩΝ'!Z110</f>
        <v>0</v>
      </c>
      <c r="G29" s="9" t="n">
        <f aca="false">0.6*'[3]ΣΥΣΤΑΣΗ ΤΡΟΦΙΜΩΝ'!AA110</f>
        <v>0</v>
      </c>
      <c r="H29" s="9" t="n">
        <f aca="false">0.6*'[3]ΣΥΣΤΑΣΗ ΤΡΟΦΙΜΩΝ'!AB110</f>
        <v>0</v>
      </c>
      <c r="I29" s="9" t="n">
        <f aca="false">0.6*'[3]ΣΥΣΤΑΣΗ ΤΡΟΦΙΜΩΝ'!AC110</f>
        <v>0</v>
      </c>
      <c r="J29" s="9" t="n">
        <f aca="false">0.6*'[3]ΣΥΣΤΑΣΗ ΤΡΟΦΙΜΩΝ'!AD110</f>
        <v>0</v>
      </c>
      <c r="K29" s="9" t="n">
        <f aca="false">0.6*'[3]ΣΥΣΤΑΣΗ ΤΡΟΦΙΜΩΝ'!AE110</f>
        <v>0</v>
      </c>
      <c r="L29" s="9" t="n">
        <f aca="false">0.6*'[3]ΣΥΣΤΑΣΗ ΤΡΟΦΙΜΩΝ'!AF110</f>
        <v>0</v>
      </c>
      <c r="M29" s="9" t="n">
        <f aca="false">0.6*'[3]ΣΥΣΤΑΣΗ ΤΡΟΦΙΜΩΝ'!AG110</f>
        <v>0</v>
      </c>
      <c r="N29" s="9" t="n">
        <f aca="false">'[3]ΣΥΣΤΑΣΗ ΤΡΟΦΙΜΩΝ'!AH110</f>
        <v>0</v>
      </c>
      <c r="O29" s="9" t="n">
        <f aca="false">'[3]ΣΥΣΤΑΣΗ ΤΡΟΦΙΜΩΝ'!AI110</f>
        <v>40</v>
      </c>
      <c r="P29" s="9" t="n">
        <f aca="false">'[3]ΣΥΣΤΑΣΗ ΤΡΟΦΙΜΩΝ'!AJ110</f>
        <v>60</v>
      </c>
      <c r="Q29" s="9" t="n">
        <f aca="false">'[3]ΣΥΣΤΑΣΗ ΤΡΟΦΙΜΩΝ'!AK110</f>
        <v>0</v>
      </c>
      <c r="R29" s="9" t="n">
        <f aca="false">'[3]ΣΥΣΤΑΣΗ ΤΡΟΦΙΜΩΝ'!AL110</f>
        <v>60</v>
      </c>
      <c r="S29" s="9" t="n">
        <f aca="false">0.6*'[3]ΣΥΣΤΑΣΗ ΤΡΟΦΙΜΩΝ'!AM110</f>
        <v>0</v>
      </c>
      <c r="T29" s="9" t="s">
        <v>27</v>
      </c>
      <c r="U29" s="10" t="s">
        <v>27</v>
      </c>
    </row>
    <row r="30" customFormat="false" ht="14.25" hidden="false" customHeight="false" outlineLevel="0" collapsed="false">
      <c r="A30" s="11" t="s">
        <v>3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0"/>
    </row>
    <row r="31" customFormat="false" ht="14.25" hidden="false" customHeight="false" outlineLevel="0" collapsed="false">
      <c r="A31" s="11" t="s">
        <v>3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/>
    </row>
    <row r="32" customFormat="false" ht="14.25" hidden="false" customHeight="false" outlineLevel="0" collapsed="false">
      <c r="A32" s="11" t="s">
        <v>35</v>
      </c>
      <c r="B32" s="13" t="n">
        <f aca="false">SUM(B22:B31)</f>
        <v>7.59565217391304</v>
      </c>
      <c r="C32" s="13" t="n">
        <f aca="false">SUM(C22:C31)</f>
        <v>0.641754347826087</v>
      </c>
      <c r="D32" s="13" t="n">
        <f aca="false">SUM(D22:D31)</f>
        <v>0.32235</v>
      </c>
      <c r="E32" s="13" t="n">
        <f aca="false">SUM(E22:E31)</f>
        <v>13210.0826086957</v>
      </c>
      <c r="F32" s="13" t="n">
        <f aca="false">SUM(F22:F31)</f>
        <v>3.24128260869565</v>
      </c>
      <c r="G32" s="13" t="n">
        <f aca="false">SUM(G22:G31)</f>
        <v>1.36745217391304</v>
      </c>
      <c r="H32" s="13" t="n">
        <f aca="false">SUM(H22:H31)</f>
        <v>0</v>
      </c>
      <c r="I32" s="13" t="n">
        <f aca="false">SUM(I22:I31)</f>
        <v>91.4198550724638</v>
      </c>
      <c r="J32" s="13" t="n">
        <f aca="false">SUM(J22:J31)</f>
        <v>11.8527173913043</v>
      </c>
      <c r="K32" s="13" t="n">
        <f aca="false">SUM(K22:K31)</f>
        <v>0</v>
      </c>
      <c r="L32" s="13" t="n">
        <f aca="false">SUM(L22:L31)</f>
        <v>0</v>
      </c>
      <c r="M32" s="13" t="n">
        <f aca="false">SUM(M22:M31)</f>
        <v>4.28038405797102</v>
      </c>
      <c r="N32" s="20" t="n">
        <f aca="false">9*G15*100/C15</f>
        <v>44.7049373615606</v>
      </c>
      <c r="O32" s="20" t="n">
        <f aca="false">4*F15*100/C15</f>
        <v>17.1734913617454</v>
      </c>
      <c r="P32" s="20" t="n">
        <f aca="false">4*E15*100/C15</f>
        <v>40.7121903923604</v>
      </c>
      <c r="Q32" s="9" t="n">
        <f aca="false">9*S32*100/C15</f>
        <v>6.2197063409987</v>
      </c>
      <c r="R32" s="9" t="n">
        <f aca="false">4*K15*100/C15</f>
        <v>7.74259528583184</v>
      </c>
      <c r="S32" s="13" t="n">
        <f aca="false">SUM(S22:S31)</f>
        <v>8.295</v>
      </c>
      <c r="T32" s="13" t="n">
        <f aca="false">SUM(T22:T31)</f>
        <v>38.935</v>
      </c>
      <c r="U32" s="14" t="n">
        <f aca="false">SUM(U22:U31)</f>
        <v>8.2881884057971</v>
      </c>
    </row>
    <row r="33" customFormat="false" ht="28.5" hidden="false" customHeight="false" outlineLevel="0" collapsed="false">
      <c r="A33" s="11" t="s">
        <v>36</v>
      </c>
      <c r="B33" s="13" t="n">
        <f aca="false">100*B32/$B$15</f>
        <v>0.422450065289936</v>
      </c>
      <c r="C33" s="13" t="n">
        <f aca="false">100*C32/$B$15</f>
        <v>0.0356926778546211</v>
      </c>
      <c r="D33" s="13" t="n">
        <f aca="false">100*D32/$B$15</f>
        <v>0.0179282536151279</v>
      </c>
      <c r="E33" s="13" t="n">
        <f aca="false">100*E32/$B$15</f>
        <v>734.709822508101</v>
      </c>
      <c r="F33" s="13" t="n">
        <f aca="false">100*F32/$B$15</f>
        <v>0.180271557769502</v>
      </c>
      <c r="G33" s="13" t="n">
        <f aca="false">100*G32/$B$15</f>
        <v>0.0760540697393239</v>
      </c>
      <c r="H33" s="13" t="n">
        <f aca="false">100*H32/$B$15</f>
        <v>0</v>
      </c>
      <c r="I33" s="13" t="n">
        <f aca="false">100*I32/$B$15</f>
        <v>5.08453031548742</v>
      </c>
      <c r="J33" s="13" t="n">
        <f aca="false">100*J32/$B$15</f>
        <v>0.659216762586449</v>
      </c>
      <c r="K33" s="13" t="n">
        <f aca="false">100*K32/$B$15</f>
        <v>0</v>
      </c>
      <c r="L33" s="13" t="n">
        <f aca="false">100*L32/$B$15</f>
        <v>0</v>
      </c>
      <c r="M33" s="13" t="n">
        <f aca="false">100*M32/$B$15</f>
        <v>0.238063629475585</v>
      </c>
      <c r="N33" s="13"/>
      <c r="O33" s="13"/>
      <c r="P33" s="13"/>
      <c r="Q33" s="13"/>
      <c r="R33" s="13"/>
      <c r="S33" s="13" t="n">
        <f aca="false">100*S32/$B$15</f>
        <v>0.461345939933259</v>
      </c>
      <c r="T33" s="13" t="n">
        <f aca="false">100*T32/$B$15</f>
        <v>2.1654616240267</v>
      </c>
      <c r="U33" s="14" t="n">
        <f aca="false">100*U32/$B$15</f>
        <v>0.460967097096613</v>
      </c>
    </row>
    <row r="34" customFormat="false" ht="57" hidden="false" customHeight="false" outlineLevel="0" collapsed="false">
      <c r="A34" s="15" t="s">
        <v>37</v>
      </c>
      <c r="B34" s="16" t="n">
        <f aca="false">$B$17*B33/100</f>
        <v>0.828333461352815</v>
      </c>
      <c r="C34" s="16" t="n">
        <f aca="false">$B$17*C33/100</f>
        <v>0.0699856428521982</v>
      </c>
      <c r="D34" s="16" t="n">
        <f aca="false">$B$17*D33/100</f>
        <v>0.0351534384610351</v>
      </c>
      <c r="E34" s="16" t="n">
        <f aca="false">$B$17*E33/100</f>
        <v>1440.60749511392</v>
      </c>
      <c r="F34" s="16" t="n">
        <f aca="false">$B$17*F33/100</f>
        <v>0.353473642685299</v>
      </c>
      <c r="G34" s="16" t="n">
        <f aca="false">$B$17*G33/100</f>
        <v>0.149125626939851</v>
      </c>
      <c r="H34" s="16" t="n">
        <f aca="false">$B$17*H33/100</f>
        <v>0</v>
      </c>
      <c r="I34" s="16" t="n">
        <f aca="false">$B$17*I33/100</f>
        <v>9.96966728526945</v>
      </c>
      <c r="J34" s="16" t="n">
        <f aca="false">$B$17*J33/100</f>
        <v>1.29258188742441</v>
      </c>
      <c r="K34" s="16" t="n">
        <f aca="false">$B$17*K33/100</f>
        <v>0</v>
      </c>
      <c r="L34" s="16" t="n">
        <f aca="false">$B$17*L33/100</f>
        <v>0</v>
      </c>
      <c r="M34" s="16" t="n">
        <f aca="false">$B$17*M33/100</f>
        <v>0.466791430344284</v>
      </c>
      <c r="N34" s="16"/>
      <c r="O34" s="16"/>
      <c r="P34" s="16"/>
      <c r="Q34" s="16"/>
      <c r="R34" s="16"/>
      <c r="S34" s="16" t="n">
        <f aca="false">$B$17*S33/100</f>
        <v>0.904599882222077</v>
      </c>
      <c r="T34" s="16" t="n">
        <f aca="false">$B$17*T33/100</f>
        <v>4.24600318436607</v>
      </c>
      <c r="U34" s="17" t="n">
        <f aca="false">$B$17*U33/100</f>
        <v>0.903857053130614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23:33Z</dcterms:created>
  <dc:creator>antonia</dc:creator>
  <dc:description/>
  <dc:language>en-US</dc:language>
  <cp:lastModifiedBy>antonia</cp:lastModifiedBy>
  <dcterms:modified xsi:type="dcterms:W3CDTF">2011-08-05T06:23:49Z</dcterms:modified>
  <cp:revision>0</cp:revision>
  <dc:subject/>
  <dc:title/>
</cp:coreProperties>
</file>