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ούπα της Λαμπρής &quot;Ορουντιώτικ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ΣΟΥΠΑ ΤΗΣ ΛΑΜΠΡΗΣ "ΟΡΟΥΝΤΙΩΤΙΚΗ"</t>
  </si>
  <si>
    <t xml:space="preserve">Τρόπος παρασκε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εφαλάκι (400g)</t>
  </si>
  <si>
    <t xml:space="preserve">-</t>
  </si>
  <si>
    <t xml:space="preserve">4-6 ποδαράκια αρνίσια(1 πόδι=300γ)</t>
  </si>
  <si>
    <t xml:space="preserve">2 κιλά κρέας προβάτου</t>
  </si>
  <si>
    <t xml:space="preserve">2 φλιτζ. ρύζι</t>
  </si>
  <si>
    <t xml:space="preserve">tr</t>
  </si>
  <si>
    <t xml:space="preserve">αλάτι, </t>
  </si>
  <si>
    <t xml:space="preserve">πιπέρι</t>
  </si>
  <si>
    <t xml:space="preserve">κανέλα</t>
  </si>
  <si>
    <t xml:space="preserve">νερό</t>
  </si>
  <si>
    <t xml:space="preserve">ΣΥΝΟΛΟ</t>
  </si>
  <si>
    <t xml:space="preserve">ΣΥΝΟΛΟ ΣΕ 100g ΩΜΟΥ ΠΡΟΪΟΝΤΟΣ</t>
  </si>
  <si>
    <t xml:space="preserve">ΣΥΝΟΛΟ ΣΕ 100g ΕΤΟΙΜ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73">
          <cell r="B73">
            <v>383</v>
          </cell>
          <cell r="C73">
            <v>11.4</v>
          </cell>
          <cell r="D73">
            <v>85.8</v>
          </cell>
          <cell r="E73">
            <v>7.3</v>
          </cell>
          <cell r="F73">
            <v>3.6</v>
          </cell>
          <cell r="G73">
            <v>2.7</v>
          </cell>
          <cell r="H73">
            <v>0</v>
          </cell>
          <cell r="I73">
            <v>85.8</v>
          </cell>
        </row>
        <row r="73">
          <cell r="K73">
            <v>51</v>
          </cell>
          <cell r="L73">
            <v>150</v>
          </cell>
          <cell r="M73">
            <v>32</v>
          </cell>
          <cell r="N73">
            <v>10</v>
          </cell>
          <cell r="O73">
            <v>1.2</v>
          </cell>
          <cell r="P73">
            <v>4</v>
          </cell>
          <cell r="Q73">
            <v>150</v>
          </cell>
          <cell r="R73">
            <v>0.5</v>
          </cell>
          <cell r="S73">
            <v>1.8</v>
          </cell>
          <cell r="T73">
            <v>0.37</v>
          </cell>
          <cell r="U73">
            <v>10</v>
          </cell>
          <cell r="V73">
            <v>14</v>
          </cell>
          <cell r="W73">
            <v>0.41</v>
          </cell>
          <cell r="X73">
            <v>0.02</v>
          </cell>
          <cell r="Y73">
            <v>0</v>
          </cell>
          <cell r="Z73">
            <v>4.2</v>
          </cell>
          <cell r="AA73">
            <v>0.31</v>
          </cell>
          <cell r="AB73">
            <v>0</v>
          </cell>
          <cell r="AC73">
            <v>20</v>
          </cell>
          <cell r="AD73">
            <v>0</v>
          </cell>
          <cell r="AE73">
            <v>0</v>
          </cell>
          <cell r="AF73">
            <v>0</v>
          </cell>
          <cell r="AG73">
            <v>0.1</v>
          </cell>
          <cell r="AH73">
            <v>8.45953002610966</v>
          </cell>
          <cell r="AI73">
            <v>7.62402088772846</v>
          </cell>
          <cell r="AJ73">
            <v>89.6083550913838</v>
          </cell>
          <cell r="AK73">
            <v>2.11488250652742</v>
          </cell>
        </row>
        <row r="73">
          <cell r="AM73">
            <v>0.9</v>
          </cell>
          <cell r="AN73">
            <v>0.9</v>
          </cell>
          <cell r="AO73">
            <v>1.3</v>
          </cell>
        </row>
        <row r="126">
          <cell r="B126">
            <v>314</v>
          </cell>
          <cell r="C126">
            <v>56.1</v>
          </cell>
          <cell r="D126">
            <v>0</v>
          </cell>
          <cell r="E126">
            <v>15.6</v>
          </cell>
          <cell r="F126">
            <v>28</v>
          </cell>
          <cell r="G126">
            <v>0</v>
          </cell>
          <cell r="H126">
            <v>68</v>
          </cell>
          <cell r="I126">
            <v>0</v>
          </cell>
          <cell r="J126">
            <v>0</v>
          </cell>
          <cell r="K126">
            <v>7</v>
          </cell>
          <cell r="L126">
            <v>150</v>
          </cell>
          <cell r="M126">
            <v>18</v>
          </cell>
          <cell r="N126">
            <v>56</v>
          </cell>
          <cell r="O126">
            <v>0.02</v>
          </cell>
          <cell r="P126">
            <v>66</v>
          </cell>
          <cell r="Q126">
            <v>260</v>
          </cell>
          <cell r="R126">
            <v>1.2</v>
          </cell>
          <cell r="S126">
            <v>3.1</v>
          </cell>
          <cell r="T126">
            <v>0.21</v>
          </cell>
          <cell r="U126">
            <v>1</v>
          </cell>
          <cell r="V126">
            <v>5</v>
          </cell>
          <cell r="W126">
            <v>0.1</v>
          </cell>
          <cell r="X126">
            <v>0.18</v>
          </cell>
        </row>
        <row r="126">
          <cell r="Z126">
            <v>3.6</v>
          </cell>
          <cell r="AA126">
            <v>0.17</v>
          </cell>
          <cell r="AB126">
            <v>2</v>
          </cell>
          <cell r="AC126">
            <v>3</v>
          </cell>
          <cell r="AD126">
            <v>0</v>
          </cell>
        </row>
        <row r="126">
          <cell r="AG126">
            <v>0.17</v>
          </cell>
          <cell r="AH126">
            <v>80.2547770700637</v>
          </cell>
          <cell r="AI126">
            <v>19.8726114649682</v>
          </cell>
          <cell r="AJ126">
            <v>0</v>
          </cell>
          <cell r="AK126">
            <v>39.8407643312102</v>
          </cell>
          <cell r="AL126">
            <v>0</v>
          </cell>
          <cell r="AM126">
            <v>13.9</v>
          </cell>
          <cell r="AN126">
            <v>10.8</v>
          </cell>
          <cell r="AO126">
            <v>1.3</v>
          </cell>
        </row>
        <row r="137">
          <cell r="B137">
            <v>74</v>
          </cell>
          <cell r="C137">
            <v>21.9</v>
          </cell>
          <cell r="D137">
            <v>0</v>
          </cell>
          <cell r="E137">
            <v>6.9</v>
          </cell>
          <cell r="F137">
            <v>4.9</v>
          </cell>
          <cell r="G137">
            <v>0</v>
          </cell>
        </row>
        <row r="137">
          <cell r="AH137">
            <v>59.5945945945946</v>
          </cell>
          <cell r="AI137">
            <v>37.2972972972973</v>
          </cell>
          <cell r="AJ137">
            <v>0</v>
          </cell>
          <cell r="AK137">
            <v>0</v>
          </cell>
          <cell r="AL137">
            <v>0</v>
          </cell>
        </row>
        <row r="138">
          <cell r="B138">
            <v>203</v>
          </cell>
          <cell r="C138">
            <v>52.2</v>
          </cell>
          <cell r="D138">
            <v>0</v>
          </cell>
          <cell r="E138">
            <v>16</v>
          </cell>
          <cell r="F138">
            <v>15</v>
          </cell>
          <cell r="G138">
            <v>0</v>
          </cell>
        </row>
        <row r="138">
          <cell r="AH138">
            <v>66.5024630541872</v>
          </cell>
          <cell r="AI138">
            <v>31.5270935960591</v>
          </cell>
          <cell r="AJ138">
            <v>0</v>
          </cell>
          <cell r="AK138">
            <v>0</v>
          </cell>
          <cell r="AL13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A31" colorId="64" zoomScale="55" zoomScaleNormal="55" zoomScalePageLayoutView="100" workbookViewId="0">
      <selection pane="topLeft" activeCell="H30" activeCellId="0" sqref="H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74"/>
    <col collapsed="false" customWidth="false" hidden="false" outlineLevel="0" max="3" min="2" style="2" width="9.12"/>
    <col collapsed="false" customWidth="true" hidden="false" outlineLevel="0" max="4" min="4" style="2" width="11.24"/>
    <col collapsed="false" customWidth="true" hidden="false" outlineLevel="0" max="5" min="5" style="2" width="17.12"/>
    <col collapsed="false" customWidth="false" hidden="false" outlineLevel="0" max="8" min="6" style="2" width="9.12"/>
    <col collapsed="false" customWidth="true" hidden="false" outlineLevel="0" max="9" min="9" style="2" width="12.61"/>
    <col collapsed="false" customWidth="false" hidden="false" outlineLevel="0" max="12" min="10" style="2" width="9.12"/>
    <col collapsed="false" customWidth="true" hidden="false" outlineLevel="0" max="13" min="13" style="2" width="12.99"/>
    <col collapsed="false" customWidth="true" hidden="false" outlineLevel="0" max="14" min="14" style="2" width="11.86"/>
    <col collapsed="false" customWidth="false" hidden="false" outlineLevel="0" max="15" min="15" style="2" width="9.12"/>
    <col collapsed="false" customWidth="true" hidden="false" outlineLevel="0" max="16" min="16" style="2" width="12.61"/>
    <col collapsed="false" customWidth="false" hidden="false" outlineLevel="0" max="17" min="17" style="2" width="9.12"/>
    <col collapsed="false" customWidth="true" hidden="false" outlineLevel="0" max="18" min="18" style="2" width="10.37"/>
    <col collapsed="false" customWidth="false" hidden="false" outlineLevel="0" max="21" min="19" style="2" width="9.12"/>
    <col collapsed="false" customWidth="true" hidden="false" outlineLevel="0" max="22" min="22" style="2" width="11.12"/>
    <col collapsed="false" customWidth="false" hidden="false" outlineLevel="0" max="257" min="23" style="2" width="9.12"/>
  </cols>
  <sheetData>
    <row r="1" customFormat="false" ht="15" hidden="false" customHeight="false" outlineLevel="0" collapsed="false">
      <c r="A1" s="3" t="s">
        <v>0</v>
      </c>
      <c r="B1" s="3"/>
      <c r="C1" s="3"/>
      <c r="AQ1" s="4"/>
      <c r="AR1" s="4"/>
      <c r="AS1" s="4"/>
      <c r="AT1" s="4"/>
      <c r="AU1" s="4"/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2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400</v>
      </c>
      <c r="C5" s="9" t="n">
        <f aca="false">4*'[1]ΣΥΣΤΑΣΗ ΤΡΟΦΙΜΩΝ'!B137</f>
        <v>296</v>
      </c>
      <c r="D5" s="9" t="n">
        <f aca="false">4*'[1]ΣΥΣΤΑΣΗ ΤΡΟΦΙΜΩΝ'!C137</f>
        <v>87.6</v>
      </c>
      <c r="E5" s="9" t="n">
        <f aca="false">4*'[1]ΣΥΣΤΑΣΗ ΤΡΟΦΙΜΩΝ'!D137</f>
        <v>0</v>
      </c>
      <c r="F5" s="9" t="n">
        <f aca="false">4*'[1]ΣΥΣΤΑΣΗ ΤΡΟΦΙΜΩΝ'!E137</f>
        <v>27.6</v>
      </c>
      <c r="G5" s="9" t="n">
        <f aca="false">4*'[1]ΣΥΣΤΑΣΗ ΤΡΟΦΙΜΩΝ'!F137</f>
        <v>19.6</v>
      </c>
      <c r="H5" s="9" t="n">
        <f aca="false">4*'[1]ΣΥΣΤΑΣΗ ΤΡΟΦΙΜΩΝ'!G137</f>
        <v>0</v>
      </c>
      <c r="I5" s="10" t="s">
        <v>24</v>
      </c>
      <c r="J5" s="10" t="s">
        <v>24</v>
      </c>
      <c r="K5" s="10" t="s">
        <v>24</v>
      </c>
      <c r="L5" s="10" t="s">
        <v>24</v>
      </c>
      <c r="M5" s="10" t="s">
        <v>24</v>
      </c>
      <c r="N5" s="10" t="s">
        <v>24</v>
      </c>
      <c r="O5" s="10" t="s">
        <v>24</v>
      </c>
      <c r="P5" s="10" t="s">
        <v>24</v>
      </c>
      <c r="Q5" s="10" t="s">
        <v>24</v>
      </c>
      <c r="R5" s="10" t="s">
        <v>24</v>
      </c>
      <c r="S5" s="10" t="s">
        <v>24</v>
      </c>
      <c r="T5" s="10" t="s">
        <v>24</v>
      </c>
      <c r="U5" s="10" t="s">
        <v>24</v>
      </c>
      <c r="V5" s="11" t="s">
        <v>24</v>
      </c>
    </row>
    <row r="6" customFormat="false" ht="28.5" hidden="false" customHeight="false" outlineLevel="0" collapsed="false">
      <c r="A6" s="12" t="s">
        <v>25</v>
      </c>
      <c r="B6" s="9" t="n">
        <v>1500</v>
      </c>
      <c r="C6" s="9" t="n">
        <f aca="false">15*'[1]ΣΥΣΤΑΣΗ ΤΡΟΦΙΜΩΝ'!B138</f>
        <v>3045</v>
      </c>
      <c r="D6" s="9" t="n">
        <f aca="false">15*'[1]ΣΥΣΤΑΣΗ ΤΡΟΦΙΜΩΝ'!C138</f>
        <v>783</v>
      </c>
      <c r="E6" s="9" t="n">
        <f aca="false">15*'[1]ΣΥΣΤΑΣΗ ΤΡΟΦΙΜΩΝ'!D138</f>
        <v>0</v>
      </c>
      <c r="F6" s="9" t="n">
        <f aca="false">15*'[1]ΣΥΣΤΑΣΗ ΤΡΟΦΙΜΩΝ'!E138</f>
        <v>240</v>
      </c>
      <c r="G6" s="9" t="n">
        <f aca="false">15*'[1]ΣΥΣΤΑΣΗ ΤΡΟΦΙΜΩΝ'!F138</f>
        <v>225</v>
      </c>
      <c r="H6" s="9" t="n">
        <f aca="false">15*'[1]ΣΥΣΤΑΣΗ ΤΡΟΦΙΜΩΝ'!G138</f>
        <v>0</v>
      </c>
      <c r="I6" s="10" t="s">
        <v>24</v>
      </c>
      <c r="J6" s="10" t="s">
        <v>24</v>
      </c>
      <c r="K6" s="10" t="s">
        <v>24</v>
      </c>
      <c r="L6" s="10" t="s">
        <v>24</v>
      </c>
      <c r="M6" s="10" t="s">
        <v>24</v>
      </c>
      <c r="N6" s="10" t="s">
        <v>24</v>
      </c>
      <c r="O6" s="10" t="s">
        <v>24</v>
      </c>
      <c r="P6" s="10" t="s">
        <v>24</v>
      </c>
      <c r="Q6" s="10" t="s">
        <v>24</v>
      </c>
      <c r="R6" s="10" t="s">
        <v>24</v>
      </c>
      <c r="S6" s="10" t="s">
        <v>24</v>
      </c>
      <c r="T6" s="10" t="s">
        <v>24</v>
      </c>
      <c r="U6" s="10" t="s">
        <v>24</v>
      </c>
      <c r="V6" s="11" t="s">
        <v>24</v>
      </c>
    </row>
    <row r="7" customFormat="false" ht="28.5" hidden="false" customHeight="false" outlineLevel="0" collapsed="false">
      <c r="A7" s="12" t="s">
        <v>26</v>
      </c>
      <c r="B7" s="9" t="n">
        <v>2000</v>
      </c>
      <c r="C7" s="9" t="n">
        <f aca="false">20*'[1]ΣΥΣΤΑΣΗ ΤΡΟΦΙΜΩΝ'!B126</f>
        <v>6280</v>
      </c>
      <c r="D7" s="9" t="n">
        <f aca="false">20*'[1]ΣΥΣΤΑΣΗ ΤΡΟΦΙΜΩΝ'!C126</f>
        <v>1122</v>
      </c>
      <c r="E7" s="9" t="n">
        <f aca="false">20*'[1]ΣΥΣΤΑΣΗ ΤΡΟΦΙΜΩΝ'!D126</f>
        <v>0</v>
      </c>
      <c r="F7" s="9" t="n">
        <f aca="false">20*'[1]ΣΥΣΤΑΣΗ ΤΡΟΦΙΜΩΝ'!E126</f>
        <v>312</v>
      </c>
      <c r="G7" s="9" t="n">
        <f aca="false">20*'[1]ΣΥΣΤΑΣΗ ΤΡΟΦΙΜΩΝ'!F126</f>
        <v>560</v>
      </c>
      <c r="H7" s="9" t="n">
        <f aca="false">20*'[1]ΣΥΣΤΑΣΗ ΤΡΟΦΙΜΩΝ'!G126</f>
        <v>0</v>
      </c>
      <c r="I7" s="9" t="n">
        <f aca="false">20*'[1]ΣΥΣΤΑΣΗ ΤΡΟΦΙΜΩΝ'!H126</f>
        <v>1360</v>
      </c>
      <c r="J7" s="9" t="n">
        <f aca="false">20*'[1]ΣΥΣΤΑΣΗ ΤΡΟΦΙΜΩΝ'!I126</f>
        <v>0</v>
      </c>
      <c r="K7" s="9" t="n">
        <f aca="false">20*'[1]ΣΥΣΤΑΣΗ ΤΡΟΦΙΜΩΝ'!J126</f>
        <v>0</v>
      </c>
      <c r="L7" s="9" t="n">
        <f aca="false">20*'[1]ΣΥΣΤΑΣΗ ΤΡΟΦΙΜΩΝ'!K126</f>
        <v>140</v>
      </c>
      <c r="M7" s="9" t="n">
        <f aca="false">20*'[1]ΣΥΣΤΑΣΗ ΤΡΟΦΙΜΩΝ'!L126</f>
        <v>3000</v>
      </c>
      <c r="N7" s="9" t="n">
        <f aca="false">20*'[1]ΣΥΣΤΑΣΗ ΤΡΟΦΙΜΩΝ'!M126</f>
        <v>360</v>
      </c>
      <c r="O7" s="9" t="n">
        <f aca="false">20*'[1]ΣΥΣΤΑΣΗ ΤΡΟΦΙΜΩΝ'!N126</f>
        <v>1120</v>
      </c>
      <c r="P7" s="9" t="n">
        <f aca="false">20*'[1]ΣΥΣΤΑΣΗ ΤΡΟΦΙΜΩΝ'!O126</f>
        <v>0.4</v>
      </c>
      <c r="Q7" s="9" t="n">
        <f aca="false">20*'[1]ΣΥΣΤΑΣΗ ΤΡΟΦΙΜΩΝ'!P126</f>
        <v>1320</v>
      </c>
      <c r="R7" s="9" t="n">
        <f aca="false">20*'[1]ΣΥΣΤΑΣΗ ΤΡΟΦΙΜΩΝ'!Q126</f>
        <v>5200</v>
      </c>
      <c r="S7" s="9" t="n">
        <f aca="false">20*'[1]ΣΥΣΤΑΣΗ ΤΡΟΦΙΜΩΝ'!R126</f>
        <v>24</v>
      </c>
      <c r="T7" s="9" t="n">
        <f aca="false">20*'[1]ΣΥΣΤΑΣΗ ΤΡΟΦΙΜΩΝ'!S126</f>
        <v>62</v>
      </c>
      <c r="U7" s="9" t="n">
        <f aca="false">20*'[1]ΣΥΣΤΑΣΗ ΤΡΟΦΙΜΩΝ'!T126</f>
        <v>4.2</v>
      </c>
      <c r="V7" s="13" t="n">
        <f aca="false">20*'[1]ΣΥΣΤΑΣΗ ΤΡΟΦΙΜΩΝ'!U126</f>
        <v>20</v>
      </c>
    </row>
    <row r="8" customFormat="false" ht="14.25" hidden="false" customHeight="false" outlineLevel="0" collapsed="false">
      <c r="A8" s="12" t="s">
        <v>27</v>
      </c>
      <c r="B8" s="9" t="n">
        <v>400</v>
      </c>
      <c r="C8" s="9" t="n">
        <f aca="false">4*'[1]ΣΥΣΤΑΣΗ ΤΡΟΦΙΜΩΝ'!B73</f>
        <v>1532</v>
      </c>
      <c r="D8" s="9" t="n">
        <f aca="false">4*'[1]ΣΥΣΤΑΣΗ ΤΡΟΦΙΜΩΝ'!C73</f>
        <v>45.6</v>
      </c>
      <c r="E8" s="9" t="n">
        <f aca="false">4*'[1]ΣΥΣΤΑΣΗ ΤΡΟΦΙΜΩΝ'!D73</f>
        <v>343.2</v>
      </c>
      <c r="F8" s="9" t="n">
        <f aca="false">4*'[1]ΣΥΣΤΑΣΗ ΤΡΟΦΙΜΩΝ'!E73</f>
        <v>29.2</v>
      </c>
      <c r="G8" s="9" t="n">
        <f aca="false">4*'[1]ΣΥΣΤΑΣΗ ΤΡΟΦΙΜΩΝ'!F73</f>
        <v>14.4</v>
      </c>
      <c r="H8" s="9" t="n">
        <f aca="false">4*'[1]ΣΥΣΤΑΣΗ ΤΡΟΦΙΜΩΝ'!G73</f>
        <v>10.8</v>
      </c>
      <c r="I8" s="9" t="n">
        <f aca="false">4*'[1]ΣΥΣΤΑΣΗ ΤΡΟΦΙΜΩΝ'!H73</f>
        <v>0</v>
      </c>
      <c r="J8" s="9" t="n">
        <f aca="false">4*'[1]ΣΥΣΤΑΣΗ ΤΡΟΦΙΜΩΝ'!I73</f>
        <v>343.2</v>
      </c>
      <c r="K8" s="9" t="s">
        <v>28</v>
      </c>
      <c r="L8" s="9" t="n">
        <f aca="false">4*'[1]ΣΥΣΤΑΣΗ ΤΡΟΦΙΜΩΝ'!K73</f>
        <v>204</v>
      </c>
      <c r="M8" s="9" t="n">
        <f aca="false">4*'[1]ΣΥΣΤΑΣΗ ΤΡΟΦΙΜΩΝ'!L73*0.95</f>
        <v>570</v>
      </c>
      <c r="N8" s="9" t="n">
        <f aca="false">4*'[1]ΣΥΣΤΑΣΗ ΤΡΟΦΙΜΩΝ'!M73</f>
        <v>128</v>
      </c>
      <c r="O8" s="9" t="n">
        <f aca="false">4*'[1]ΣΥΣΤΑΣΗ ΤΡΟΦΙΜΩΝ'!N73</f>
        <v>40</v>
      </c>
      <c r="P8" s="9" t="n">
        <f aca="false">4*'[1]ΣΥΣΤΑΣΗ ΤΡΟΦΙΜΩΝ'!O73</f>
        <v>4.8</v>
      </c>
      <c r="Q8" s="9" t="n">
        <f aca="false">4*'[1]ΣΥΣΤΑΣΗ ΤΡΟΦΙΜΩΝ'!P73</f>
        <v>16</v>
      </c>
      <c r="R8" s="9" t="n">
        <f aca="false">4*'[1]ΣΥΣΤΑΣΗ ΤΡΟΦΙΜΩΝ'!Q73*0.95</f>
        <v>570</v>
      </c>
      <c r="S8" s="9" t="n">
        <f aca="false">4*'[1]ΣΥΣΤΑΣΗ ΤΡΟΦΙΜΩΝ'!R73*0.95</f>
        <v>1.9</v>
      </c>
      <c r="T8" s="9" t="n">
        <f aca="false">4*'[1]ΣΥΣΤΑΣΗ ΤΡΟΦΙΜΩΝ'!S73</f>
        <v>7.2</v>
      </c>
      <c r="U8" s="9" t="n">
        <f aca="false">4*'[1]ΣΥΣΤΑΣΗ ΤΡΟΦΙΜΩΝ'!T73*0.95</f>
        <v>1.406</v>
      </c>
      <c r="V8" s="13" t="n">
        <f aca="false">4*'[1]ΣΥΣΤΑΣΗ ΤΡΟΦΙΜΩΝ'!U73</f>
        <v>40</v>
      </c>
    </row>
    <row r="9" customFormat="false" ht="14.25" hidden="false" customHeight="false" outlineLevel="0" collapsed="false">
      <c r="A9" s="12" t="s">
        <v>29</v>
      </c>
      <c r="B9" s="9" t="n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v>3600</v>
      </c>
      <c r="P9" s="9"/>
      <c r="Q9" s="9" t="n">
        <v>2400</v>
      </c>
      <c r="R9" s="9"/>
      <c r="S9" s="9"/>
      <c r="T9" s="9"/>
      <c r="U9" s="9"/>
      <c r="V9" s="13"/>
    </row>
    <row r="10" customFormat="false" ht="14.25" hidden="false" customHeight="false" outlineLevel="0" collapsed="false">
      <c r="A10" s="12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3"/>
      <c r="AQ10" s="14"/>
      <c r="AR10" s="14"/>
      <c r="AS10" s="14"/>
      <c r="AT10" s="14"/>
      <c r="AU10" s="14"/>
    </row>
    <row r="11" customFormat="false" ht="14.25" hidden="false" customHeight="false" outlineLevel="0" collapsed="false">
      <c r="A11" s="12" t="s">
        <v>3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3"/>
      <c r="AQ11" s="14"/>
      <c r="AR11" s="14"/>
      <c r="AS11" s="14"/>
      <c r="AT11" s="14"/>
      <c r="AU11" s="14"/>
    </row>
    <row r="12" customFormat="false" ht="14.25" hidden="false" customHeight="false" outlineLevel="0" collapsed="false">
      <c r="A12" s="12" t="s">
        <v>32</v>
      </c>
      <c r="B12" s="9" t="n">
        <v>1000</v>
      </c>
      <c r="C12" s="9"/>
      <c r="D12" s="9" t="n">
        <v>10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3"/>
    </row>
    <row r="13" customFormat="false" ht="14.25" hidden="false" customHeight="false" outlineLevel="0" collapsed="false">
      <c r="A13" s="12" t="s">
        <v>33</v>
      </c>
      <c r="B13" s="15" t="n">
        <f aca="false">SUM(B5:B12)</f>
        <v>5306</v>
      </c>
      <c r="C13" s="15" t="n">
        <f aca="false">SUM(C5:C12)</f>
        <v>11153</v>
      </c>
      <c r="D13" s="15" t="n">
        <f aca="false">SUM(D5:D12)</f>
        <v>3038.2</v>
      </c>
      <c r="E13" s="15" t="n">
        <f aca="false">SUM(E5:E12)</f>
        <v>343.2</v>
      </c>
      <c r="F13" s="15" t="n">
        <f aca="false">SUM(F5:F12)</f>
        <v>608.8</v>
      </c>
      <c r="G13" s="15" t="n">
        <f aca="false">SUM(G5:G12)</f>
        <v>819</v>
      </c>
      <c r="H13" s="15" t="n">
        <f aca="false">SUM(H5:H12)</f>
        <v>10.8</v>
      </c>
      <c r="I13" s="15" t="n">
        <f aca="false">SUM(I5:I12)</f>
        <v>1360</v>
      </c>
      <c r="J13" s="15" t="n">
        <f aca="false">SUM(J5:J12)</f>
        <v>343.2</v>
      </c>
      <c r="K13" s="15" t="n">
        <f aca="false">SUM(K5:K12)</f>
        <v>0</v>
      </c>
      <c r="L13" s="15" t="n">
        <f aca="false">SUM(L5:L12)</f>
        <v>344</v>
      </c>
      <c r="M13" s="15" t="n">
        <f aca="false">SUM(M5:M12)</f>
        <v>3570</v>
      </c>
      <c r="N13" s="15" t="n">
        <f aca="false">SUM(N5:N12)</f>
        <v>488</v>
      </c>
      <c r="O13" s="15" t="n">
        <f aca="false">SUM(O5:O12)</f>
        <v>4760</v>
      </c>
      <c r="P13" s="15" t="n">
        <f aca="false">SUM(P5:P12)</f>
        <v>5.2</v>
      </c>
      <c r="Q13" s="15" t="n">
        <f aca="false">SUM(Q5:Q12)</f>
        <v>3736</v>
      </c>
      <c r="R13" s="15" t="n">
        <f aca="false">SUM(R5:R12)</f>
        <v>5770</v>
      </c>
      <c r="S13" s="15" t="n">
        <f aca="false">SUM(S5:S12)</f>
        <v>25.9</v>
      </c>
      <c r="T13" s="15" t="n">
        <f aca="false">SUM(T5:T12)</f>
        <v>69.2</v>
      </c>
      <c r="U13" s="15" t="n">
        <f aca="false">SUM(U5:U12)</f>
        <v>5.606</v>
      </c>
      <c r="V13" s="16" t="n">
        <f aca="false">SUM(V5:V12)</f>
        <v>60</v>
      </c>
    </row>
    <row r="14" customFormat="false" ht="28.5" hidden="false" customHeight="false" outlineLevel="0" collapsed="false">
      <c r="A14" s="12" t="s">
        <v>34</v>
      </c>
      <c r="B14" s="15" t="n">
        <v>100</v>
      </c>
      <c r="C14" s="15" t="n">
        <f aca="false">100*C13/$B$13</f>
        <v>210.196004523181</v>
      </c>
      <c r="D14" s="15" t="n">
        <f aca="false">100*D13/$B$13</f>
        <v>57.2597059932152</v>
      </c>
      <c r="E14" s="15" t="n">
        <f aca="false">100*E13/$B$13</f>
        <v>6.46814926498304</v>
      </c>
      <c r="F14" s="15" t="n">
        <f aca="false">100*F13/$B$13</f>
        <v>11.4738032416133</v>
      </c>
      <c r="G14" s="15" t="n">
        <f aca="false">100*G13/$B$13</f>
        <v>15.4353562005277</v>
      </c>
      <c r="H14" s="15" t="n">
        <f aca="false">100*H13/$B$13</f>
        <v>0.203543158688277</v>
      </c>
      <c r="I14" s="15" t="n">
        <f aca="false">100*I13/$B$13</f>
        <v>25.631360723709</v>
      </c>
      <c r="J14" s="15" t="n">
        <f aca="false">100*J13/$B$13</f>
        <v>6.46814926498304</v>
      </c>
      <c r="K14" s="15" t="n">
        <f aca="false">100*K13/$B$13</f>
        <v>0</v>
      </c>
      <c r="L14" s="15" t="n">
        <f aca="false">100*L13/$B$13</f>
        <v>6.48322653599699</v>
      </c>
      <c r="M14" s="15" t="n">
        <f aca="false">100*M13/$B$13</f>
        <v>67.2823218997362</v>
      </c>
      <c r="N14" s="15" t="n">
        <f aca="false">100*N13/$B$13</f>
        <v>9.19713531850735</v>
      </c>
      <c r="O14" s="15" t="n">
        <f aca="false">100*O13/$B$13</f>
        <v>89.7097625329815</v>
      </c>
      <c r="P14" s="15" t="n">
        <f aca="false">100*P13/$B$13</f>
        <v>0.0980022615906521</v>
      </c>
      <c r="Q14" s="15" t="n">
        <f aca="false">100*Q13/$B$13</f>
        <v>70.4108556351301</v>
      </c>
      <c r="R14" s="15" t="n">
        <f aca="false">100*R13/$B$13</f>
        <v>108.744817188089</v>
      </c>
      <c r="S14" s="15" t="n">
        <f aca="false">100*S13/$B$13</f>
        <v>0.488126649076517</v>
      </c>
      <c r="T14" s="15" t="n">
        <f aca="false">100*T13/$B$13</f>
        <v>1.30418394270637</v>
      </c>
      <c r="U14" s="15" t="n">
        <f aca="false">100*U13/$B$13</f>
        <v>0.10565397663023</v>
      </c>
      <c r="V14" s="16" t="n">
        <f aca="false">100*V13/$B$13</f>
        <v>1.13079532604599</v>
      </c>
    </row>
    <row r="15" customFormat="false" ht="42.75" hidden="false" customHeight="false" outlineLevel="0" collapsed="false">
      <c r="A15" s="17" t="s">
        <v>35</v>
      </c>
      <c r="B15" s="18" t="n">
        <v>196.08</v>
      </c>
      <c r="C15" s="18" t="n">
        <f aca="false">196.08*C14/100</f>
        <v>412.152325669054</v>
      </c>
      <c r="D15" s="18" t="n">
        <f aca="false">196.08*D14/100-96.08</f>
        <v>16.1948315114964</v>
      </c>
      <c r="E15" s="18" t="n">
        <f aca="false">196.08*E14/100</f>
        <v>12.6827470787787</v>
      </c>
      <c r="F15" s="18" t="n">
        <f aca="false">196.08*F14/100</f>
        <v>22.4978333961553</v>
      </c>
      <c r="G15" s="18" t="n">
        <f aca="false">196.08*G14/100</f>
        <v>30.2656464379947</v>
      </c>
      <c r="H15" s="18" t="n">
        <f aca="false">196.08*H14/100</f>
        <v>0.399107425555974</v>
      </c>
      <c r="I15" s="18" t="n">
        <f aca="false">196.08*I14/100</f>
        <v>50.2579721070486</v>
      </c>
      <c r="J15" s="18" t="n">
        <f aca="false">196.08*J14/100</f>
        <v>12.6827470787787</v>
      </c>
      <c r="K15" s="18" t="n">
        <f aca="false">196.08*K14/100</f>
        <v>0</v>
      </c>
      <c r="L15" s="18" t="n">
        <f aca="false">196.08*L14/100</f>
        <v>12.7123105917829</v>
      </c>
      <c r="M15" s="18" t="n">
        <f aca="false">196.08*M14/100</f>
        <v>131.927176781003</v>
      </c>
      <c r="N15" s="18" t="n">
        <f aca="false">196.08*N14/100</f>
        <v>18.0337429325292</v>
      </c>
      <c r="O15" s="18" t="n">
        <f aca="false">196.08*O14/100</f>
        <v>175.90290237467</v>
      </c>
      <c r="P15" s="18" t="n">
        <f aca="false">196.08*P14/100</f>
        <v>0.192162834526951</v>
      </c>
      <c r="Q15" s="18" t="n">
        <f aca="false">196.08*Q14/100</f>
        <v>138.061605729363</v>
      </c>
      <c r="R15" s="18" t="n">
        <f aca="false">196.08*R14/100</f>
        <v>213.226837542405</v>
      </c>
      <c r="S15" s="18" t="n">
        <f aca="false">196.08*S14/100</f>
        <v>0.957118733509235</v>
      </c>
      <c r="T15" s="18" t="n">
        <f aca="false">196.08*T14/100</f>
        <v>2.55724387485865</v>
      </c>
      <c r="U15" s="18" t="n">
        <f aca="false">196.08*U14/100</f>
        <v>0.207166317376555</v>
      </c>
      <c r="V15" s="19" t="n">
        <f aca="false">196.08*V14/100</f>
        <v>2.21726347531097</v>
      </c>
    </row>
    <row r="19" customFormat="false" ht="60" hidden="false" customHeight="false" outlineLevel="0" collapsed="false">
      <c r="A19" s="20"/>
      <c r="B19" s="21" t="s">
        <v>36</v>
      </c>
      <c r="C19" s="6" t="s">
        <v>37</v>
      </c>
      <c r="D19" s="6" t="s">
        <v>38</v>
      </c>
      <c r="E19" s="6" t="s">
        <v>39</v>
      </c>
      <c r="F19" s="6" t="s">
        <v>40</v>
      </c>
      <c r="G19" s="6" t="s">
        <v>41</v>
      </c>
      <c r="H19" s="6" t="s">
        <v>42</v>
      </c>
      <c r="I19" s="6" t="s">
        <v>43</v>
      </c>
      <c r="J19" s="6" t="s">
        <v>44</v>
      </c>
      <c r="K19" s="6" t="s">
        <v>45</v>
      </c>
      <c r="L19" s="6" t="s">
        <v>46</v>
      </c>
      <c r="M19" s="6" t="s">
        <v>47</v>
      </c>
      <c r="N19" s="6" t="s">
        <v>48</v>
      </c>
      <c r="O19" s="6" t="s">
        <v>49</v>
      </c>
      <c r="P19" s="6" t="s">
        <v>50</v>
      </c>
      <c r="Q19" s="6" t="s">
        <v>51</v>
      </c>
      <c r="R19" s="6" t="s">
        <v>52</v>
      </c>
      <c r="S19" s="6" t="s">
        <v>53</v>
      </c>
      <c r="T19" s="6" t="s">
        <v>54</v>
      </c>
      <c r="U19" s="7" t="s">
        <v>55</v>
      </c>
    </row>
    <row r="20" customFormat="false" ht="14.25" hidden="false" customHeight="false" outlineLevel="0" collapsed="false">
      <c r="A20" s="8" t="s">
        <v>23</v>
      </c>
      <c r="B20" s="10" t="s">
        <v>24</v>
      </c>
      <c r="C20" s="10" t="s">
        <v>24</v>
      </c>
      <c r="D20" s="10" t="s">
        <v>24</v>
      </c>
      <c r="E20" s="10" t="s">
        <v>24</v>
      </c>
      <c r="F20" s="10" t="s">
        <v>24</v>
      </c>
      <c r="G20" s="10" t="s">
        <v>24</v>
      </c>
      <c r="H20" s="10" t="s">
        <v>24</v>
      </c>
      <c r="I20" s="10" t="s">
        <v>24</v>
      </c>
      <c r="J20" s="10" t="s">
        <v>24</v>
      </c>
      <c r="K20" s="10" t="s">
        <v>24</v>
      </c>
      <c r="L20" s="10" t="s">
        <v>24</v>
      </c>
      <c r="M20" s="10" t="s">
        <v>24</v>
      </c>
      <c r="N20" s="9" t="n">
        <f aca="false">'[1]ΣΥΣΤΑΣΗ ΤΡΟΦΙΜΩΝ'!AH137</f>
        <v>59.5945945945946</v>
      </c>
      <c r="O20" s="9" t="n">
        <f aca="false">'[1]ΣΥΣΤΑΣΗ ΤΡΟΦΙΜΩΝ'!AI137</f>
        <v>37.2972972972973</v>
      </c>
      <c r="P20" s="9" t="n">
        <f aca="false">'[1]ΣΥΣΤΑΣΗ ΤΡΟΦΙΜΩΝ'!AJ137</f>
        <v>0</v>
      </c>
      <c r="Q20" s="9" t="n">
        <f aca="false">'[1]ΣΥΣΤΑΣΗ ΤΡΟΦΙΜΩΝ'!AK137</f>
        <v>0</v>
      </c>
      <c r="R20" s="9" t="n">
        <f aca="false">'[1]ΣΥΣΤΑΣΗ ΤΡΟΦΙΜΩΝ'!AL137</f>
        <v>0</v>
      </c>
      <c r="S20" s="9" t="s">
        <v>24</v>
      </c>
      <c r="T20" s="9" t="s">
        <v>24</v>
      </c>
      <c r="U20" s="13" t="s">
        <v>24</v>
      </c>
    </row>
    <row r="21" customFormat="false" ht="28.5" hidden="false" customHeight="false" outlineLevel="0" collapsed="false">
      <c r="A21" s="12" t="s">
        <v>25</v>
      </c>
      <c r="B21" s="10" t="s">
        <v>24</v>
      </c>
      <c r="C21" s="10" t="s">
        <v>24</v>
      </c>
      <c r="D21" s="10" t="s">
        <v>24</v>
      </c>
      <c r="E21" s="10" t="s">
        <v>24</v>
      </c>
      <c r="F21" s="10" t="s">
        <v>24</v>
      </c>
      <c r="G21" s="10" t="s">
        <v>24</v>
      </c>
      <c r="H21" s="10" t="s">
        <v>24</v>
      </c>
      <c r="I21" s="10" t="s">
        <v>24</v>
      </c>
      <c r="J21" s="10" t="s">
        <v>24</v>
      </c>
      <c r="K21" s="10" t="s">
        <v>24</v>
      </c>
      <c r="L21" s="10" t="s">
        <v>24</v>
      </c>
      <c r="M21" s="10" t="s">
        <v>24</v>
      </c>
      <c r="N21" s="9" t="n">
        <f aca="false">'[1]ΣΥΣΤΑΣΗ ΤΡΟΦΙΜΩΝ'!AH138</f>
        <v>66.5024630541872</v>
      </c>
      <c r="O21" s="9" t="n">
        <f aca="false">'[1]ΣΥΣΤΑΣΗ ΤΡΟΦΙΜΩΝ'!AI138</f>
        <v>31.5270935960591</v>
      </c>
      <c r="P21" s="9" t="n">
        <f aca="false">'[1]ΣΥΣΤΑΣΗ ΤΡΟΦΙΜΩΝ'!AJ138</f>
        <v>0</v>
      </c>
      <c r="Q21" s="9" t="n">
        <f aca="false">'[1]ΣΥΣΤΑΣΗ ΤΡΟΦΙΜΩΝ'!AK138</f>
        <v>0</v>
      </c>
      <c r="R21" s="9" t="n">
        <f aca="false">'[1]ΣΥΣΤΑΣΗ ΤΡΟΦΙΜΩΝ'!AL138</f>
        <v>0</v>
      </c>
      <c r="S21" s="9" t="s">
        <v>24</v>
      </c>
      <c r="T21" s="9" t="s">
        <v>24</v>
      </c>
      <c r="U21" s="13" t="s">
        <v>24</v>
      </c>
    </row>
    <row r="22" customFormat="false" ht="28.5" hidden="false" customHeight="false" outlineLevel="0" collapsed="false">
      <c r="A22" s="12" t="s">
        <v>26</v>
      </c>
      <c r="B22" s="9" t="n">
        <f aca="false">20*'[1]ΣΥΣΤΑΣΗ ΤΡΟΦΙΜΩΝ'!V126</f>
        <v>100</v>
      </c>
      <c r="C22" s="9" t="n">
        <f aca="false">20*'[1]ΣΥΣΤΑΣΗ ΤΡΟΦΙΜΩΝ'!W126*0.45</f>
        <v>0.9</v>
      </c>
      <c r="D22" s="9" t="n">
        <f aca="false">20*'[1]ΣΥΣΤΑΣΗ ΤΡΟΦΙΜΩΝ'!X126*0.85</f>
        <v>3.06</v>
      </c>
      <c r="E22" s="9" t="s">
        <v>28</v>
      </c>
      <c r="F22" s="9" t="n">
        <f aca="false">20*'[1]ΣΥΣΤΑΣΗ ΤΡΟΦΙΜΩΝ'!Z126*0.95</f>
        <v>68.4</v>
      </c>
      <c r="G22" s="9" t="n">
        <f aca="false">20*'[1]ΣΥΣΤΑΣΗ ΤΡΟΦΙΜΩΝ'!AA126*0.7</f>
        <v>2.38</v>
      </c>
      <c r="H22" s="9" t="n">
        <f aca="false">20*'[1]ΣΥΣΤΑΣΗ ΤΡΟΦΙΜΩΝ'!AB126*0.75</f>
        <v>30</v>
      </c>
      <c r="I22" s="9" t="n">
        <f aca="false">20*'[1]ΣΥΣΤΑΣΗ ΤΡΟΦΙΜΩΝ'!AC126*0.65</f>
        <v>39</v>
      </c>
      <c r="J22" s="9" t="n">
        <f aca="false">20*'[1]ΣΥΣΤΑΣΗ ΤΡΟΦΙΜΩΝ'!AD126</f>
        <v>0</v>
      </c>
      <c r="K22" s="9" t="s">
        <v>28</v>
      </c>
      <c r="L22" s="9" t="s">
        <v>28</v>
      </c>
      <c r="M22" s="9" t="n">
        <f aca="false">20*'[1]ΣΥΣΤΑΣΗ ΤΡΟΦΙΜΩΝ'!AG126</f>
        <v>3.4</v>
      </c>
      <c r="N22" s="9" t="n">
        <f aca="false">'[1]ΣΥΣΤΑΣΗ ΤΡΟΦΙΜΩΝ'!AH126</f>
        <v>80.2547770700637</v>
      </c>
      <c r="O22" s="9" t="n">
        <f aca="false">'[1]ΣΥΣΤΑΣΗ ΤΡΟΦΙΜΩΝ'!AI126</f>
        <v>19.8726114649682</v>
      </c>
      <c r="P22" s="9" t="n">
        <f aca="false">'[1]ΣΥΣΤΑΣΗ ΤΡΟΦΙΜΩΝ'!AJ126</f>
        <v>0</v>
      </c>
      <c r="Q22" s="9" t="n">
        <f aca="false">'[1]ΣΥΣΤΑΣΗ ΤΡΟΦΙΜΩΝ'!AK126</f>
        <v>39.8407643312102</v>
      </c>
      <c r="R22" s="9" t="n">
        <f aca="false">'[1]ΣΥΣΤΑΣΗ ΤΡΟΦΙΜΩΝ'!AL126</f>
        <v>0</v>
      </c>
      <c r="S22" s="9" t="n">
        <f aca="false">20*'[1]ΣΥΣΤΑΣΗ ΤΡΟΦΙΜΩΝ'!AM126</f>
        <v>278</v>
      </c>
      <c r="T22" s="9" t="n">
        <f aca="false">20*'[1]ΣΥΣΤΑΣΗ ΤΡΟΦΙΜΩΝ'!AN126</f>
        <v>216</v>
      </c>
      <c r="U22" s="13" t="n">
        <f aca="false">20*'[1]ΣΥΣΤΑΣΗ ΤΡΟΦΙΜΩΝ'!AO126</f>
        <v>26</v>
      </c>
    </row>
    <row r="23" customFormat="false" ht="14.25" hidden="false" customHeight="false" outlineLevel="0" collapsed="false">
      <c r="A23" s="12" t="s">
        <v>27</v>
      </c>
      <c r="B23" s="9" t="n">
        <f aca="false">4*'[1]ΣΥΣΤΑΣΗ ΤΡΟΦΙΜΩΝ'!V73</f>
        <v>56</v>
      </c>
      <c r="C23" s="9" t="n">
        <f aca="false">4*'[1]ΣΥΣΤΑΣΗ ΤΡΟΦΙΜΩΝ'!W73*0.8</f>
        <v>1.312</v>
      </c>
      <c r="D23" s="9" t="n">
        <f aca="false">4*'[1]ΣΥΣΤΑΣΗ ΤΡΟΦΙΜΩΝ'!X73*0.9</f>
        <v>0.072</v>
      </c>
      <c r="E23" s="9" t="n">
        <f aca="false">4*'[1]ΣΥΣΤΑΣΗ ΤΡΟΦΙΜΩΝ'!Y73</f>
        <v>0</v>
      </c>
      <c r="F23" s="9" t="n">
        <f aca="false">4*'[1]ΣΥΣΤΑΣΗ ΤΡΟΦΙΜΩΝ'!Z73</f>
        <v>16.8</v>
      </c>
      <c r="G23" s="9" t="n">
        <f aca="false">4*'[1]ΣΥΣΤΑΣΗ ΤΡΟΦΙΜΩΝ'!AA73*0.95</f>
        <v>1.178</v>
      </c>
      <c r="H23" s="9" t="n">
        <f aca="false">4*'[1]ΣΥΣΤΑΣΗ ΤΡΟΦΙΜΩΝ'!AB73*0.7</f>
        <v>0</v>
      </c>
      <c r="I23" s="9" t="n">
        <f aca="false">4*'[1]ΣΥΣΤΑΣΗ ΤΡΟΦΙΜΩΝ'!AC73</f>
        <v>80</v>
      </c>
      <c r="J23" s="9" t="n">
        <f aca="false">4*'[1]ΣΥΣΤΑΣΗ ΤΡΟΦΙΜΩΝ'!AD73</f>
        <v>0</v>
      </c>
      <c r="K23" s="9" t="n">
        <f aca="false">4*'[1]ΣΥΣΤΑΣΗ ΤΡΟΦΙΜΩΝ'!AE73</f>
        <v>0</v>
      </c>
      <c r="L23" s="9" t="n">
        <f aca="false">4*'[1]ΣΥΣΤΑΣΗ ΤΡΟΦΙΜΩΝ'!AF73</f>
        <v>0</v>
      </c>
      <c r="M23" s="9" t="n">
        <f aca="false">4*'[1]ΣΥΣΤΑΣΗ ΤΡΟΦΙΜΩΝ'!AG73</f>
        <v>0.4</v>
      </c>
      <c r="N23" s="9" t="n">
        <f aca="false">'[1]ΣΥΣΤΑΣΗ ΤΡΟΦΙΜΩΝ'!AH73</f>
        <v>8.45953002610966</v>
      </c>
      <c r="O23" s="9" t="n">
        <f aca="false">'[1]ΣΥΣΤΑΣΗ ΤΡΟΦΙΜΩΝ'!AI73</f>
        <v>7.62402088772846</v>
      </c>
      <c r="P23" s="9" t="n">
        <f aca="false">'[1]ΣΥΣΤΑΣΗ ΤΡΟΦΙΜΩΝ'!AJ73</f>
        <v>89.6083550913838</v>
      </c>
      <c r="Q23" s="9" t="n">
        <f aca="false">'[1]ΣΥΣΤΑΣΗ ΤΡΟΦΙΜΩΝ'!AK73</f>
        <v>2.11488250652742</v>
      </c>
      <c r="R23" s="9" t="n">
        <v>0</v>
      </c>
      <c r="S23" s="9" t="n">
        <f aca="false">4*'[1]ΣΥΣΤΑΣΗ ΤΡΟΦΙΜΩΝ'!AM73</f>
        <v>3.6</v>
      </c>
      <c r="T23" s="9" t="n">
        <f aca="false">4*'[1]ΣΥΣΤΑΣΗ ΤΡΟΦΙΜΩΝ'!AN73</f>
        <v>3.6</v>
      </c>
      <c r="U23" s="13" t="n">
        <f aca="false">4*'[1]ΣΥΣΤΑΣΗ ΤΡΟΦΙΜΩΝ'!AO73</f>
        <v>5.2</v>
      </c>
    </row>
    <row r="24" customFormat="false" ht="14.25" hidden="false" customHeight="false" outlineLevel="0" collapsed="false">
      <c r="A24" s="12" t="s">
        <v>2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13"/>
    </row>
    <row r="25" customFormat="false" ht="14.25" hidden="false" customHeight="false" outlineLevel="0" collapsed="false">
      <c r="A25" s="12" t="s">
        <v>3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13"/>
    </row>
    <row r="26" customFormat="false" ht="14.25" hidden="false" customHeight="false" outlineLevel="0" collapsed="false">
      <c r="A26" s="12" t="s">
        <v>31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3"/>
    </row>
    <row r="27" customFormat="false" ht="14.25" hidden="false" customHeight="false" outlineLevel="0" collapsed="false">
      <c r="A27" s="12" t="s">
        <v>3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13"/>
    </row>
    <row r="28" customFormat="false" ht="14.25" hidden="false" customHeight="false" outlineLevel="0" collapsed="false">
      <c r="A28" s="12" t="s">
        <v>33</v>
      </c>
      <c r="B28" s="15" t="n">
        <f aca="false">SUM(B20:B27)</f>
        <v>156</v>
      </c>
      <c r="C28" s="15" t="n">
        <f aca="false">SUM(C20:C27)</f>
        <v>2.212</v>
      </c>
      <c r="D28" s="15" t="n">
        <f aca="false">SUM(D20:D27)</f>
        <v>3.132</v>
      </c>
      <c r="E28" s="15" t="n">
        <f aca="false">SUM(E20:E27)</f>
        <v>0</v>
      </c>
      <c r="F28" s="15" t="n">
        <f aca="false">SUM(F20:F27)</f>
        <v>85.2</v>
      </c>
      <c r="G28" s="15" t="n">
        <f aca="false">SUM(G20:G27)</f>
        <v>3.558</v>
      </c>
      <c r="H28" s="15" t="n">
        <f aca="false">SUM(H20:H27)</f>
        <v>30</v>
      </c>
      <c r="I28" s="15" t="n">
        <f aca="false">SUM(I20:I27)</f>
        <v>119</v>
      </c>
      <c r="J28" s="15" t="n">
        <f aca="false">SUM(J20:J27)</f>
        <v>0</v>
      </c>
      <c r="K28" s="15" t="n">
        <f aca="false">SUM(K20:K27)</f>
        <v>0</v>
      </c>
      <c r="L28" s="15" t="n">
        <f aca="false">SUM(L20:L27)</f>
        <v>0</v>
      </c>
      <c r="M28" s="15" t="n">
        <f aca="false">SUM(M20:M27)</f>
        <v>3.8</v>
      </c>
      <c r="N28" s="22" t="n">
        <f aca="false">9*G13*100/C13</f>
        <v>66.0898412983054</v>
      </c>
      <c r="O28" s="22" t="n">
        <f aca="false">4*F13*100/C13</f>
        <v>21.8344839953376</v>
      </c>
      <c r="P28" s="22" t="n">
        <f aca="false">4*E13*100/C13</f>
        <v>12.3087958396844</v>
      </c>
      <c r="Q28" s="9" t="n">
        <f aca="false">9*S28*100/C13</f>
        <v>22.7239307809558</v>
      </c>
      <c r="R28" s="9" t="n">
        <f aca="false">4*K13*100/C13</f>
        <v>0</v>
      </c>
      <c r="S28" s="15" t="n">
        <f aca="false">SUM(S20:S27)</f>
        <v>281.6</v>
      </c>
      <c r="T28" s="15" t="n">
        <f aca="false">SUM(T20:T27)</f>
        <v>219.6</v>
      </c>
      <c r="U28" s="16" t="n">
        <f aca="false">SUM(U20:U27)</f>
        <v>31.2</v>
      </c>
    </row>
    <row r="29" customFormat="false" ht="28.5" hidden="false" customHeight="false" outlineLevel="0" collapsed="false">
      <c r="A29" s="12" t="s">
        <v>34</v>
      </c>
      <c r="B29" s="15" t="n">
        <f aca="false">100*B28/$B$13</f>
        <v>2.94006784771956</v>
      </c>
      <c r="C29" s="15" t="n">
        <f aca="false">100*C28/$B$13</f>
        <v>0.041688654353562</v>
      </c>
      <c r="D29" s="15" t="n">
        <f aca="false">100*D28/$B$13</f>
        <v>0.0590275160196005</v>
      </c>
      <c r="E29" s="15" t="n">
        <f aca="false">100*E28/$B$13</f>
        <v>0</v>
      </c>
      <c r="F29" s="15" t="n">
        <f aca="false">100*F28/$B$13</f>
        <v>1.6057293629853</v>
      </c>
      <c r="G29" s="15" t="n">
        <f aca="false">100*G28/$B$13</f>
        <v>0.0670561628345269</v>
      </c>
      <c r="H29" s="15" t="n">
        <f aca="false">100*H28/$B$13</f>
        <v>0.565397663022993</v>
      </c>
      <c r="I29" s="15" t="n">
        <f aca="false">100*I28/$B$13</f>
        <v>2.24274406332454</v>
      </c>
      <c r="J29" s="15" t="n">
        <f aca="false">100*J28/$B$13</f>
        <v>0</v>
      </c>
      <c r="K29" s="15" t="n">
        <f aca="false">100*K28/$B$13</f>
        <v>0</v>
      </c>
      <c r="L29" s="15" t="n">
        <f aca="false">100*L28/$B$13</f>
        <v>0</v>
      </c>
      <c r="M29" s="15" t="n">
        <f aca="false">100*M28/$B$13</f>
        <v>0.0716170373162458</v>
      </c>
      <c r="N29" s="15"/>
      <c r="O29" s="15"/>
      <c r="P29" s="15"/>
      <c r="Q29" s="15"/>
      <c r="R29" s="15"/>
      <c r="S29" s="15" t="n">
        <f aca="false">100*S28/$B$13</f>
        <v>5.30719939690916</v>
      </c>
      <c r="T29" s="15" t="n">
        <f aca="false">100*T28/$B$13</f>
        <v>4.13871089332831</v>
      </c>
      <c r="U29" s="16" t="n">
        <f aca="false">100*U28/$B$13</f>
        <v>0.588013569543913</v>
      </c>
    </row>
    <row r="30" customFormat="false" ht="42.75" hidden="false" customHeight="false" outlineLevel="0" collapsed="false">
      <c r="A30" s="17" t="s">
        <v>35</v>
      </c>
      <c r="B30" s="18" t="n">
        <f aca="false">196.08*B29/100</f>
        <v>5.76488503580852</v>
      </c>
      <c r="C30" s="18" t="n">
        <f aca="false">196.08*C29/100</f>
        <v>0.0817431134564644</v>
      </c>
      <c r="D30" s="18" t="n">
        <f aca="false">196.08*D29/100</f>
        <v>0.115741153411233</v>
      </c>
      <c r="E30" s="18" t="n">
        <f aca="false">196.08*E29/100</f>
        <v>0</v>
      </c>
      <c r="F30" s="18" t="n">
        <f aca="false">196.08*F29/100</f>
        <v>3.14851413494158</v>
      </c>
      <c r="G30" s="18" t="n">
        <f aca="false">196.08*G29/100</f>
        <v>0.13148372408594</v>
      </c>
      <c r="H30" s="18" t="n">
        <f aca="false">196.08*H29/100</f>
        <v>1.10863173765548</v>
      </c>
      <c r="I30" s="18" t="n">
        <f aca="false">196.08*I29/100</f>
        <v>4.39757255936675</v>
      </c>
      <c r="J30" s="18" t="n">
        <f aca="false">196.08*J29/100</f>
        <v>0</v>
      </c>
      <c r="K30" s="18" t="n">
        <f aca="false">196.08*K29/100</f>
        <v>0</v>
      </c>
      <c r="L30" s="18" t="n">
        <f aca="false">196.08*L29/100</f>
        <v>0</v>
      </c>
      <c r="M30" s="18" t="n">
        <f aca="false">196.08*M29/100</f>
        <v>0.140426686769695</v>
      </c>
      <c r="N30" s="18"/>
      <c r="O30" s="18"/>
      <c r="P30" s="18"/>
      <c r="Q30" s="18"/>
      <c r="R30" s="18"/>
      <c r="S30" s="18" t="n">
        <f aca="false">196.08*S29/100</f>
        <v>10.4063565774595</v>
      </c>
      <c r="T30" s="18" t="n">
        <f aca="false">196.08*T29/100</f>
        <v>8.11518431963815</v>
      </c>
      <c r="U30" s="19" t="n">
        <f aca="false">196.08*U29/100</f>
        <v>1.152977007161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22:33Z</dcterms:created>
  <dc:creator>antonia</dc:creator>
  <dc:description/>
  <dc:language>en-US</dc:language>
  <cp:lastModifiedBy>antonia</cp:lastModifiedBy>
  <dcterms:modified xsi:type="dcterms:W3CDTF">2011-08-05T06:22:58Z</dcterms:modified>
  <cp:revision>0</cp:revision>
  <dc:subject/>
  <dc:title/>
</cp:coreProperties>
</file>