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ούπα λουβάν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ΣΟΥΠΑ ΛΟΥΒΑΝ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φλιτζ. λουβάνα αλεσμένη</t>
  </si>
  <si>
    <t xml:space="preserve">5 φλιτζ. νερό</t>
  </si>
  <si>
    <t xml:space="preserve">1/3 φλιτζ. ρύζι</t>
  </si>
  <si>
    <t xml:space="preserve">tr</t>
  </si>
  <si>
    <t xml:space="preserve">1 κρεμμύδι</t>
  </si>
  <si>
    <t xml:space="preserve">1/3 φλιτζ. ελαιόλαδο</t>
  </si>
  <si>
    <t xml:space="preserve">αλάτι</t>
  </si>
  <si>
    <t xml:space="preserve">χυμός από 2-3 λεμόνια</t>
  </si>
  <si>
    <t xml:space="preserve">ΣΥΝΟΛΟ</t>
  </si>
  <si>
    <t xml:space="preserve">ΣΥΝΟΛΟ ΣΕ 100g ΩΜΟΥ ΠΡΟΪΟΝΤΟΣ</t>
  </si>
  <si>
    <t xml:space="preserve">ΣΥΝΟΛΟ ΣΕ 100g ΜΕΓΕΙΡΕΜΕΝ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  <font>
      <sz val="11"/>
      <color rgb="FF000000"/>
      <name val="Courier New"/>
      <family val="3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73">
          <cell r="B73">
            <v>383</v>
          </cell>
          <cell r="C73">
            <v>11.4</v>
          </cell>
          <cell r="D73">
            <v>85.8</v>
          </cell>
          <cell r="E73">
            <v>7.3</v>
          </cell>
          <cell r="F73">
            <v>3.6</v>
          </cell>
          <cell r="G73">
            <v>2.7</v>
          </cell>
          <cell r="H73">
            <v>0</v>
          </cell>
          <cell r="I73">
            <v>85.8</v>
          </cell>
        </row>
        <row r="73">
          <cell r="K73">
            <v>51</v>
          </cell>
          <cell r="L73">
            <v>150</v>
          </cell>
          <cell r="M73">
            <v>32</v>
          </cell>
          <cell r="N73">
            <v>10</v>
          </cell>
          <cell r="O73">
            <v>1.2</v>
          </cell>
          <cell r="P73">
            <v>4</v>
          </cell>
          <cell r="Q73">
            <v>150</v>
          </cell>
          <cell r="R73">
            <v>0.5</v>
          </cell>
          <cell r="S73">
            <v>1.8</v>
          </cell>
          <cell r="T73">
            <v>0.37</v>
          </cell>
          <cell r="U73">
            <v>10</v>
          </cell>
          <cell r="V73">
            <v>14</v>
          </cell>
          <cell r="W73">
            <v>0.41</v>
          </cell>
          <cell r="X73">
            <v>0.02</v>
          </cell>
          <cell r="Y73">
            <v>0</v>
          </cell>
          <cell r="Z73">
            <v>4.2</v>
          </cell>
          <cell r="AA73">
            <v>0.31</v>
          </cell>
          <cell r="AB73">
            <v>0</v>
          </cell>
          <cell r="AC73">
            <v>20</v>
          </cell>
          <cell r="AD73">
            <v>0</v>
          </cell>
          <cell r="AE73">
            <v>0</v>
          </cell>
          <cell r="AF73">
            <v>0</v>
          </cell>
          <cell r="AG73">
            <v>0.1</v>
          </cell>
          <cell r="AH73">
            <v>8.45953002610966</v>
          </cell>
          <cell r="AI73">
            <v>7.62402088772846</v>
          </cell>
          <cell r="AJ73">
            <v>89.6083550913838</v>
          </cell>
          <cell r="AK73">
            <v>2.11488250652742</v>
          </cell>
        </row>
        <row r="73">
          <cell r="AM73">
            <v>0.9</v>
          </cell>
          <cell r="AN73">
            <v>0.9</v>
          </cell>
          <cell r="AO73">
            <v>1.3</v>
          </cell>
        </row>
        <row r="94">
          <cell r="B94">
            <v>297</v>
          </cell>
          <cell r="C94">
            <v>10.8</v>
          </cell>
          <cell r="D94">
            <v>48.8</v>
          </cell>
          <cell r="E94">
            <v>24.3</v>
          </cell>
          <cell r="F94">
            <v>1.9</v>
          </cell>
          <cell r="G94">
            <v>8.9</v>
          </cell>
          <cell r="H94">
            <v>0</v>
          </cell>
          <cell r="I94">
            <v>44.5</v>
          </cell>
          <cell r="J94">
            <v>1.2</v>
          </cell>
          <cell r="K94">
            <v>71</v>
          </cell>
          <cell r="L94">
            <v>350</v>
          </cell>
          <cell r="M94">
            <v>110</v>
          </cell>
          <cell r="N94">
            <v>87</v>
          </cell>
          <cell r="O94">
            <v>1.4</v>
          </cell>
          <cell r="P94">
            <v>12</v>
          </cell>
          <cell r="Q94">
            <v>940</v>
          </cell>
          <cell r="R94">
            <v>11.1</v>
          </cell>
          <cell r="S94">
            <v>3.9</v>
          </cell>
          <cell r="T94">
            <v>1.02</v>
          </cell>
          <cell r="U94">
            <v>105</v>
          </cell>
        </row>
        <row r="94">
          <cell r="W94">
            <v>0.41</v>
          </cell>
          <cell r="X94">
            <v>0.27</v>
          </cell>
        </row>
        <row r="94">
          <cell r="Z94">
            <v>2.2</v>
          </cell>
          <cell r="AA94">
            <v>0.93</v>
          </cell>
          <cell r="AB94">
            <v>0</v>
          </cell>
          <cell r="AC94">
            <v>110</v>
          </cell>
        </row>
        <row r="94">
          <cell r="AE94">
            <v>0</v>
          </cell>
          <cell r="AF94">
            <v>0</v>
          </cell>
        </row>
        <row r="94">
          <cell r="AH94">
            <v>5.75757575757576</v>
          </cell>
          <cell r="AI94">
            <v>32.7272727272727</v>
          </cell>
          <cell r="AJ94">
            <v>65.7239057239057</v>
          </cell>
          <cell r="AK94">
            <v>0.606060606060606</v>
          </cell>
          <cell r="AL94">
            <v>1.61616161616162</v>
          </cell>
          <cell r="AM94">
            <v>0.2</v>
          </cell>
          <cell r="AN94">
            <v>0.3</v>
          </cell>
          <cell r="AO94">
            <v>0.8</v>
          </cell>
        </row>
        <row r="102">
          <cell r="B102">
            <v>7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.1428571428571</v>
          </cell>
          <cell r="AJ102">
            <v>91.4285714285714</v>
          </cell>
          <cell r="AK102">
            <v>0</v>
          </cell>
          <cell r="AL102">
            <v>91.4285714285714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0" activeCellId="0" sqref="E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11.61"/>
    <col collapsed="false" customWidth="false" hidden="false" outlineLevel="0" max="3" min="3" style="2" width="9.12"/>
    <col collapsed="false" customWidth="true" hidden="false" outlineLevel="0" max="4" min="4" style="2" width="11.24"/>
    <col collapsed="false" customWidth="true" hidden="false" outlineLevel="0" max="5" min="5" style="2" width="15.37"/>
    <col collapsed="false" customWidth="false" hidden="false" outlineLevel="0" max="8" min="6" style="2" width="9.12"/>
    <col collapsed="false" customWidth="true" hidden="false" outlineLevel="0" max="9" min="9" style="2" width="11.86"/>
    <col collapsed="false" customWidth="false" hidden="false" outlineLevel="0" max="12" min="10" style="2" width="9.12"/>
    <col collapsed="false" customWidth="true" hidden="false" outlineLevel="0" max="13" min="13" style="2" width="11.37"/>
    <col collapsed="false" customWidth="true" hidden="false" outlineLevel="0" max="14" min="14" style="2" width="12.87"/>
    <col collapsed="false" customWidth="false" hidden="false" outlineLevel="0" max="15" min="15" style="2" width="9.12"/>
    <col collapsed="false" customWidth="true" hidden="false" outlineLevel="0" max="16" min="16" style="2" width="11.24"/>
    <col collapsed="false" customWidth="false" hidden="false" outlineLevel="0" max="17" min="17" style="2" width="9.12"/>
    <col collapsed="false" customWidth="true" hidden="false" outlineLevel="0" max="18" min="18" style="2" width="11.12"/>
    <col collapsed="false" customWidth="false" hidden="false" outlineLevel="0" max="21" min="19" style="2" width="9.12"/>
    <col collapsed="false" customWidth="true" hidden="false" outlineLevel="0" max="22" min="22" style="2" width="11.12"/>
    <col collapsed="false" customWidth="false" hidden="false" outlineLevel="0" max="34" min="23" style="2" width="9.12"/>
    <col collapsed="false" customWidth="true" hidden="false" outlineLevel="0" max="39" min="35" style="2" width="11.61"/>
    <col collapsed="false" customWidth="false" hidden="false" outlineLevel="0" max="257" min="40" style="2" width="9.12"/>
  </cols>
  <sheetData>
    <row r="1" customFormat="false" ht="18" hidden="false" customHeight="false" outlineLevel="0" collapsed="false">
      <c r="A1" s="3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5"/>
      <c r="C2" s="5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9" t="s">
        <v>23</v>
      </c>
      <c r="B5" s="10" t="n">
        <v>200</v>
      </c>
      <c r="C5" s="10" t="n">
        <f aca="false">2*'[1]ΣΥΣΤΑΣΗ ΤΡΟΦΙΜΩΝ'!B94</f>
        <v>594</v>
      </c>
      <c r="D5" s="10" t="n">
        <f aca="false">2*'[1]ΣΥΣΤΑΣΗ ΤΡΟΦΙΜΩΝ'!C94</f>
        <v>21.6</v>
      </c>
      <c r="E5" s="10" t="n">
        <f aca="false">2*'[1]ΣΥΣΤΑΣΗ ΤΡΟΦΙΜΩΝ'!D94</f>
        <v>97.6</v>
      </c>
      <c r="F5" s="10" t="n">
        <f aca="false">2*'[1]ΣΥΣΤΑΣΗ ΤΡΟΦΙΜΩΝ'!E94</f>
        <v>48.6</v>
      </c>
      <c r="G5" s="10" t="n">
        <f aca="false">2*'[1]ΣΥΣΤΑΣΗ ΤΡΟΦΙΜΩΝ'!F94</f>
        <v>3.8</v>
      </c>
      <c r="H5" s="10" t="n">
        <f aca="false">2*'[1]ΣΥΣΤΑΣΗ ΤΡΟΦΙΜΩΝ'!G94</f>
        <v>17.8</v>
      </c>
      <c r="I5" s="10" t="n">
        <f aca="false">2*'[1]ΣΥΣΤΑΣΗ ΤΡΟΦΙΜΩΝ'!H94</f>
        <v>0</v>
      </c>
      <c r="J5" s="10" t="n">
        <f aca="false">2*'[1]ΣΥΣΤΑΣΗ ΤΡΟΦΙΜΩΝ'!I94</f>
        <v>89</v>
      </c>
      <c r="K5" s="10" t="n">
        <f aca="false">2*'[1]ΣΥΣΤΑΣΗ ΤΡΟΦΙΜΩΝ'!J94</f>
        <v>2.4</v>
      </c>
      <c r="L5" s="10" t="n">
        <f aca="false">2*'[1]ΣΥΣΤΑΣΗ ΤΡΟΦΙΜΩΝ'!K94*0.9</f>
        <v>127.8</v>
      </c>
      <c r="M5" s="10" t="n">
        <f aca="false">2*'[1]ΣΥΣΤΑΣΗ ΤΡΟΦΙΜΩΝ'!L94*0.9</f>
        <v>630</v>
      </c>
      <c r="N5" s="10" t="n">
        <f aca="false">2*'[1]ΣΥΣΤΑΣΗ ΤΡΟΦΙΜΩΝ'!M94*0.8</f>
        <v>176</v>
      </c>
      <c r="O5" s="10" t="n">
        <f aca="false">2*'[1]ΣΥΣΤΑΣΗ ΤΡΟΦΙΜΩΝ'!N94</f>
        <v>174</v>
      </c>
      <c r="P5" s="10" t="n">
        <f aca="false">2*'[1]ΣΥΣΤΑΣΗ ΤΡΟΦΙΜΩΝ'!O94</f>
        <v>2.8</v>
      </c>
      <c r="Q5" s="10" t="n">
        <f aca="false">2*'[1]ΣΥΣΤΑΣΗ ΤΡΟΦΙΜΩΝ'!P94*0.95</f>
        <v>22.8</v>
      </c>
      <c r="R5" s="10" t="n">
        <f aca="false">2*'[1]ΣΥΣΤΑΣΗ ΤΡΟΦΙΜΩΝ'!Q94*0.75</f>
        <v>1410</v>
      </c>
      <c r="S5" s="10" t="n">
        <f aca="false">2*'[1]ΣΥΣΤΑΣΗ ΤΡΟΦΙΜΩΝ'!R94*0.85</f>
        <v>18.87</v>
      </c>
      <c r="T5" s="10" t="n">
        <f aca="false">2*'[1]ΣΥΣΤΑΣΗ ΤΡΟΦΙΜΩΝ'!S94*0.9</f>
        <v>7.02</v>
      </c>
      <c r="U5" s="10" t="n">
        <f aca="false">2*'[1]ΣΥΣΤΑΣΗ ΤΡΟΦΙΜΩΝ'!T94*0.7</f>
        <v>1.428</v>
      </c>
      <c r="V5" s="11" t="n">
        <f aca="false">2*'[1]ΣΥΣΤΑΣΗ ΤΡΟΦΙΜΩΝ'!U94</f>
        <v>210</v>
      </c>
    </row>
    <row r="6" customFormat="false" ht="14.25" hidden="false" customHeight="false" outlineLevel="0" collapsed="false">
      <c r="A6" s="12" t="s">
        <v>24</v>
      </c>
      <c r="B6" s="10" t="n">
        <v>1200</v>
      </c>
      <c r="C6" s="10"/>
      <c r="D6" s="10" t="n">
        <v>120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14.25" hidden="false" customHeight="false" outlineLevel="0" collapsed="false">
      <c r="A7" s="12" t="s">
        <v>25</v>
      </c>
      <c r="B7" s="10" t="n">
        <v>70</v>
      </c>
      <c r="C7" s="10" t="n">
        <f aca="false">0.7*'[1]ΣΥΣΤΑΣΗ ΤΡΟΦΙΜΩΝ'!B73</f>
        <v>268.1</v>
      </c>
      <c r="D7" s="10" t="n">
        <f aca="false">0.7*'[1]ΣΥΣΤΑΣΗ ΤΡΟΦΙΜΩΝ'!C73</f>
        <v>7.98</v>
      </c>
      <c r="E7" s="10" t="n">
        <f aca="false">0.7*'[1]ΣΥΣΤΑΣΗ ΤΡΟΦΙΜΩΝ'!D73</f>
        <v>60.06</v>
      </c>
      <c r="F7" s="10" t="n">
        <f aca="false">0.7*'[1]ΣΥΣΤΑΣΗ ΤΡΟΦΙΜΩΝ'!E73</f>
        <v>5.11</v>
      </c>
      <c r="G7" s="10" t="n">
        <f aca="false">0.7*'[1]ΣΥΣΤΑΣΗ ΤΡΟΦΙΜΩΝ'!F73</f>
        <v>2.52</v>
      </c>
      <c r="H7" s="10" t="n">
        <f aca="false">0.7*'[1]ΣΥΣΤΑΣΗ ΤΡΟΦΙΜΩΝ'!G73</f>
        <v>1.89</v>
      </c>
      <c r="I7" s="10" t="n">
        <f aca="false">0.7*'[1]ΣΥΣΤΑΣΗ ΤΡΟΦΙΜΩΝ'!H73</f>
        <v>0</v>
      </c>
      <c r="J7" s="10" t="n">
        <f aca="false">0.7*'[1]ΣΥΣΤΑΣΗ ΤΡΟΦΙΜΩΝ'!I73</f>
        <v>60.06</v>
      </c>
      <c r="K7" s="10" t="s">
        <v>26</v>
      </c>
      <c r="L7" s="10" t="n">
        <f aca="false">0.7*'[1]ΣΥΣΤΑΣΗ ΤΡΟΦΙΜΩΝ'!K73</f>
        <v>35.7</v>
      </c>
      <c r="M7" s="10" t="n">
        <f aca="false">0.7*'[1]ΣΥΣΤΑΣΗ ΤΡΟΦΙΜΩΝ'!L73*0.95</f>
        <v>99.75</v>
      </c>
      <c r="N7" s="10" t="n">
        <f aca="false">0.7*'[1]ΣΥΣΤΑΣΗ ΤΡΟΦΙΜΩΝ'!M73</f>
        <v>22.4</v>
      </c>
      <c r="O7" s="10" t="n">
        <f aca="false">0.7*'[1]ΣΥΣΤΑΣΗ ΤΡΟΦΙΜΩΝ'!N73</f>
        <v>7</v>
      </c>
      <c r="P7" s="10" t="n">
        <f aca="false">0.7*'[1]ΣΥΣΤΑΣΗ ΤΡΟΦΙΜΩΝ'!O73</f>
        <v>0.84</v>
      </c>
      <c r="Q7" s="10" t="n">
        <f aca="false">0.7*'[1]ΣΥΣΤΑΣΗ ΤΡΟΦΙΜΩΝ'!P73</f>
        <v>2.8</v>
      </c>
      <c r="R7" s="10" t="n">
        <f aca="false">0.7*'[1]ΣΥΣΤΑΣΗ ΤΡΟΦΙΜΩΝ'!Q73*0.95</f>
        <v>99.75</v>
      </c>
      <c r="S7" s="10" t="n">
        <f aca="false">0.7*'[1]ΣΥΣΤΑΣΗ ΤΡΟΦΙΜΩΝ'!R73*0.95</f>
        <v>0.3325</v>
      </c>
      <c r="T7" s="10" t="n">
        <f aca="false">0.7*'[1]ΣΥΣΤΑΣΗ ΤΡΟΦΙΜΩΝ'!S73</f>
        <v>1.26</v>
      </c>
      <c r="U7" s="10" t="n">
        <f aca="false">0.7*'[1]ΣΥΣΤΑΣΗ ΤΡΟΦΙΜΩΝ'!T73*0.95</f>
        <v>0.24605</v>
      </c>
      <c r="V7" s="11" t="n">
        <f aca="false">0.7*'[1]ΣΥΣΤΑΣΗ ΤΡΟΦΙΜΩΝ'!U73</f>
        <v>7</v>
      </c>
    </row>
    <row r="8" customFormat="false" ht="14.25" hidden="false" customHeight="false" outlineLevel="0" collapsed="false">
      <c r="A8" s="12" t="s">
        <v>27</v>
      </c>
      <c r="B8" s="10" t="n">
        <v>85</v>
      </c>
      <c r="C8" s="10" t="n">
        <f aca="false">0.85*'[1]ΣΥΣΤΑΣΗ ΤΡΟΦΙΜΩΝ'!B108</f>
        <v>30.6</v>
      </c>
      <c r="D8" s="10" t="n">
        <f aca="false">0.85*'[1]ΣΥΣΤΑΣΗ ΤΡΟΦΙΜΩΝ'!C108</f>
        <v>75.65</v>
      </c>
      <c r="E8" s="10" t="n">
        <f aca="false">0.85*'[1]ΣΥΣΤΑΣΗ ΤΡΟΦΙΜΩΝ'!D108</f>
        <v>6.715</v>
      </c>
      <c r="F8" s="10" t="n">
        <f aca="false">0.85*'[1]ΣΥΣΤΑΣΗ ΤΡΟΦΙΜΩΝ'!E108</f>
        <v>1.02</v>
      </c>
      <c r="G8" s="10" t="n">
        <f aca="false">0.85*'[1]ΣΥΣΤΑΣΗ ΤΡΟΦΙΜΩΝ'!F108</f>
        <v>0.17</v>
      </c>
      <c r="H8" s="10" t="n">
        <f aca="false">0.85*'[1]ΣΥΣΤΑΣΗ ΤΡΟΦΙΜΩΝ'!G108</f>
        <v>1.275</v>
      </c>
      <c r="I8" s="10" t="n">
        <f aca="false">0.85*'[1]ΣΥΣΤΑΣΗ ΤΡΟΦΙΜΩΝ'!H108</f>
        <v>0</v>
      </c>
      <c r="J8" s="10" t="s">
        <v>26</v>
      </c>
      <c r="K8" s="10" t="n">
        <f aca="false">0.85*'[1]ΣΥΣΤΑΣΗ ΤΡΟΦΙΜΩΝ'!J108</f>
        <v>4.76</v>
      </c>
      <c r="L8" s="10" t="n">
        <f aca="false">0.85*'[1]ΣΥΣΤΑΣΗ ΤΡΟΦΙΜΩΝ'!K108</f>
        <v>21.25</v>
      </c>
      <c r="M8" s="10" t="n">
        <f aca="false">0.85*'[1]ΣΥΣΤΑΣΗ ΤΡΟΦΙΜΩΝ'!L108</f>
        <v>25.5</v>
      </c>
      <c r="N8" s="10" t="n">
        <f aca="false">0.85*'[1]ΣΥΣΤΑΣΗ ΤΡΟΦΙΜΩΝ'!M108</f>
        <v>3.4</v>
      </c>
      <c r="O8" s="10" t="n">
        <f aca="false">0.85*'[1]ΣΥΣΤΑΣΗ ΤΡΟΦΙΜΩΝ'!N108</f>
        <v>21.25</v>
      </c>
      <c r="P8" s="10" t="n">
        <f aca="false">0.85*'[1]ΣΥΣΤΑΣΗ ΤΡΟΦΙΜΩΝ'!O108</f>
        <v>0.085</v>
      </c>
      <c r="Q8" s="10" t="n">
        <f aca="false">0.85*'[1]ΣΥΣΤΑΣΗ ΤΡΟΦΙΜΩΝ'!P108</f>
        <v>2.55</v>
      </c>
      <c r="R8" s="10" t="n">
        <f aca="false">0.85*'[1]ΣΥΣΤΑΣΗ ΤΡΟΦΙΜΩΝ'!Q108</f>
        <v>136</v>
      </c>
      <c r="S8" s="10" t="n">
        <f aca="false">0.85*'[1]ΣΥΣΤΑΣΗ ΤΡΟΦΙΜΩΝ'!R108</f>
        <v>0.255</v>
      </c>
      <c r="T8" s="10" t="n">
        <f aca="false">0.85*'[1]ΣΥΣΤΑΣΗ ΤΡΟΦΙΜΩΝ'!S108</f>
        <v>0.17</v>
      </c>
      <c r="U8" s="10" t="n">
        <f aca="false">0.85*'[1]ΣΥΣΤΑΣΗ ΤΡΟΦΙΜΩΝ'!T108</f>
        <v>0.0425</v>
      </c>
      <c r="V8" s="11" t="n">
        <f aca="false">0.85*'[1]ΣΥΣΤΑΣΗ ΤΡΟΦΙΜΩΝ'!U108</f>
        <v>0.85</v>
      </c>
    </row>
    <row r="9" customFormat="false" ht="14.25" hidden="false" customHeight="false" outlineLevel="0" collapsed="false">
      <c r="A9" s="12" t="s">
        <v>28</v>
      </c>
      <c r="B9" s="10" t="n">
        <v>80</v>
      </c>
      <c r="C9" s="10" t="n">
        <f aca="false">0.8*'[1]ΣΥΣΤΑΣΗ ΤΡΟΦΙΜΩΝ'!B22</f>
        <v>719.2</v>
      </c>
      <c r="D9" s="10" t="s">
        <v>26</v>
      </c>
      <c r="E9" s="10" t="s">
        <v>26</v>
      </c>
      <c r="F9" s="10" t="s">
        <v>26</v>
      </c>
      <c r="G9" s="10" t="n">
        <f aca="false">0.8*'[1]ΣΥΣΤΑΣΗ ΤΡΟΦΙΜΩΝ'!F22</f>
        <v>79.92</v>
      </c>
      <c r="H9" s="10" t="n">
        <f aca="false">0.8*'[1]ΣΥΣΤΑΣΗ ΤΡΟΦΙΜΩΝ'!G22</f>
        <v>0</v>
      </c>
      <c r="I9" s="10" t="n">
        <f aca="false">0.8*'[1]ΣΥΣΤΑΣΗ ΤΡΟΦΙΜΩΝ'!H22</f>
        <v>0</v>
      </c>
      <c r="J9" s="10" t="n">
        <f aca="false">0.8*'[1]ΣΥΣΤΑΣΗ ΤΡΟΦΙΜΩΝ'!I22</f>
        <v>0</v>
      </c>
      <c r="K9" s="10" t="n">
        <f aca="false">0.8*'[1]ΣΥΣΤΑΣΗ ΤΡΟΦΙΜΩΝ'!J22</f>
        <v>0</v>
      </c>
      <c r="L9" s="10" t="s">
        <v>26</v>
      </c>
      <c r="M9" s="10" t="s">
        <v>26</v>
      </c>
      <c r="N9" s="10" t="s">
        <v>26</v>
      </c>
      <c r="O9" s="10" t="s">
        <v>26</v>
      </c>
      <c r="P9" s="10" t="s">
        <v>26</v>
      </c>
      <c r="Q9" s="10" t="s">
        <v>26</v>
      </c>
      <c r="R9" s="10" t="s">
        <v>26</v>
      </c>
      <c r="S9" s="10" t="s">
        <v>26</v>
      </c>
      <c r="T9" s="10" t="s">
        <v>26</v>
      </c>
      <c r="U9" s="10" t="s">
        <v>26</v>
      </c>
      <c r="V9" s="11" t="s">
        <v>26</v>
      </c>
    </row>
    <row r="10" customFormat="false" ht="14.25" hidden="false" customHeight="false" outlineLevel="0" collapsed="false">
      <c r="A10" s="12" t="s">
        <v>29</v>
      </c>
      <c r="B10" s="10" t="n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n">
        <v>1800</v>
      </c>
      <c r="P10" s="10"/>
      <c r="Q10" s="10" t="n">
        <v>1200</v>
      </c>
      <c r="R10" s="10"/>
      <c r="S10" s="10"/>
      <c r="T10" s="10"/>
      <c r="U10" s="10"/>
      <c r="V10" s="11"/>
    </row>
    <row r="11" customFormat="false" ht="14.25" hidden="false" customHeight="false" outlineLevel="0" collapsed="false">
      <c r="A11" s="12" t="s">
        <v>30</v>
      </c>
      <c r="B11" s="10" t="n">
        <v>120</v>
      </c>
      <c r="C11" s="10" t="n">
        <f aca="false">1.2*'[1]ΣΥΣΤΑΣΗ ΤΡΟΦΙΜΩΝ'!B102</f>
        <v>8.4</v>
      </c>
      <c r="D11" s="10" t="n">
        <f aca="false">1.2*'[1]ΣΥΣΤΑΣΗ ΤΡΟΦΙΜΩΝ'!C102</f>
        <v>109.68</v>
      </c>
      <c r="E11" s="10" t="n">
        <f aca="false">1.2*'[1]ΣΥΣΤΑΣΗ ΤΡΟΦΙΜΩΝ'!D102</f>
        <v>1.92</v>
      </c>
      <c r="F11" s="10" t="n">
        <f aca="false">1.2*'[1]ΣΥΣΤΑΣΗ ΤΡΟΦΙΜΩΝ'!E102</f>
        <v>0.36</v>
      </c>
      <c r="G11" s="10" t="s">
        <v>26</v>
      </c>
      <c r="H11" s="10" t="n">
        <f aca="false">1.2*'[1]ΣΥΣΤΑΣΗ ΤΡΟΦΙΜΩΝ'!G102</f>
        <v>0.12</v>
      </c>
      <c r="I11" s="10" t="n">
        <f aca="false">1.2*'[1]ΣΥΣΤΑΣΗ ΤΡΟΦΙΜΩΝ'!H102</f>
        <v>0</v>
      </c>
      <c r="J11" s="10" t="n">
        <f aca="false">1.2*'[1]ΣΥΣΤΑΣΗ ΤΡΟΦΙΜΩΝ'!I102</f>
        <v>0</v>
      </c>
      <c r="K11" s="10" t="n">
        <f aca="false">1.2*'[1]ΣΥΣΤΑΣΗ ΤΡΟΦΙΜΩΝ'!J102</f>
        <v>1.92</v>
      </c>
      <c r="L11" s="10" t="n">
        <f aca="false">1.2*'[1]ΣΥΣΤΑΣΗ ΤΡΟΦΙΜΩΝ'!K102</f>
        <v>8.4</v>
      </c>
      <c r="M11" s="10" t="n">
        <f aca="false">1.2*'[1]ΣΥΣΤΑΣΗ ΤΡΟΦΙΜΩΝ'!L102</f>
        <v>9.6</v>
      </c>
      <c r="N11" s="10" t="n">
        <f aca="false">1.2*'[1]ΣΥΣΤΑΣΗ ΤΡΟΦΙΜΩΝ'!M102</f>
        <v>8.4</v>
      </c>
      <c r="O11" s="10" t="n">
        <f aca="false">1.2*'[1]ΣΥΣΤΑΣΗ ΤΡΟΦΙΜΩΝ'!N102</f>
        <v>3.6</v>
      </c>
      <c r="P11" s="10" t="s">
        <v>26</v>
      </c>
      <c r="Q11" s="10" t="n">
        <f aca="false">1.2*'[1]ΣΥΣΤΑΣΗ ΤΡΟΦΙΜΩΝ'!P102</f>
        <v>1.2</v>
      </c>
      <c r="R11" s="10" t="n">
        <f aca="false">1.2*'[1]ΣΥΣΤΑΣΗ ΤΡΟΦΙΜΩΝ'!Q102</f>
        <v>156</v>
      </c>
      <c r="S11" s="10" t="n">
        <f aca="false">1.2*'[1]ΣΥΣΤΑΣΗ ΤΡΟΦΙΜΩΝ'!R102</f>
        <v>0.12</v>
      </c>
      <c r="T11" s="10" t="s">
        <v>26</v>
      </c>
      <c r="U11" s="10" t="n">
        <f aca="false">1.2*'[1]ΣΥΣΤΑΣΗ ΤΡΟΦΙΜΩΝ'!T102</f>
        <v>0.036</v>
      </c>
      <c r="V11" s="11" t="n">
        <f aca="false">1.2*'[1]ΣΥΣΤΑΣΗ ΤΡΟΦΙΜΩΝ'!U102</f>
        <v>1.2</v>
      </c>
    </row>
    <row r="12" customFormat="false" ht="14.25" hidden="false" customHeight="false" outlineLevel="0" collapsed="false">
      <c r="A12" s="12" t="s">
        <v>31</v>
      </c>
      <c r="B12" s="13" t="n">
        <f aca="false">SUM(B5:B11)</f>
        <v>1758</v>
      </c>
      <c r="C12" s="13" t="n">
        <f aca="false">SUM(C5:C11)</f>
        <v>1620.3</v>
      </c>
      <c r="D12" s="13" t="n">
        <f aca="false">SUM(D5:D11)</f>
        <v>1414.91</v>
      </c>
      <c r="E12" s="13" t="n">
        <f aca="false">SUM(E5:E11)</f>
        <v>166.295</v>
      </c>
      <c r="F12" s="13" t="n">
        <f aca="false">SUM(F5:F11)</f>
        <v>55.09</v>
      </c>
      <c r="G12" s="13" t="n">
        <f aca="false">SUM(G5:G11)</f>
        <v>86.41</v>
      </c>
      <c r="H12" s="13" t="n">
        <f aca="false">SUM(H5:H11)</f>
        <v>21.085</v>
      </c>
      <c r="I12" s="13" t="n">
        <f aca="false">SUM(I5:I11)</f>
        <v>0</v>
      </c>
      <c r="J12" s="13" t="n">
        <f aca="false">SUM(J5:J11)</f>
        <v>149.06</v>
      </c>
      <c r="K12" s="13" t="n">
        <f aca="false">SUM(K5:K11)</f>
        <v>9.08</v>
      </c>
      <c r="L12" s="13" t="n">
        <f aca="false">SUM(L5:L11)</f>
        <v>193.15</v>
      </c>
      <c r="M12" s="13" t="n">
        <f aca="false">SUM(M5:M11)</f>
        <v>764.85</v>
      </c>
      <c r="N12" s="13" t="n">
        <f aca="false">SUM(N5:N11)</f>
        <v>210.2</v>
      </c>
      <c r="O12" s="13" t="n">
        <f aca="false">SUM(O5:O11)</f>
        <v>2005.85</v>
      </c>
      <c r="P12" s="13" t="n">
        <f aca="false">SUM(P5:P11)</f>
        <v>3.725</v>
      </c>
      <c r="Q12" s="13" t="n">
        <f aca="false">SUM(Q5:Q11)</f>
        <v>1229.35</v>
      </c>
      <c r="R12" s="13" t="n">
        <f aca="false">SUM(R5:R11)</f>
        <v>1801.75</v>
      </c>
      <c r="S12" s="13" t="n">
        <f aca="false">SUM(S5:S11)</f>
        <v>19.5775</v>
      </c>
      <c r="T12" s="13" t="n">
        <f aca="false">SUM(T5:T11)</f>
        <v>8.45</v>
      </c>
      <c r="U12" s="13" t="n">
        <f aca="false">SUM(U5:U11)</f>
        <v>1.75255</v>
      </c>
      <c r="V12" s="14" t="n">
        <f aca="false">SUM(V5:V11)</f>
        <v>219.05</v>
      </c>
    </row>
    <row r="13" customFormat="false" ht="28.5" hidden="false" customHeight="false" outlineLevel="0" collapsed="false">
      <c r="A13" s="12" t="s">
        <v>32</v>
      </c>
      <c r="B13" s="10" t="n">
        <v>100</v>
      </c>
      <c r="C13" s="13" t="n">
        <f aca="false">100*C12/$B$12</f>
        <v>92.1672354948805</v>
      </c>
      <c r="D13" s="13" t="n">
        <f aca="false">100*D12/$B$12</f>
        <v>80.4840728100114</v>
      </c>
      <c r="E13" s="13" t="n">
        <f aca="false">100*E12/$B$12</f>
        <v>9.45932878270762</v>
      </c>
      <c r="F13" s="13" t="n">
        <f aca="false">100*F12/$B$12</f>
        <v>3.13367463026166</v>
      </c>
      <c r="G13" s="13" t="n">
        <f aca="false">100*G12/$B$12</f>
        <v>4.91524459613197</v>
      </c>
      <c r="H13" s="13" t="n">
        <f aca="false">100*H12/$B$12</f>
        <v>1.19937428896473</v>
      </c>
      <c r="I13" s="13" t="n">
        <f aca="false">100*I12/$B$12</f>
        <v>0</v>
      </c>
      <c r="J13" s="13" t="n">
        <f aca="false">100*J12/$B$12</f>
        <v>8.47895335608646</v>
      </c>
      <c r="K13" s="13" t="n">
        <f aca="false">100*K12/$B$12</f>
        <v>0.516496018202503</v>
      </c>
      <c r="L13" s="13" t="n">
        <f aca="false">100*L12/$B$12</f>
        <v>10.9869169510808</v>
      </c>
      <c r="M13" s="13" t="n">
        <f aca="false">100*M12/$B$12</f>
        <v>43.5068259385666</v>
      </c>
      <c r="N13" s="13" t="n">
        <f aca="false">100*N12/$B$12</f>
        <v>11.9567690557452</v>
      </c>
      <c r="O13" s="13" t="n">
        <f aca="false">100*O12/$B$12</f>
        <v>114.098407281001</v>
      </c>
      <c r="P13" s="13" t="n">
        <f aca="false">100*P12/$B$12</f>
        <v>0.21188850967008</v>
      </c>
      <c r="Q13" s="13" t="n">
        <f aca="false">100*Q12/$B$12</f>
        <v>69.9288964732651</v>
      </c>
      <c r="R13" s="13" t="n">
        <f aca="false">100*R12/$B$12</f>
        <v>102.488623435722</v>
      </c>
      <c r="S13" s="13" t="n">
        <f aca="false">100*S12/$B$12</f>
        <v>1.11362343572241</v>
      </c>
      <c r="T13" s="13" t="n">
        <f aca="false">100*T12/$B$12</f>
        <v>0.4806598407281</v>
      </c>
      <c r="U13" s="13" t="n">
        <f aca="false">100*U12/$B$12</f>
        <v>0.0996899886234357</v>
      </c>
      <c r="V13" s="14" t="n">
        <f aca="false">100*V12/$B$12</f>
        <v>12.4601820250284</v>
      </c>
    </row>
    <row r="14" customFormat="false" ht="42.75" hidden="false" customHeight="false" outlineLevel="0" collapsed="false">
      <c r="A14" s="15" t="s">
        <v>33</v>
      </c>
      <c r="B14" s="16" t="n">
        <v>196.08</v>
      </c>
      <c r="C14" s="16" t="n">
        <f aca="false">$B$14*C13/100</f>
        <v>180.721515358362</v>
      </c>
      <c r="D14" s="16" t="n">
        <f aca="false">$B$14*D13/100-96.08</f>
        <v>61.7331699658703</v>
      </c>
      <c r="E14" s="16" t="n">
        <f aca="false">$B$14*E13/100</f>
        <v>18.5478518771331</v>
      </c>
      <c r="F14" s="16" t="n">
        <f aca="false">$B$14*F13/100</f>
        <v>6.14450921501707</v>
      </c>
      <c r="G14" s="16" t="n">
        <f aca="false">$B$14*G13/100</f>
        <v>9.63781160409557</v>
      </c>
      <c r="H14" s="16" t="n">
        <f aca="false">$B$14*H13/100</f>
        <v>2.35173310580205</v>
      </c>
      <c r="I14" s="16" t="n">
        <f aca="false">$B$14*I13/100</f>
        <v>0</v>
      </c>
      <c r="J14" s="16" t="n">
        <f aca="false">$B$14*J13/100</f>
        <v>16.6255317406143</v>
      </c>
      <c r="K14" s="16" t="n">
        <f aca="false">$B$14*K13/100</f>
        <v>1.01274539249147</v>
      </c>
      <c r="L14" s="16" t="n">
        <f aca="false">$B$14*L13/100</f>
        <v>21.5431467576792</v>
      </c>
      <c r="M14" s="16" t="n">
        <f aca="false">$B$14*M13/100</f>
        <v>85.3081843003413</v>
      </c>
      <c r="N14" s="16" t="n">
        <f aca="false">$B$14*N13/100</f>
        <v>23.4448327645051</v>
      </c>
      <c r="O14" s="16" t="n">
        <f aca="false">$B$14*O13/100</f>
        <v>223.724156996587</v>
      </c>
      <c r="P14" s="16" t="n">
        <f aca="false">$B$14*P13/100</f>
        <v>0.415470989761092</v>
      </c>
      <c r="Q14" s="16" t="n">
        <f aca="false">$B$14*Q13/100</f>
        <v>137.116580204778</v>
      </c>
      <c r="R14" s="16" t="n">
        <f aca="false">$B$14*R13/100</f>
        <v>200.959692832765</v>
      </c>
      <c r="S14" s="16" t="n">
        <f aca="false">$B$14*S13/100</f>
        <v>2.18359283276451</v>
      </c>
      <c r="T14" s="16" t="n">
        <f aca="false">$B$14*T13/100</f>
        <v>0.942477815699659</v>
      </c>
      <c r="U14" s="16" t="n">
        <f aca="false">$B$14*U13/100</f>
        <v>0.195472129692833</v>
      </c>
      <c r="V14" s="17" t="n">
        <f aca="false">$B$14*V13/100</f>
        <v>24.4319249146758</v>
      </c>
    </row>
    <row r="15" customFormat="false" ht="15" hidden="false" customHeight="false" outlineLevel="0" collapsed="false">
      <c r="X15" s="18"/>
      <c r="Y15" s="18"/>
      <c r="AA15" s="18"/>
    </row>
    <row r="16" customFormat="false" ht="14.25" hidden="false" customHeight="false" outlineLevel="0" collapsed="false">
      <c r="X16" s="19"/>
      <c r="Y16" s="19"/>
      <c r="AA16" s="19"/>
    </row>
    <row r="17" customFormat="false" ht="14.25" hidden="false" customHeight="false" outlineLevel="0" collapsed="false">
      <c r="X17" s="19"/>
      <c r="Y17" s="19"/>
      <c r="AA17" s="19"/>
    </row>
    <row r="18" customFormat="false" ht="60" hidden="false" customHeight="false" outlineLevel="0" collapsed="false">
      <c r="A18" s="20"/>
      <c r="B18" s="21" t="s">
        <v>34</v>
      </c>
      <c r="C18" s="7" t="s">
        <v>35</v>
      </c>
      <c r="D18" s="7" t="s">
        <v>36</v>
      </c>
      <c r="E18" s="7" t="s">
        <v>37</v>
      </c>
      <c r="F18" s="7" t="s">
        <v>38</v>
      </c>
      <c r="G18" s="7" t="s">
        <v>39</v>
      </c>
      <c r="H18" s="7" t="s">
        <v>40</v>
      </c>
      <c r="I18" s="7" t="s">
        <v>41</v>
      </c>
      <c r="J18" s="7" t="s">
        <v>42</v>
      </c>
      <c r="K18" s="7" t="s">
        <v>43</v>
      </c>
      <c r="L18" s="7" t="s">
        <v>44</v>
      </c>
      <c r="M18" s="7" t="s">
        <v>45</v>
      </c>
      <c r="N18" s="7" t="s">
        <v>46</v>
      </c>
      <c r="O18" s="7" t="s">
        <v>47</v>
      </c>
      <c r="P18" s="7" t="s">
        <v>48</v>
      </c>
      <c r="Q18" s="7" t="s">
        <v>49</v>
      </c>
      <c r="R18" s="7" t="s">
        <v>50</v>
      </c>
      <c r="S18" s="7" t="s">
        <v>51</v>
      </c>
      <c r="T18" s="7" t="s">
        <v>52</v>
      </c>
      <c r="U18" s="8" t="s">
        <v>53</v>
      </c>
      <c r="V18" s="18"/>
      <c r="W18" s="18"/>
      <c r="X18" s="19"/>
      <c r="Y18" s="19"/>
      <c r="AA18" s="19"/>
    </row>
    <row r="19" customFormat="false" ht="14.25" hidden="false" customHeight="false" outlineLevel="0" collapsed="false">
      <c r="A19" s="9" t="s">
        <v>23</v>
      </c>
      <c r="B19" s="10" t="s">
        <v>26</v>
      </c>
      <c r="C19" s="10" t="n">
        <f aca="false">2*'[1]ΣΥΣΤΑΣΗ ΤΡΟΦΙΜΩΝ'!W94*0.65</f>
        <v>0.533</v>
      </c>
      <c r="D19" s="10" t="n">
        <f aca="false">2*'[1]ΣΥΣΤΑΣΗ ΤΡΟΦΙΜΩΝ'!X94*0.75</f>
        <v>0.405</v>
      </c>
      <c r="E19" s="10" t="s">
        <v>54</v>
      </c>
      <c r="F19" s="10" t="n">
        <f aca="false">2*'[1]ΣΥΣΤΑΣΗ ΤΡΟΦΙΜΩΝ'!Z94*0.7</f>
        <v>3.08</v>
      </c>
      <c r="G19" s="10" t="n">
        <f aca="false">2*'[1]ΣΥΣΤΑΣΗ ΤΡΟΦΙΜΩΝ'!AA94*0.7</f>
        <v>1.302</v>
      </c>
      <c r="H19" s="10" t="n">
        <f aca="false">2*'[1]ΣΥΣΤΑΣΗ ΤΡΟΦΙΜΩΝ'!AB94</f>
        <v>0</v>
      </c>
      <c r="I19" s="10" t="n">
        <f aca="false">2*'[1]ΣΥΣΤΑΣΗ ΤΡΟΦΙΜΩΝ'!AC94*0.5</f>
        <v>110</v>
      </c>
      <c r="J19" s="10" t="s">
        <v>26</v>
      </c>
      <c r="K19" s="10" t="n">
        <f aca="false">2*'[1]ΣΥΣΤΑΣΗ ΤΡΟΦΙΜΩΝ'!AE94</f>
        <v>0</v>
      </c>
      <c r="L19" s="10" t="n">
        <f aca="false">2*'[1]ΣΥΣΤΑΣΗ ΤΡΟΦΙΜΩΝ'!AF94</f>
        <v>0</v>
      </c>
      <c r="M19" s="10" t="s">
        <v>26</v>
      </c>
      <c r="N19" s="10" t="n">
        <f aca="false">'[1]ΣΥΣΤΑΣΗ ΤΡΟΦΙΜΩΝ'!AH94</f>
        <v>5.75757575757576</v>
      </c>
      <c r="O19" s="10" t="n">
        <f aca="false">'[1]ΣΥΣΤΑΣΗ ΤΡΟΦΙΜΩΝ'!AI94</f>
        <v>32.7272727272727</v>
      </c>
      <c r="P19" s="10" t="n">
        <f aca="false">'[1]ΣΥΣΤΑΣΗ ΤΡΟΦΙΜΩΝ'!AJ94</f>
        <v>65.7239057239057</v>
      </c>
      <c r="Q19" s="10" t="n">
        <f aca="false">'[1]ΣΥΣΤΑΣΗ ΤΡΟΦΙΜΩΝ'!AK94</f>
        <v>0.606060606060606</v>
      </c>
      <c r="R19" s="10" t="n">
        <f aca="false">'[1]ΣΥΣΤΑΣΗ ΤΡΟΦΙΜΩΝ'!AL94</f>
        <v>1.61616161616162</v>
      </c>
      <c r="S19" s="10" t="n">
        <f aca="false">2*'[1]ΣΥΣΤΑΣΗ ΤΡΟΦΙΜΩΝ'!AM94</f>
        <v>0.4</v>
      </c>
      <c r="T19" s="10" t="n">
        <f aca="false">2*'[1]ΣΥΣΤΑΣΗ ΤΡΟΦΙΜΩΝ'!AN94</f>
        <v>0.6</v>
      </c>
      <c r="U19" s="11" t="n">
        <f aca="false">2*'[1]ΣΥΣΤΑΣΗ ΤΡΟΦΙΜΩΝ'!AO94</f>
        <v>1.6</v>
      </c>
      <c r="V19" s="19"/>
      <c r="W19" s="19"/>
      <c r="X19" s="19"/>
      <c r="Y19" s="19"/>
      <c r="AA19" s="19"/>
    </row>
    <row r="20" customFormat="false" ht="14.25" hidden="false" customHeight="false" outlineLevel="0" collapsed="false">
      <c r="A20" s="12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  <c r="V20" s="19"/>
      <c r="W20" s="19"/>
      <c r="X20" s="19"/>
      <c r="Y20" s="19"/>
      <c r="AA20" s="19"/>
    </row>
    <row r="21" customFormat="false" ht="14.25" hidden="false" customHeight="false" outlineLevel="0" collapsed="false">
      <c r="A21" s="12" t="s">
        <v>25</v>
      </c>
      <c r="B21" s="10" t="n">
        <f aca="false">0.7*'[1]ΣΥΣΤΑΣΗ ΤΡΟΦΙΜΩΝ'!V73</f>
        <v>9.8</v>
      </c>
      <c r="C21" s="10" t="n">
        <f aca="false">0.7*'[1]ΣΥΣΤΑΣΗ ΤΡΟΦΙΜΩΝ'!W73*0.8</f>
        <v>0.2296</v>
      </c>
      <c r="D21" s="10" t="n">
        <f aca="false">0.7*'[1]ΣΥΣΤΑΣΗ ΤΡΟΦΙΜΩΝ'!X73*0.9</f>
        <v>0.0126</v>
      </c>
      <c r="E21" s="10" t="n">
        <f aca="false">0.7*'[1]ΣΥΣΤΑΣΗ ΤΡΟΦΙΜΩΝ'!Y73</f>
        <v>0</v>
      </c>
      <c r="F21" s="10" t="n">
        <f aca="false">0.7*'[1]ΣΥΣΤΑΣΗ ΤΡΟΦΙΜΩΝ'!Z73</f>
        <v>2.94</v>
      </c>
      <c r="G21" s="10" t="n">
        <f aca="false">0.7*'[1]ΣΥΣΤΑΣΗ ΤΡΟΦΙΜΩΝ'!AA73*0.95</f>
        <v>0.20615</v>
      </c>
      <c r="H21" s="10" t="n">
        <f aca="false">0.7*'[1]ΣΥΣΤΑΣΗ ΤΡΟΦΙΜΩΝ'!AB73</f>
        <v>0</v>
      </c>
      <c r="I21" s="10" t="n">
        <f aca="false">0.7*'[1]ΣΥΣΤΑΣΗ ΤΡΟΦΙΜΩΝ'!AC73*0.7</f>
        <v>9.8</v>
      </c>
      <c r="J21" s="10" t="n">
        <f aca="false">0.7*'[1]ΣΥΣΤΑΣΗ ΤΡΟΦΙΜΩΝ'!AD73</f>
        <v>0</v>
      </c>
      <c r="K21" s="10" t="n">
        <f aca="false">0.7*'[1]ΣΥΣΤΑΣΗ ΤΡΟΦΙΜΩΝ'!AE73</f>
        <v>0</v>
      </c>
      <c r="L21" s="10" t="n">
        <f aca="false">0.7*'[1]ΣΥΣΤΑΣΗ ΤΡΟΦΙΜΩΝ'!AF73</f>
        <v>0</v>
      </c>
      <c r="M21" s="10" t="n">
        <f aca="false">0.7*'[1]ΣΥΣΤΑΣΗ ΤΡΟΦΙΜΩΝ'!AG73</f>
        <v>0.07</v>
      </c>
      <c r="N21" s="10" t="n">
        <f aca="false">'[1]ΣΥΣΤΑΣΗ ΤΡΟΦΙΜΩΝ'!AH73</f>
        <v>8.45953002610966</v>
      </c>
      <c r="O21" s="10" t="n">
        <f aca="false">'[1]ΣΥΣΤΑΣΗ ΤΡΟΦΙΜΩΝ'!AI73</f>
        <v>7.62402088772846</v>
      </c>
      <c r="P21" s="10" t="n">
        <f aca="false">'[1]ΣΥΣΤΑΣΗ ΤΡΟΦΙΜΩΝ'!AJ73</f>
        <v>89.6083550913838</v>
      </c>
      <c r="Q21" s="10" t="n">
        <f aca="false">'[1]ΣΥΣΤΑΣΗ ΤΡΟΦΙΜΩΝ'!AK73</f>
        <v>2.11488250652742</v>
      </c>
      <c r="R21" s="10" t="n">
        <v>0</v>
      </c>
      <c r="S21" s="10" t="n">
        <f aca="false">0.7*'[1]ΣΥΣΤΑΣΗ ΤΡΟΦΙΜΩΝ'!AM73</f>
        <v>0.63</v>
      </c>
      <c r="T21" s="10" t="n">
        <f aca="false">0.7*'[1]ΣΥΣΤΑΣΗ ΤΡΟΦΙΜΩΝ'!AN73</f>
        <v>0.63</v>
      </c>
      <c r="U21" s="11" t="n">
        <f aca="false">0.7*'[1]ΣΥΣΤΑΣΗ ΤΡΟΦΙΜΩΝ'!AO73</f>
        <v>0.91</v>
      </c>
      <c r="V21" s="19"/>
      <c r="W21" s="19"/>
      <c r="X21" s="19"/>
      <c r="Y21" s="19"/>
      <c r="AA21" s="19"/>
    </row>
    <row r="22" customFormat="false" ht="14.25" hidden="false" customHeight="false" outlineLevel="0" collapsed="false">
      <c r="A22" s="12" t="s">
        <v>27</v>
      </c>
      <c r="B22" s="10" t="n">
        <f aca="false">0.85*'[1]ΣΥΣΤΑΣΗ ΤΡΟΦΙΜΩΝ'!V108</f>
        <v>2.55</v>
      </c>
      <c r="C22" s="10" t="n">
        <f aca="false">0.85*'[1]ΣΥΣΤΑΣΗ ΤΡΟΦΙΜΩΝ'!W108*0.9</f>
        <v>0.09945</v>
      </c>
      <c r="D22" s="10" t="s">
        <v>26</v>
      </c>
      <c r="E22" s="10" t="n">
        <f aca="false">0.85*'[1]ΣΥΣΤΑΣΗ ΤΡΟΦΙΜΩΝ'!Y108*0.9</f>
        <v>7.65</v>
      </c>
      <c r="F22" s="10" t="n">
        <f aca="false">0.85*'[1]ΣΥΣΤΑΣΗ ΤΡΟΦΙΜΩΝ'!Z108*0.95</f>
        <v>0.56525</v>
      </c>
      <c r="G22" s="10" t="n">
        <f aca="false">0.85*'[1]ΣΥΣΤΑΣΗ ΤΡΟΦΙΜΩΝ'!AA108*0.95</f>
        <v>0.1615</v>
      </c>
      <c r="H22" s="10" t="n">
        <f aca="false">0.85*'[1]ΣΥΣΤΑΣΗ ΤΡΟΦΙΜΩΝ'!AB108</f>
        <v>0</v>
      </c>
      <c r="I22" s="10" t="n">
        <f aca="false">0.85*'[1]ΣΥΣΤΑΣΗ ΤΡΟΦΙΜΩΝ'!AC108*0.8</f>
        <v>11.56</v>
      </c>
      <c r="J22" s="10" t="n">
        <f aca="false">0.85*'[1]ΣΥΣΤΑΣΗ ΤΡΟΦΙΜΩΝ'!AD108*0.75</f>
        <v>3.1875</v>
      </c>
      <c r="K22" s="10" t="n">
        <f aca="false">0.85*'[1]ΣΥΣΤΑΣΗ ΤΡΟΦΙΜΩΝ'!AE108</f>
        <v>0</v>
      </c>
      <c r="L22" s="10" t="n">
        <f aca="false">0.85*'[1]ΣΥΣΤΑΣΗ ΤΡΟΦΙΜΩΝ'!AF108</f>
        <v>0</v>
      </c>
      <c r="M22" s="10" t="n">
        <f aca="false">0.85*'[1]ΣΥΣΤΑΣΗ ΤΡΟΦΙΜΩΝ'!AG108</f>
        <v>0.2635</v>
      </c>
      <c r="N22" s="10" t="n">
        <f aca="false">0.85*'[1]ΣΥΣΤΑΣΗ ΤΡΟΦΙΜΩΝ'!AH108</f>
        <v>4.25</v>
      </c>
      <c r="O22" s="10" t="n">
        <f aca="false">0.85*'[1]ΣΥΣΤΑΣΗ ΤΡΟΦΙΜΩΝ'!AI108</f>
        <v>11.3333333333333</v>
      </c>
      <c r="P22" s="10" t="n">
        <f aca="false">0.85*'[1]ΣΥΣΤΑΣΗ ΤΡΟΦΙΜΩΝ'!AJ108</f>
        <v>74.6111111111111</v>
      </c>
      <c r="Q22" s="10" t="n">
        <f aca="false">0.85*'[1]ΣΥΣΤΑΣΗ ΤΡΟΦΙΜΩΝ'!AK108</f>
        <v>0</v>
      </c>
      <c r="R22" s="10" t="n">
        <f aca="false">0.85*'[1]ΣΥΣΤΑΣΗ ΤΡΟΦΙΜΩΝ'!AL108</f>
        <v>52.8888888888889</v>
      </c>
      <c r="S22" s="10" t="s">
        <v>26</v>
      </c>
      <c r="T22" s="10" t="s">
        <v>26</v>
      </c>
      <c r="U22" s="11" t="n">
        <f aca="false">0.85*'[1]ΣΥΣΤΑΣΗ ΤΡΟΦΙΜΩΝ'!AO108</f>
        <v>0.085</v>
      </c>
      <c r="V22" s="19"/>
      <c r="W22" s="19"/>
      <c r="X22" s="19"/>
      <c r="Y22" s="19"/>
      <c r="AA22" s="19"/>
    </row>
    <row r="23" customFormat="false" ht="14.25" hidden="false" customHeight="false" outlineLevel="0" collapsed="false">
      <c r="A23" s="12" t="s">
        <v>28</v>
      </c>
      <c r="B23" s="10" t="s">
        <v>26</v>
      </c>
      <c r="C23" s="10" t="s">
        <v>26</v>
      </c>
      <c r="D23" s="10" t="s">
        <v>26</v>
      </c>
      <c r="E23" s="10" t="s">
        <v>26</v>
      </c>
      <c r="F23" s="10" t="s">
        <v>26</v>
      </c>
      <c r="G23" s="10" t="s">
        <v>26</v>
      </c>
      <c r="H23" s="10" t="n">
        <v>0</v>
      </c>
      <c r="I23" s="10" t="s">
        <v>26</v>
      </c>
      <c r="J23" s="10" t="n">
        <f aca="false">0.8*'[1]ΣΥΣΤΑΣΗ ΤΡΟΦΙΜΩΝ'!AD22</f>
        <v>0</v>
      </c>
      <c r="K23" s="10" t="n">
        <f aca="false">0.8*'[1]ΣΥΣΤΑΣΗ ΤΡΟΦΙΜΩΝ'!AE22</f>
        <v>0</v>
      </c>
      <c r="L23" s="10" t="n">
        <f aca="false">0.8*'[1]ΣΥΣΤΑΣΗ ΤΡΟΦΙΜΩΝ'!AF22</f>
        <v>0</v>
      </c>
      <c r="M23" s="10" t="n">
        <f aca="false">0.8*'[1]ΣΥΣΤΑΣΗ ΤΡΟΦΙΜΩΝ'!AG22</f>
        <v>4.08</v>
      </c>
      <c r="N23" s="10" t="n">
        <f aca="false">'[1]ΣΥΣΤΑΣΗ ΤΡΟΦΙΜΩΝ'!AH22</f>
        <v>100.011123470523</v>
      </c>
      <c r="O23" s="10" t="n">
        <v>0</v>
      </c>
      <c r="P23" s="10" t="n">
        <v>0</v>
      </c>
      <c r="Q23" s="10" t="n">
        <f aca="false">'[1]ΣΥΣΤΑΣΗ ΤΡΟΦΙΜΩΝ'!AK22</f>
        <v>14.0155728587319</v>
      </c>
      <c r="R23" s="10" t="n">
        <f aca="false">'[1]ΣΥΣΤΑΣΗ ΤΡΟΦΙΜΩΝ'!AL22</f>
        <v>0</v>
      </c>
      <c r="S23" s="10" t="n">
        <f aca="false">0.8*'[1]ΣΥΣΤΑΣΗ ΤΡΟΦΙΜΩΝ'!AM22</f>
        <v>11.2</v>
      </c>
      <c r="T23" s="10" t="n">
        <f aca="false">0.8*'[1]ΣΥΣΤΑΣΗ ΤΡΟΦΙΜΩΝ'!AN22</f>
        <v>55.76</v>
      </c>
      <c r="U23" s="11" t="n">
        <f aca="false">0.8*'[1]ΣΥΣΤΑΣΗ ΤΡΟΦΙΜΩΝ'!AO22</f>
        <v>8.96</v>
      </c>
      <c r="V23" s="19"/>
      <c r="W23" s="19"/>
      <c r="X23" s="22"/>
      <c r="Y23" s="22"/>
      <c r="AA23" s="22"/>
    </row>
    <row r="24" customFormat="false" ht="14.25" hidden="false" customHeight="false" outlineLevel="0" collapsed="false">
      <c r="A24" s="12" t="s">
        <v>2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/>
      <c r="V24" s="19"/>
      <c r="W24" s="19"/>
      <c r="X24" s="22"/>
      <c r="Y24" s="22"/>
      <c r="AA24" s="22"/>
    </row>
    <row r="25" customFormat="false" ht="14.25" hidden="false" customHeight="false" outlineLevel="0" collapsed="false">
      <c r="A25" s="12" t="s">
        <v>30</v>
      </c>
      <c r="B25" s="10" t="s">
        <v>26</v>
      </c>
      <c r="C25" s="10" t="n">
        <f aca="false">1.2*'[1]ΣΥΣΤΑΣΗ ΤΡΟΦΙΜΩΝ'!W102</f>
        <v>0.036</v>
      </c>
      <c r="D25" s="10" t="n">
        <f aca="false">1.2*'[1]ΣΥΣΤΑΣΗ ΤΡΟΦΙΜΩΝ'!X102</f>
        <v>0.012</v>
      </c>
      <c r="E25" s="10" t="n">
        <f aca="false">1.2*'[1]ΣΥΣΤΑΣΗ ΤΡΟΦΙΜΩΝ'!Y102</f>
        <v>14.4</v>
      </c>
      <c r="F25" s="10" t="n">
        <f aca="false">1.2*'[1]ΣΥΣΤΑΣΗ ΤΡΟΦΙΜΩΝ'!Z102</f>
        <v>0.12</v>
      </c>
      <c r="G25" s="10" t="n">
        <f aca="false">1.2*'[1]ΣΥΣΤΑΣΗ ΤΡΟΦΙΜΩΝ'!AA102</f>
        <v>0.06</v>
      </c>
      <c r="H25" s="10" t="n">
        <f aca="false">1.2*'[1]ΣΥΣΤΑΣΗ ΤΡΟΦΙΜΩΝ'!AB102</f>
        <v>0</v>
      </c>
      <c r="I25" s="10" t="n">
        <f aca="false">1.2*'[1]ΣΥΣΤΑΣΗ ΤΡΟΦΙΜΩΝ'!AC102</f>
        <v>15.6</v>
      </c>
      <c r="J25" s="10" t="n">
        <f aca="false">1.2*'[1]ΣΥΣΤΑΣΗ ΤΡΟΦΙΜΩΝ'!AD102</f>
        <v>43.2</v>
      </c>
      <c r="K25" s="10" t="n">
        <f aca="false">1.2*'[1]ΣΥΣΤΑΣΗ ΤΡΟΦΙΜΩΝ'!AE102</f>
        <v>0</v>
      </c>
      <c r="L25" s="10" t="n">
        <f aca="false">1.2*'[1]ΣΥΣΤΑΣΗ ΤΡΟΦΙΜΩΝ'!AF102</f>
        <v>0</v>
      </c>
      <c r="M25" s="10" t="s">
        <v>26</v>
      </c>
      <c r="N25" s="10" t="n">
        <f aca="false">'[1]ΣΥΣΤΑΣΗ ΤΡΟΦΙΜΩΝ'!AH102</f>
        <v>0</v>
      </c>
      <c r="O25" s="10" t="n">
        <f aca="false">'[1]ΣΥΣΤΑΣΗ ΤΡΟΦΙΜΩΝ'!AI102</f>
        <v>17.1428571428571</v>
      </c>
      <c r="P25" s="10" t="n">
        <f aca="false">'[1]ΣΥΣΤΑΣΗ ΤΡΟΦΙΜΩΝ'!AJ102</f>
        <v>91.4285714285714</v>
      </c>
      <c r="Q25" s="10" t="n">
        <f aca="false">'[1]ΣΥΣΤΑΣΗ ΤΡΟΦΙΜΩΝ'!AK102</f>
        <v>0</v>
      </c>
      <c r="R25" s="10" t="n">
        <f aca="false">'[1]ΣΥΣΤΑΣΗ ΤΡΟΦΙΜΩΝ'!AL102</f>
        <v>91.4285714285714</v>
      </c>
      <c r="S25" s="10" t="s">
        <v>26</v>
      </c>
      <c r="T25" s="10" t="s">
        <v>26</v>
      </c>
      <c r="U25" s="11" t="s">
        <v>26</v>
      </c>
      <c r="V25" s="19"/>
      <c r="W25" s="19"/>
      <c r="X25" s="19"/>
      <c r="Y25" s="19"/>
      <c r="AA25" s="19"/>
    </row>
    <row r="26" customFormat="false" ht="14.25" hidden="false" customHeight="false" outlineLevel="0" collapsed="false">
      <c r="A26" s="12" t="s">
        <v>31</v>
      </c>
      <c r="B26" s="13" t="n">
        <f aca="false">SUM(B19:B25)</f>
        <v>12.35</v>
      </c>
      <c r="C26" s="13" t="n">
        <f aca="false">SUM(C19:C25)</f>
        <v>0.89805</v>
      </c>
      <c r="D26" s="13" t="n">
        <f aca="false">SUM(D19:D25)</f>
        <v>0.4296</v>
      </c>
      <c r="E26" s="13" t="n">
        <f aca="false">SUM(E19:E25)</f>
        <v>22.05</v>
      </c>
      <c r="F26" s="13" t="n">
        <f aca="false">SUM(F19:F25)</f>
        <v>6.70525</v>
      </c>
      <c r="G26" s="13" t="n">
        <f aca="false">SUM(G19:G25)</f>
        <v>1.72965</v>
      </c>
      <c r="H26" s="13" t="n">
        <f aca="false">SUM(H19:H25)</f>
        <v>0</v>
      </c>
      <c r="I26" s="13" t="n">
        <f aca="false">SUM(I19:I25)</f>
        <v>146.96</v>
      </c>
      <c r="J26" s="13" t="n">
        <f aca="false">SUM(J19:J25)</f>
        <v>46.3875</v>
      </c>
      <c r="K26" s="13" t="n">
        <f aca="false">SUM(K19:K25)</f>
        <v>0</v>
      </c>
      <c r="L26" s="13" t="n">
        <f aca="false">SUM(L19:L25)</f>
        <v>0</v>
      </c>
      <c r="M26" s="13" t="n">
        <f aca="false">SUM(M19:M25)</f>
        <v>4.4135</v>
      </c>
      <c r="N26" s="23" t="n">
        <f aca="false">9*G12*100/C12</f>
        <v>47.9966672838363</v>
      </c>
      <c r="O26" s="23" t="n">
        <f aca="false">4*F12*100/C12</f>
        <v>13.5999506264272</v>
      </c>
      <c r="P26" s="23" t="n">
        <f aca="false">4*E12*100/C12</f>
        <v>41.0528914398568</v>
      </c>
      <c r="Q26" s="10" t="n">
        <f aca="false">9*S26*100/C12</f>
        <v>6.79318644695427</v>
      </c>
      <c r="R26" s="10" t="n">
        <f aca="false">4*K12*100/C12</f>
        <v>2.24156020490033</v>
      </c>
      <c r="S26" s="13" t="n">
        <f aca="false">SUM(S19:S25)</f>
        <v>12.23</v>
      </c>
      <c r="T26" s="13" t="n">
        <f aca="false">SUM(T19:T25)</f>
        <v>56.99</v>
      </c>
      <c r="U26" s="14" t="n">
        <f aca="false">SUM(U19:U25)</f>
        <v>11.555</v>
      </c>
      <c r="V26" s="22"/>
      <c r="W26" s="22"/>
    </row>
    <row r="27" customFormat="false" ht="28.5" hidden="false" customHeight="false" outlineLevel="0" collapsed="false">
      <c r="A27" s="12" t="s">
        <v>32</v>
      </c>
      <c r="B27" s="13" t="n">
        <f aca="false">100*B26/$B$12</f>
        <v>0.702502844141069</v>
      </c>
      <c r="C27" s="13" t="n">
        <f aca="false">100*C26/$B$12</f>
        <v>0.0510836177474403</v>
      </c>
      <c r="D27" s="13" t="n">
        <f aca="false">100*D26/$B$12</f>
        <v>0.0244368600682594</v>
      </c>
      <c r="E27" s="13" t="n">
        <f aca="false">100*E26/$B$12</f>
        <v>1.2542662116041</v>
      </c>
      <c r="F27" s="13" t="n">
        <f aca="false">100*F26/$B$12</f>
        <v>0.38141353811149</v>
      </c>
      <c r="G27" s="13" t="n">
        <f aca="false">100*G26/$B$12</f>
        <v>0.0983873720136519</v>
      </c>
      <c r="H27" s="13" t="n">
        <f aca="false">100*H26/$B$12</f>
        <v>0</v>
      </c>
      <c r="I27" s="13" t="n">
        <f aca="false">100*I26/$B$12</f>
        <v>8.35949943117179</v>
      </c>
      <c r="J27" s="13" t="n">
        <f aca="false">100*J26/$B$12</f>
        <v>2.63865187713311</v>
      </c>
      <c r="K27" s="13" t="n">
        <f aca="false">100*K26/$B$12</f>
        <v>0</v>
      </c>
      <c r="L27" s="13" t="n">
        <f aca="false">100*L26/$B$12</f>
        <v>0</v>
      </c>
      <c r="M27" s="13" t="n">
        <f aca="false">100*M26/$B$12</f>
        <v>0.251052332195677</v>
      </c>
      <c r="N27" s="13"/>
      <c r="O27" s="13"/>
      <c r="P27" s="13"/>
      <c r="Q27" s="13"/>
      <c r="R27" s="13"/>
      <c r="S27" s="13" t="n">
        <f aca="false">100*S26/$B$12</f>
        <v>0.695676905574516</v>
      </c>
      <c r="T27" s="13" t="n">
        <f aca="false">100*T26/$B$12</f>
        <v>3.24175199089875</v>
      </c>
      <c r="U27" s="14" t="n">
        <f aca="false">100*U26/$B$12</f>
        <v>0.657281001137656</v>
      </c>
      <c r="V27" s="22"/>
      <c r="W27" s="22"/>
    </row>
    <row r="28" customFormat="false" ht="42.75" hidden="false" customHeight="false" outlineLevel="0" collapsed="false">
      <c r="A28" s="15" t="s">
        <v>33</v>
      </c>
      <c r="B28" s="16" t="n">
        <f aca="false">$B$14*B27/100</f>
        <v>1.37746757679181</v>
      </c>
      <c r="C28" s="16" t="n">
        <f aca="false">$B$14*C27/100</f>
        <v>0.100164757679181</v>
      </c>
      <c r="D28" s="16" t="n">
        <f aca="false">$B$14*D27/100</f>
        <v>0.047915795221843</v>
      </c>
      <c r="E28" s="16" t="n">
        <f aca="false">$B$14*E27/100</f>
        <v>2.45936518771331</v>
      </c>
      <c r="F28" s="16" t="n">
        <f aca="false">$B$14*F27/100</f>
        <v>0.74787566552901</v>
      </c>
      <c r="G28" s="16" t="n">
        <f aca="false">$B$14*G27/100</f>
        <v>0.192917959044369</v>
      </c>
      <c r="H28" s="16" t="n">
        <f aca="false">$B$14*H27/100</f>
        <v>0</v>
      </c>
      <c r="I28" s="16" t="n">
        <f aca="false">$B$14*I27/100</f>
        <v>16.3913064846416</v>
      </c>
      <c r="J28" s="16" t="n">
        <f aca="false">$B$14*J27/100</f>
        <v>5.1738686006826</v>
      </c>
      <c r="K28" s="16" t="n">
        <f aca="false">$B$14*K27/100</f>
        <v>0</v>
      </c>
      <c r="L28" s="16" t="n">
        <f aca="false">$B$14*L27/100</f>
        <v>0</v>
      </c>
      <c r="M28" s="16" t="n">
        <f aca="false">$B$14*M27/100</f>
        <v>0.492263412969283</v>
      </c>
      <c r="N28" s="16"/>
      <c r="O28" s="16"/>
      <c r="P28" s="16"/>
      <c r="Q28" s="16"/>
      <c r="R28" s="16"/>
      <c r="S28" s="16" t="n">
        <f aca="false">$B$14*S27/100</f>
        <v>1.36408327645051</v>
      </c>
      <c r="T28" s="16" t="n">
        <f aca="false">$B$14*T27/100</f>
        <v>6.35642730375427</v>
      </c>
      <c r="U28" s="17" t="n">
        <f aca="false">$B$14*U27/100</f>
        <v>1.28879658703072</v>
      </c>
      <c r="V28" s="19"/>
      <c r="W28" s="19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22:08Z</dcterms:created>
  <dc:creator>antonia</dc:creator>
  <dc:description/>
  <dc:language>en-US</dc:language>
  <cp:lastModifiedBy>antonia</cp:lastModifiedBy>
  <dcterms:modified xsi:type="dcterms:W3CDTF">2011-08-05T06:22:22Z</dcterms:modified>
  <cp:revision>0</cp:revision>
  <dc:subject/>
  <dc:title/>
</cp:coreProperties>
</file>