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πα ρεβίθι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ΣΟΥΠΑ ΡΕΒΙΘΙΑ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3 φλιτζ. ρεβίθια (600g ωμά)</t>
  </si>
  <si>
    <t xml:space="preserve">-</t>
  </si>
  <si>
    <t xml:space="preserve">φέτες ψωμιού κομμένες σε κύβους</t>
  </si>
  <si>
    <t xml:space="preserve">ταχίνη </t>
  </si>
  <si>
    <t xml:space="preserve">n</t>
  </si>
  <si>
    <t xml:space="preserve">μαϊντανός</t>
  </si>
  <si>
    <t xml:space="preserve">σκόρδα</t>
  </si>
  <si>
    <t xml:space="preserve">ελαιόλαδο 1/4 φλιτζ.</t>
  </si>
  <si>
    <t xml:space="preserve">tr</t>
  </si>
  <si>
    <t xml:space="preserve">λεμόνι</t>
  </si>
  <si>
    <t xml:space="preserve">αλάτι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86">
          <cell r="B86">
            <v>607</v>
          </cell>
          <cell r="C86">
            <v>3.1</v>
          </cell>
          <cell r="D86">
            <v>0.9</v>
          </cell>
          <cell r="E86">
            <v>18.5</v>
          </cell>
          <cell r="F86">
            <v>58.9</v>
          </cell>
          <cell r="G86">
            <v>3.5</v>
          </cell>
          <cell r="H86">
            <v>0</v>
          </cell>
          <cell r="I86">
            <v>0.5</v>
          </cell>
          <cell r="J86">
            <v>0.4</v>
          </cell>
          <cell r="K86">
            <v>680</v>
          </cell>
          <cell r="L86">
            <v>730</v>
          </cell>
          <cell r="M86">
            <v>380</v>
          </cell>
          <cell r="N86">
            <v>10</v>
          </cell>
          <cell r="O86">
            <v>1.5</v>
          </cell>
          <cell r="P86">
            <v>20</v>
          </cell>
          <cell r="Q86">
            <v>580</v>
          </cell>
          <cell r="R86">
            <v>10.6</v>
          </cell>
          <cell r="S86">
            <v>5.4</v>
          </cell>
          <cell r="T86">
            <v>1.48</v>
          </cell>
        </row>
        <row r="86">
          <cell r="W86">
            <v>0.94</v>
          </cell>
          <cell r="X86">
            <v>0.17</v>
          </cell>
          <cell r="Y86">
            <v>6</v>
          </cell>
          <cell r="Z86">
            <v>5.1</v>
          </cell>
          <cell r="AA86">
            <v>0.76</v>
          </cell>
          <cell r="AB86">
            <v>0</v>
          </cell>
          <cell r="AC86">
            <v>99</v>
          </cell>
          <cell r="AD86">
            <v>0</v>
          </cell>
          <cell r="AE86">
            <v>0</v>
          </cell>
          <cell r="AF86">
            <v>0</v>
          </cell>
          <cell r="AG86">
            <v>2.57</v>
          </cell>
          <cell r="AH86">
            <v>87.331136738056</v>
          </cell>
          <cell r="AI86">
            <v>12.1911037891269</v>
          </cell>
          <cell r="AJ86">
            <v>0.593080724876442</v>
          </cell>
          <cell r="AK86">
            <v>12.4546952224053</v>
          </cell>
          <cell r="AL86">
            <v>0.263591433278418</v>
          </cell>
          <cell r="AM86">
            <v>8.4</v>
          </cell>
          <cell r="AN86">
            <v>22</v>
          </cell>
          <cell r="AO86">
            <v>25.8</v>
          </cell>
        </row>
        <row r="106">
          <cell r="B106">
            <v>235</v>
          </cell>
          <cell r="C106">
            <v>37.3</v>
          </cell>
          <cell r="D106">
            <v>49.3</v>
          </cell>
          <cell r="E106">
            <v>8.4</v>
          </cell>
          <cell r="F106">
            <v>1.9</v>
          </cell>
          <cell r="G106">
            <v>3.8</v>
          </cell>
          <cell r="H106">
            <v>0</v>
          </cell>
          <cell r="I106">
            <v>46.7</v>
          </cell>
          <cell r="J106">
            <v>2.6</v>
          </cell>
          <cell r="K106">
            <v>110</v>
          </cell>
          <cell r="L106">
            <v>91</v>
          </cell>
          <cell r="M106">
            <v>24</v>
          </cell>
        </row>
        <row r="106">
          <cell r="P106">
            <v>520</v>
          </cell>
          <cell r="Q106">
            <v>110</v>
          </cell>
          <cell r="R106">
            <v>1.6</v>
          </cell>
          <cell r="S106">
            <v>0.6</v>
          </cell>
          <cell r="T106">
            <v>0.19</v>
          </cell>
          <cell r="U106">
            <v>28</v>
          </cell>
          <cell r="V106">
            <v>6</v>
          </cell>
          <cell r="W106">
            <v>0.21</v>
          </cell>
          <cell r="X106">
            <v>0.06</v>
          </cell>
          <cell r="Y106">
            <v>0</v>
          </cell>
          <cell r="Z106">
            <v>1.7</v>
          </cell>
          <cell r="AA106">
            <v>0.07</v>
          </cell>
          <cell r="AB106">
            <v>0</v>
          </cell>
          <cell r="AC106">
            <v>29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7.27659574468085</v>
          </cell>
          <cell r="AI106">
            <v>14.2978723404255</v>
          </cell>
          <cell r="AJ106">
            <v>83.9148936170213</v>
          </cell>
          <cell r="AK106">
            <v>1.53191489361702</v>
          </cell>
          <cell r="AL106">
            <v>4.42553191489362</v>
          </cell>
          <cell r="AM106">
            <v>0.4</v>
          </cell>
          <cell r="AN106">
            <v>0.4</v>
          </cell>
          <cell r="AO106">
            <v>0.5</v>
          </cell>
        </row>
        <row r="116">
          <cell r="B116">
            <v>189</v>
          </cell>
          <cell r="C116">
            <v>54.4</v>
          </cell>
          <cell r="D116">
            <v>28.1</v>
          </cell>
          <cell r="E116">
            <v>12.4</v>
          </cell>
          <cell r="F116">
            <v>3.8</v>
          </cell>
          <cell r="G116">
            <v>4.1</v>
          </cell>
        </row>
        <row r="116">
          <cell r="K116">
            <v>111</v>
          </cell>
          <cell r="L116">
            <v>194</v>
          </cell>
        </row>
        <row r="116">
          <cell r="R116">
            <v>3.1</v>
          </cell>
        </row>
        <row r="116">
          <cell r="W116">
            <v>0.16</v>
          </cell>
        </row>
        <row r="116">
          <cell r="AH116">
            <v>18.0952380952381</v>
          </cell>
          <cell r="AI116">
            <v>26.2433862433862</v>
          </cell>
          <cell r="AJ116">
            <v>59.4708994708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16" activeCellId="0" sqref="E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61"/>
    <col collapsed="false" customWidth="true" hidden="false" outlineLevel="0" max="3" min="3" style="2" width="11.61"/>
    <col collapsed="false" customWidth="true" hidden="false" outlineLevel="0" max="4" min="4" style="2" width="11.12"/>
    <col collapsed="false" customWidth="true" hidden="false" outlineLevel="0" max="5" min="5" style="2" width="15.74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1.61"/>
    <col collapsed="false" customWidth="true" hidden="false" outlineLevel="0" max="14" min="14" style="2" width="13.37"/>
    <col collapsed="false" customWidth="false" hidden="false" outlineLevel="0" max="15" min="15" style="2" width="9.12"/>
    <col collapsed="false" customWidth="true" hidden="false" outlineLevel="0" max="16" min="16" style="2" width="12.61"/>
    <col collapsed="false" customWidth="false" hidden="false" outlineLevel="0" max="17" min="17" style="2" width="9.12"/>
    <col collapsed="false" customWidth="true" hidden="false" outlineLevel="0" max="18" min="18" style="2" width="12.11"/>
    <col collapsed="false" customWidth="false" hidden="false" outlineLevel="0" max="21" min="19" style="2" width="9.12"/>
    <col collapsed="false" customWidth="true" hidden="false" outlineLevel="0" max="22" min="22" style="2" width="11.24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AQ1" s="4"/>
      <c r="AR1" s="4"/>
      <c r="AS1" s="4"/>
      <c r="AT1" s="4"/>
      <c r="AU1" s="4"/>
    </row>
    <row r="2" customFormat="false" ht="18.75" hidden="false" customHeight="true" outlineLevel="0" collapsed="false">
      <c r="A2" s="3" t="s">
        <v>1</v>
      </c>
      <c r="B2" s="3"/>
      <c r="C2" s="3"/>
      <c r="AQ2" s="5"/>
      <c r="AR2" s="5"/>
      <c r="AS2" s="5"/>
      <c r="AT2" s="5"/>
      <c r="AU2" s="5"/>
    </row>
    <row r="3" customFormat="false" ht="14.25" hidden="false" customHeight="false" outlineLevel="0" collapsed="false">
      <c r="AQ3" s="5"/>
      <c r="AR3" s="5"/>
      <c r="AS3" s="5"/>
      <c r="AT3" s="5"/>
      <c r="AU3" s="5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AQ4" s="5"/>
      <c r="AR4" s="5"/>
      <c r="AS4" s="5"/>
      <c r="AT4" s="5"/>
      <c r="AU4" s="5"/>
    </row>
    <row r="5" customFormat="false" ht="28.5" hidden="false" customHeight="false" outlineLevel="0" collapsed="false">
      <c r="A5" s="9" t="s">
        <v>23</v>
      </c>
      <c r="B5" s="10" t="n">
        <v>1134</v>
      </c>
      <c r="C5" s="10" t="n">
        <f aca="false">11.34*'[1]ΣΥΣΤΑΣΗ ΤΡΟΦΙΜΩΝ'!B116</f>
        <v>2143.26</v>
      </c>
      <c r="D5" s="10" t="n">
        <f aca="false">11.34*'[1]ΣΥΣΤΑΣΗ ΤΡΟΦΙΜΩΝ'!C116</f>
        <v>616.896</v>
      </c>
      <c r="E5" s="10" t="n">
        <f aca="false">11.34*'[1]ΣΥΣΤΑΣΗ ΤΡΟΦΙΜΩΝ'!D116</f>
        <v>318.654</v>
      </c>
      <c r="F5" s="10" t="n">
        <f aca="false">11.34*'[1]ΣΥΣΤΑΣΗ ΤΡΟΦΙΜΩΝ'!E116</f>
        <v>140.616</v>
      </c>
      <c r="G5" s="10" t="n">
        <f aca="false">11.34*'[1]ΣΥΣΤΑΣΗ ΤΡΟΦΙΜΩΝ'!F116</f>
        <v>43.092</v>
      </c>
      <c r="H5" s="10" t="n">
        <f aca="false">11.34*'[1]ΣΥΣΤΑΣΗ ΤΡΟΦΙΜΩΝ'!G116</f>
        <v>46.494</v>
      </c>
      <c r="I5" s="10" t="s">
        <v>24</v>
      </c>
      <c r="J5" s="10" t="s">
        <v>24</v>
      </c>
      <c r="K5" s="10" t="s">
        <v>24</v>
      </c>
      <c r="L5" s="10" t="n">
        <f aca="false">11.34*'[1]ΣΥΣΤΑΣΗ ΤΡΟΦΙΜΩΝ'!K116*0.85</f>
        <v>1069.929</v>
      </c>
      <c r="M5" s="10" t="n">
        <f aca="false">11.34*'[1]ΣΥΣΤΑΣΗ ΤΡΟΦΙΜΩΝ'!L116*0.85</f>
        <v>1869.966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n">
        <f aca="false">11.34*'[1]ΣΥΣΤΑΣΗ ΤΡΟΦΙΜΩΝ'!R116*0.8</f>
        <v>28.1232</v>
      </c>
      <c r="T5" s="10" t="s">
        <v>24</v>
      </c>
      <c r="U5" s="10" t="s">
        <v>24</v>
      </c>
      <c r="V5" s="11" t="s">
        <v>24</v>
      </c>
      <c r="AQ5" s="5"/>
      <c r="AR5" s="5"/>
      <c r="AS5" s="5"/>
      <c r="AT5" s="5"/>
      <c r="AU5" s="5"/>
    </row>
    <row r="6" customFormat="false" ht="42.75" hidden="false" customHeight="false" outlineLevel="0" collapsed="false">
      <c r="A6" s="12" t="s">
        <v>25</v>
      </c>
      <c r="B6" s="10" t="n">
        <v>60</v>
      </c>
      <c r="C6" s="10" t="n">
        <f aca="false">0.6*'[1]ΣΥΣΤΑΣΗ ΤΡΟΦΙΜΩΝ'!B106</f>
        <v>141</v>
      </c>
      <c r="D6" s="10" t="n">
        <f aca="false">0.6*'[1]ΣΥΣΤΑΣΗ ΤΡΟΦΙΜΩΝ'!C106</f>
        <v>22.38</v>
      </c>
      <c r="E6" s="10" t="n">
        <f aca="false">0.6*'[1]ΣΥΣΤΑΣΗ ΤΡΟΦΙΜΩΝ'!D106</f>
        <v>29.58</v>
      </c>
      <c r="F6" s="10" t="n">
        <f aca="false">0.6*'[1]ΣΥΣΤΑΣΗ ΤΡΟΦΙΜΩΝ'!E106</f>
        <v>5.04</v>
      </c>
      <c r="G6" s="10" t="n">
        <f aca="false">0.6*'[1]ΣΥΣΤΑΣΗ ΤΡΟΦΙΜΩΝ'!F106</f>
        <v>1.14</v>
      </c>
      <c r="H6" s="10" t="n">
        <f aca="false">0.6*'[1]ΣΥΣΤΑΣΗ ΤΡΟΦΙΜΩΝ'!G106</f>
        <v>2.28</v>
      </c>
      <c r="I6" s="10" t="n">
        <f aca="false">0.6*'[1]ΣΥΣΤΑΣΗ ΤΡΟΦΙΜΩΝ'!H106</f>
        <v>0</v>
      </c>
      <c r="J6" s="10" t="n">
        <f aca="false">0.6*'[1]ΣΥΣΤΑΣΗ ΤΡΟΦΙΜΩΝ'!I106</f>
        <v>28.02</v>
      </c>
      <c r="K6" s="10" t="n">
        <f aca="false">0.6*'[1]ΣΥΣΤΑΣΗ ΤΡΟΦΙΜΩΝ'!J106</f>
        <v>1.56</v>
      </c>
      <c r="L6" s="10" t="n">
        <f aca="false">0.6*'[1]ΣΥΣΤΑΣΗ ΤΡΟΦΙΜΩΝ'!K106</f>
        <v>66</v>
      </c>
      <c r="M6" s="10" t="n">
        <f aca="false">0.6*'[1]ΣΥΣΤΑΣΗ ΤΡΟΦΙΜΩΝ'!L106</f>
        <v>54.6</v>
      </c>
      <c r="N6" s="10" t="n">
        <f aca="false">0.6*'[1]ΣΥΣΤΑΣΗ ΤΡΟΦΙΜΩΝ'!M106</f>
        <v>14.4</v>
      </c>
      <c r="O6" s="10" t="s">
        <v>24</v>
      </c>
      <c r="P6" s="10" t="s">
        <v>24</v>
      </c>
      <c r="Q6" s="10" t="n">
        <f aca="false">0.6*'[1]ΣΥΣΤΑΣΗ ΤΡΟΦΙΜΩΝ'!P106</f>
        <v>312</v>
      </c>
      <c r="R6" s="10" t="n">
        <f aca="false">0.6*'[1]ΣΥΣΤΑΣΗ ΤΡΟΦΙΜΩΝ'!Q106</f>
        <v>66</v>
      </c>
      <c r="S6" s="10" t="n">
        <f aca="false">0.6*'[1]ΣΥΣΤΑΣΗ ΤΡΟΦΙΜΩΝ'!R106</f>
        <v>0.96</v>
      </c>
      <c r="T6" s="10" t="n">
        <f aca="false">0.6*'[1]ΣΥΣΤΑΣΗ ΤΡΟΦΙΜΩΝ'!S106</f>
        <v>0.36</v>
      </c>
      <c r="U6" s="10" t="n">
        <f aca="false">0.6*'[1]ΣΥΣΤΑΣΗ ΤΡΟΦΙΜΩΝ'!T106</f>
        <v>0.114</v>
      </c>
      <c r="V6" s="11" t="n">
        <f aca="false">0.6*'[1]ΣΥΣΤΑΣΗ ΤΡΟΦΙΜΩΝ'!U106</f>
        <v>16.8</v>
      </c>
      <c r="AQ6" s="5"/>
      <c r="AR6" s="5"/>
      <c r="AS6" s="5"/>
      <c r="AT6" s="5"/>
      <c r="AU6" s="5"/>
    </row>
    <row r="7" customFormat="false" ht="14.25" hidden="false" customHeight="false" outlineLevel="0" collapsed="false">
      <c r="A7" s="12" t="s">
        <v>26</v>
      </c>
      <c r="B7" s="10" t="n">
        <v>200</v>
      </c>
      <c r="C7" s="10" t="n">
        <f aca="false">2*'[1]ΣΥΣΤΑΣΗ ΤΡΟΦΙΜΩΝ'!B86</f>
        <v>1214</v>
      </c>
      <c r="D7" s="10" t="n">
        <f aca="false">2*'[1]ΣΥΣΤΑΣΗ ΤΡΟΦΙΜΩΝ'!C86</f>
        <v>6.2</v>
      </c>
      <c r="E7" s="10" t="n">
        <f aca="false">2*'[1]ΣΥΣΤΑΣΗ ΤΡΟΦΙΜΩΝ'!D86</f>
        <v>1.8</v>
      </c>
      <c r="F7" s="10" t="n">
        <f aca="false">2*'[1]ΣΥΣΤΑΣΗ ΤΡΟΦΙΜΩΝ'!E86</f>
        <v>37</v>
      </c>
      <c r="G7" s="10" t="n">
        <f aca="false">2*'[1]ΣΥΣΤΑΣΗ ΤΡΟΦΙΜΩΝ'!F86</f>
        <v>117.8</v>
      </c>
      <c r="H7" s="10" t="n">
        <f aca="false">2*'[1]ΣΥΣΤΑΣΗ ΤΡΟΦΙΜΩΝ'!G86</f>
        <v>7</v>
      </c>
      <c r="I7" s="10" t="n">
        <f aca="false">2*'[1]ΣΥΣΤΑΣΗ ΤΡΟΦΙΜΩΝ'!H86</f>
        <v>0</v>
      </c>
      <c r="J7" s="10" t="n">
        <f aca="false">2*'[1]ΣΥΣΤΑΣΗ ΤΡΟΦΙΜΩΝ'!I86</f>
        <v>1</v>
      </c>
      <c r="K7" s="10" t="n">
        <f aca="false">2*'[1]ΣΥΣΤΑΣΗ ΤΡΟΦΙΜΩΝ'!J86</f>
        <v>0.8</v>
      </c>
      <c r="L7" s="10" t="n">
        <f aca="false">2*'[1]ΣΥΣΤΑΣΗ ΤΡΟΦΙΜΩΝ'!K86</f>
        <v>1360</v>
      </c>
      <c r="M7" s="10" t="n">
        <f aca="false">2*'[1]ΣΥΣΤΑΣΗ ΤΡΟΦΙΜΩΝ'!L86</f>
        <v>1460</v>
      </c>
      <c r="N7" s="10" t="n">
        <f aca="false">2*'[1]ΣΥΣΤΑΣΗ ΤΡΟΦΙΜΩΝ'!M86</f>
        <v>760</v>
      </c>
      <c r="O7" s="10" t="n">
        <f aca="false">2*'[1]ΣΥΣΤΑΣΗ ΤΡΟΦΙΜΩΝ'!N86</f>
        <v>20</v>
      </c>
      <c r="P7" s="10" t="n">
        <f aca="false">2*'[1]ΣΥΣΤΑΣΗ ΤΡΟΦΙΜΩΝ'!O86</f>
        <v>3</v>
      </c>
      <c r="Q7" s="10" t="n">
        <f aca="false">2*'[1]ΣΥΣΤΑΣΗ ΤΡΟΦΙΜΩΝ'!P86</f>
        <v>40</v>
      </c>
      <c r="R7" s="10" t="n">
        <f aca="false">2*'[1]ΣΥΣΤΑΣΗ ΤΡΟΦΙΜΩΝ'!Q86</f>
        <v>1160</v>
      </c>
      <c r="S7" s="10" t="n">
        <f aca="false">2*'[1]ΣΥΣΤΑΣΗ ΤΡΟΦΙΜΩΝ'!R86</f>
        <v>21.2</v>
      </c>
      <c r="T7" s="10" t="n">
        <f aca="false">2*'[1]ΣΥΣΤΑΣΗ ΤΡΟΦΙΜΩΝ'!S86</f>
        <v>10.8</v>
      </c>
      <c r="U7" s="10" t="n">
        <f aca="false">2*'[1]ΣΥΣΤΑΣΗ ΤΡΟΦΙΜΩΝ'!T86</f>
        <v>2.96</v>
      </c>
      <c r="V7" s="11" t="s">
        <v>27</v>
      </c>
      <c r="AQ7" s="5"/>
      <c r="AR7" s="5"/>
      <c r="AS7" s="5"/>
      <c r="AT7" s="5"/>
      <c r="AU7" s="5"/>
    </row>
    <row r="8" customFormat="false" ht="14.25" hidden="false" customHeight="false" outlineLevel="0" collapsed="false">
      <c r="A8" s="12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AQ8" s="5"/>
      <c r="AR8" s="5"/>
      <c r="AS8" s="5"/>
      <c r="AT8" s="5"/>
      <c r="AU8" s="5"/>
    </row>
    <row r="9" customFormat="false" ht="14.25" hidden="false" customHeight="false" outlineLevel="0" collapsed="false">
      <c r="A9" s="12" t="s">
        <v>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AQ9" s="5"/>
      <c r="AR9" s="5"/>
      <c r="AS9" s="5"/>
      <c r="AT9" s="5"/>
      <c r="AU9" s="5"/>
    </row>
    <row r="10" customFormat="false" ht="28.5" hidden="false" customHeight="false" outlineLevel="0" collapsed="false">
      <c r="A10" s="12" t="s">
        <v>30</v>
      </c>
      <c r="B10" s="10" t="n">
        <v>55</v>
      </c>
      <c r="C10" s="10" t="n">
        <f aca="false">0.55*'[1]ΣΥΣΤΑΣΗ ΤΡΟΦΙΜΩΝ'!B22</f>
        <v>494.45</v>
      </c>
      <c r="D10" s="10" t="s">
        <v>31</v>
      </c>
      <c r="E10" s="10" t="s">
        <v>31</v>
      </c>
      <c r="F10" s="10" t="s">
        <v>31</v>
      </c>
      <c r="G10" s="10" t="n">
        <f aca="false">0.55*'[1]ΣΥΣΤΑΣΗ ΤΡΟΦΙΜΩΝ'!F22</f>
        <v>54.945</v>
      </c>
      <c r="H10" s="10" t="n">
        <f aca="false">0.55*'[1]ΣΥΣΤΑΣΗ ΤΡΟΦΙΜΩΝ'!G22</f>
        <v>0</v>
      </c>
      <c r="I10" s="10" t="n">
        <f aca="false">0.55*'[1]ΣΥΣΤΑΣΗ ΤΡΟΦΙΜΩΝ'!H22</f>
        <v>0</v>
      </c>
      <c r="J10" s="10" t="n">
        <f aca="false">0.55*'[1]ΣΥΣΤΑΣΗ ΤΡΟΦΙΜΩΝ'!I22</f>
        <v>0</v>
      </c>
      <c r="K10" s="10" t="n">
        <f aca="false">0.55*'[1]ΣΥΣΤΑΣΗ ΤΡΟΦΙΜΩΝ'!J22</f>
        <v>0</v>
      </c>
      <c r="L10" s="10" t="s">
        <v>31</v>
      </c>
      <c r="M10" s="10" t="s">
        <v>31</v>
      </c>
      <c r="N10" s="10" t="s">
        <v>31</v>
      </c>
      <c r="O10" s="10" t="s">
        <v>31</v>
      </c>
      <c r="P10" s="10" t="s">
        <v>31</v>
      </c>
      <c r="Q10" s="10" t="s">
        <v>31</v>
      </c>
      <c r="R10" s="10" t="s">
        <v>27</v>
      </c>
      <c r="S10" s="10" t="s">
        <v>31</v>
      </c>
      <c r="T10" s="10" t="s">
        <v>31</v>
      </c>
      <c r="U10" s="10" t="s">
        <v>31</v>
      </c>
      <c r="V10" s="11" t="s">
        <v>31</v>
      </c>
      <c r="AQ10" s="13"/>
      <c r="AR10" s="13"/>
      <c r="AS10" s="13"/>
      <c r="AT10" s="13"/>
      <c r="AU10" s="13"/>
    </row>
    <row r="11" customFormat="false" ht="14.25" hidden="false" customHeight="false" outlineLevel="0" collapsed="false">
      <c r="A11" s="12" t="s">
        <v>3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AQ11" s="13"/>
      <c r="AR11" s="13"/>
      <c r="AS11" s="13"/>
      <c r="AT11" s="13"/>
      <c r="AU11" s="13"/>
    </row>
    <row r="12" customFormat="false" ht="14.25" hidden="false" customHeight="false" outlineLevel="0" collapsed="false">
      <c r="A12" s="12" t="s">
        <v>33</v>
      </c>
      <c r="B12" s="10" t="n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 t="n">
        <v>1800</v>
      </c>
      <c r="P12" s="10"/>
      <c r="Q12" s="10" t="n">
        <v>1200</v>
      </c>
      <c r="R12" s="10"/>
      <c r="S12" s="10"/>
      <c r="T12" s="10"/>
      <c r="U12" s="10"/>
      <c r="V12" s="11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4.25" hidden="false" customHeight="false" outlineLevel="0" collapsed="false">
      <c r="A13" s="12" t="s">
        <v>34</v>
      </c>
      <c r="B13" s="14" t="n">
        <f aca="false">SUM(B5:B12)</f>
        <v>1452</v>
      </c>
      <c r="C13" s="14" t="n">
        <f aca="false">SUM(C5:C12)</f>
        <v>3992.71</v>
      </c>
      <c r="D13" s="14" t="n">
        <f aca="false">SUM(D5:D12)</f>
        <v>645.476</v>
      </c>
      <c r="E13" s="14" t="n">
        <f aca="false">SUM(E5:E12)</f>
        <v>350.034</v>
      </c>
      <c r="F13" s="14" t="n">
        <f aca="false">SUM(F5:F12)</f>
        <v>182.656</v>
      </c>
      <c r="G13" s="14" t="n">
        <f aca="false">SUM(G5:G12)</f>
        <v>216.977</v>
      </c>
      <c r="H13" s="14" t="n">
        <f aca="false">SUM(H5:H12)</f>
        <v>55.774</v>
      </c>
      <c r="I13" s="14" t="n">
        <f aca="false">SUM(I5:I12)</f>
        <v>0</v>
      </c>
      <c r="J13" s="14" t="n">
        <f aca="false">SUM(J5:J12)</f>
        <v>29.02</v>
      </c>
      <c r="K13" s="14" t="n">
        <f aca="false">SUM(K5:K12)</f>
        <v>2.36</v>
      </c>
      <c r="L13" s="14" t="n">
        <f aca="false">SUM(L5:L12)</f>
        <v>2495.929</v>
      </c>
      <c r="M13" s="14" t="n">
        <f aca="false">SUM(M5:M12)</f>
        <v>3384.566</v>
      </c>
      <c r="N13" s="14" t="n">
        <f aca="false">SUM(N5:N12)</f>
        <v>774.4</v>
      </c>
      <c r="O13" s="14" t="n">
        <f aca="false">SUM(O5:O12)</f>
        <v>1820</v>
      </c>
      <c r="P13" s="14" t="n">
        <f aca="false">SUM(P5:P12)</f>
        <v>3</v>
      </c>
      <c r="Q13" s="14" t="n">
        <f aca="false">SUM(Q5:Q12)</f>
        <v>1552</v>
      </c>
      <c r="R13" s="14" t="n">
        <f aca="false">SUM(R5:R12)</f>
        <v>1226</v>
      </c>
      <c r="S13" s="14" t="n">
        <f aca="false">SUM(S5:S12)</f>
        <v>50.2832</v>
      </c>
      <c r="T13" s="14" t="n">
        <f aca="false">SUM(T5:T12)</f>
        <v>11.16</v>
      </c>
      <c r="U13" s="14" t="n">
        <f aca="false">SUM(U5:U12)</f>
        <v>3.074</v>
      </c>
      <c r="V13" s="15" t="n">
        <f aca="false">SUM(V5:V12)</f>
        <v>16.8</v>
      </c>
    </row>
    <row r="14" customFormat="false" ht="42.75" hidden="false" customHeight="false" outlineLevel="0" collapsed="false">
      <c r="A14" s="16" t="s">
        <v>35</v>
      </c>
      <c r="B14" s="17" t="n">
        <v>100</v>
      </c>
      <c r="C14" s="17" t="n">
        <f aca="false">100*C13/$B$13</f>
        <v>274.980027548209</v>
      </c>
      <c r="D14" s="17" t="n">
        <f aca="false">100*D13/$B$13</f>
        <v>44.4542699724518</v>
      </c>
      <c r="E14" s="17" t="n">
        <f aca="false">100*E13/$B$13</f>
        <v>24.1070247933884</v>
      </c>
      <c r="F14" s="17" t="n">
        <f aca="false">100*F13/$B$13</f>
        <v>12.5796143250689</v>
      </c>
      <c r="G14" s="17" t="n">
        <f aca="false">100*G13/$B$13</f>
        <v>14.9433195592287</v>
      </c>
      <c r="H14" s="17" t="n">
        <f aca="false">100*H13/$B$13</f>
        <v>3.84118457300275</v>
      </c>
      <c r="I14" s="17" t="n">
        <f aca="false">100*I13/$B$13</f>
        <v>0</v>
      </c>
      <c r="J14" s="17" t="n">
        <f aca="false">100*J13/$B$13</f>
        <v>1.99862258953168</v>
      </c>
      <c r="K14" s="17" t="n">
        <f aca="false">100*K13/$B$13</f>
        <v>0.162534435261708</v>
      </c>
      <c r="L14" s="17" t="n">
        <f aca="false">100*L13/$B$13</f>
        <v>171.895936639118</v>
      </c>
      <c r="M14" s="17" t="n">
        <f aca="false">100*M13/$B$13</f>
        <v>233.096831955923</v>
      </c>
      <c r="N14" s="17" t="n">
        <f aca="false">100*N13/$B$13</f>
        <v>53.3333333333333</v>
      </c>
      <c r="O14" s="17" t="n">
        <f aca="false">100*O13/$B$13</f>
        <v>125.34435261708</v>
      </c>
      <c r="P14" s="17" t="n">
        <f aca="false">100*P13/$B$13</f>
        <v>0.206611570247934</v>
      </c>
      <c r="Q14" s="17" t="n">
        <f aca="false">100*Q13/$B$13</f>
        <v>106.887052341598</v>
      </c>
      <c r="R14" s="17" t="n">
        <f aca="false">100*R13/$B$13</f>
        <v>84.435261707989</v>
      </c>
      <c r="S14" s="17" t="n">
        <f aca="false">100*S13/$B$13</f>
        <v>3.4630303030303</v>
      </c>
      <c r="T14" s="17" t="n">
        <f aca="false">100*T13/$B$13</f>
        <v>0.768595041322314</v>
      </c>
      <c r="U14" s="17" t="n">
        <f aca="false">100*U13/$B$13</f>
        <v>0.211707988980716</v>
      </c>
      <c r="V14" s="18" t="n">
        <f aca="false">100*V13/$B$13</f>
        <v>1.15702479338843</v>
      </c>
    </row>
    <row r="15" customFormat="false" ht="14.2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8" customFormat="false" ht="60" hidden="false" customHeight="false" outlineLevel="0" collapsed="false">
      <c r="A18" s="19"/>
      <c r="B18" s="20" t="s">
        <v>36</v>
      </c>
      <c r="C18" s="7" t="s">
        <v>37</v>
      </c>
      <c r="D18" s="7" t="s">
        <v>38</v>
      </c>
      <c r="E18" s="7" t="s">
        <v>39</v>
      </c>
      <c r="F18" s="7" t="s">
        <v>40</v>
      </c>
      <c r="G18" s="7" t="s">
        <v>41</v>
      </c>
      <c r="H18" s="7" t="s">
        <v>42</v>
      </c>
      <c r="I18" s="7" t="s">
        <v>43</v>
      </c>
      <c r="J18" s="7" t="s">
        <v>44</v>
      </c>
      <c r="K18" s="7" t="s">
        <v>45</v>
      </c>
      <c r="L18" s="7" t="s">
        <v>46</v>
      </c>
      <c r="M18" s="7" t="s">
        <v>47</v>
      </c>
      <c r="N18" s="7" t="s">
        <v>48</v>
      </c>
      <c r="O18" s="7" t="s">
        <v>49</v>
      </c>
      <c r="P18" s="7" t="s">
        <v>50</v>
      </c>
      <c r="Q18" s="7" t="s">
        <v>51</v>
      </c>
      <c r="R18" s="7" t="s">
        <v>52</v>
      </c>
      <c r="S18" s="7" t="s">
        <v>53</v>
      </c>
      <c r="T18" s="7" t="s">
        <v>54</v>
      </c>
      <c r="U18" s="8" t="s">
        <v>55</v>
      </c>
    </row>
    <row r="19" customFormat="false" ht="28.5" hidden="false" customHeight="false" outlineLevel="0" collapsed="false">
      <c r="A19" s="9" t="s">
        <v>23</v>
      </c>
      <c r="B19" s="10" t="s">
        <v>24</v>
      </c>
      <c r="C19" s="10" t="n">
        <f aca="false">11.34*'[1]ΣΥΣΤΑΣΗ ΤΡΟΦΙΜΩΝ'!W116*0.6</f>
        <v>1.08864</v>
      </c>
      <c r="D19" s="10" t="s">
        <v>24</v>
      </c>
      <c r="E19" s="10" t="s">
        <v>24</v>
      </c>
      <c r="F19" s="10" t="s">
        <v>24</v>
      </c>
      <c r="G19" s="10" t="s">
        <v>24</v>
      </c>
      <c r="H19" s="10" t="s">
        <v>24</v>
      </c>
      <c r="I19" s="10" t="s">
        <v>24</v>
      </c>
      <c r="J19" s="10" t="s">
        <v>24</v>
      </c>
      <c r="K19" s="10" t="s">
        <v>24</v>
      </c>
      <c r="L19" s="10" t="s">
        <v>24</v>
      </c>
      <c r="M19" s="10" t="s">
        <v>24</v>
      </c>
      <c r="N19" s="10" t="n">
        <f aca="false">'[1]ΣΥΣΤΑΣΗ ΤΡΟΦΙΜΩΝ'!AH116</f>
        <v>18.0952380952381</v>
      </c>
      <c r="O19" s="10" t="n">
        <f aca="false">'[1]ΣΥΣΤΑΣΗ ΤΡΟΦΙΜΩΝ'!AI116</f>
        <v>26.2433862433862</v>
      </c>
      <c r="P19" s="10" t="n">
        <f aca="false">'[1]ΣΥΣΤΑΣΗ ΤΡΟΦΙΜΩΝ'!AJ116</f>
        <v>59.4708994708995</v>
      </c>
      <c r="Q19" s="10" t="s">
        <v>24</v>
      </c>
      <c r="R19" s="10" t="s">
        <v>24</v>
      </c>
      <c r="S19" s="10" t="s">
        <v>24</v>
      </c>
      <c r="T19" s="10" t="s">
        <v>24</v>
      </c>
      <c r="U19" s="10" t="s">
        <v>24</v>
      </c>
    </row>
    <row r="20" customFormat="false" ht="42.75" hidden="false" customHeight="false" outlineLevel="0" collapsed="false">
      <c r="A20" s="12" t="s">
        <v>25</v>
      </c>
      <c r="B20" s="10" t="n">
        <f aca="false">0.6*'[1]ΣΥΣΤΑΣΗ ΤΡΟΦΙΜΩΝ'!V106</f>
        <v>3.6</v>
      </c>
      <c r="C20" s="10" t="n">
        <f aca="false">0.6*'[1]ΣΥΣΤΑΣΗ ΤΡΟΦΙΜΩΝ'!W106</f>
        <v>0.126</v>
      </c>
      <c r="D20" s="10" t="n">
        <f aca="false">0.6*'[1]ΣΥΣΤΑΣΗ ΤΡΟΦΙΜΩΝ'!X106</f>
        <v>0.036</v>
      </c>
      <c r="E20" s="10" t="n">
        <f aca="false">0.6*'[1]ΣΥΣΤΑΣΗ ΤΡΟΦΙΜΩΝ'!Y106</f>
        <v>0</v>
      </c>
      <c r="F20" s="10" t="n">
        <f aca="false">0.6*'[1]ΣΥΣΤΑΣΗ ΤΡΟΦΙΜΩΝ'!Z106</f>
        <v>1.02</v>
      </c>
      <c r="G20" s="10" t="n">
        <f aca="false">0.6*'[1]ΣΥΣΤΑΣΗ ΤΡΟΦΙΜΩΝ'!AA106</f>
        <v>0.042</v>
      </c>
      <c r="H20" s="10" t="n">
        <f aca="false">0.6*'[1]ΣΥΣΤΑΣΗ ΤΡΟΦΙΜΩΝ'!AB106</f>
        <v>0</v>
      </c>
      <c r="I20" s="10" t="n">
        <f aca="false">0.6*'[1]ΣΥΣΤΑΣΗ ΤΡΟΦΙΜΩΝ'!AC106</f>
        <v>17.4</v>
      </c>
      <c r="J20" s="10" t="n">
        <f aca="false">0.6*'[1]ΣΥΣΤΑΣΗ ΤΡΟΦΙΜΩΝ'!AD106</f>
        <v>0</v>
      </c>
      <c r="K20" s="10" t="n">
        <f aca="false">0.6*'[1]ΣΥΣΤΑΣΗ ΤΡΟΦΙΜΩΝ'!AE106</f>
        <v>0</v>
      </c>
      <c r="L20" s="10" t="n">
        <f aca="false">0.6*'[1]ΣΥΣΤΑΣΗ ΤΡΟΦΙΜΩΝ'!AF106</f>
        <v>0</v>
      </c>
      <c r="M20" s="10" t="s">
        <v>31</v>
      </c>
      <c r="N20" s="10" t="n">
        <f aca="false">'[1]ΣΥΣΤΑΣΗ ΤΡΟΦΙΜΩΝ'!AH106</f>
        <v>7.27659574468085</v>
      </c>
      <c r="O20" s="10" t="n">
        <f aca="false">'[1]ΣΥΣΤΑΣΗ ΤΡΟΦΙΜΩΝ'!AI106</f>
        <v>14.2978723404255</v>
      </c>
      <c r="P20" s="10" t="n">
        <f aca="false">'[1]ΣΥΣΤΑΣΗ ΤΡΟΦΙΜΩΝ'!AJ106</f>
        <v>83.9148936170213</v>
      </c>
      <c r="Q20" s="10" t="n">
        <f aca="false">'[1]ΣΥΣΤΑΣΗ ΤΡΟΦΙΜΩΝ'!AK106</f>
        <v>1.53191489361702</v>
      </c>
      <c r="R20" s="10" t="n">
        <f aca="false">'[1]ΣΥΣΤΑΣΗ ΤΡΟΦΙΜΩΝ'!AL106</f>
        <v>4.42553191489362</v>
      </c>
      <c r="S20" s="10" t="n">
        <f aca="false">0.6*'[1]ΣΥΣΤΑΣΗ ΤΡΟΦΙΜΩΝ'!AM106</f>
        <v>0.24</v>
      </c>
      <c r="T20" s="10" t="n">
        <f aca="false">0.6*'[1]ΣΥΣΤΑΣΗ ΤΡΟΦΙΜΩΝ'!AN106</f>
        <v>0.24</v>
      </c>
      <c r="U20" s="11" t="n">
        <f aca="false">0.6*'[1]ΣΥΣΤΑΣΗ ΤΡΟΦΙΜΩΝ'!AO106</f>
        <v>0.3</v>
      </c>
    </row>
    <row r="21" customFormat="false" ht="14.25" hidden="false" customHeight="false" outlineLevel="0" collapsed="false">
      <c r="A21" s="12" t="s">
        <v>26</v>
      </c>
      <c r="B21" s="10" t="s">
        <v>27</v>
      </c>
      <c r="C21" s="10" t="n">
        <f aca="false">2*'[1]ΣΥΣΤΑΣΗ ΤΡΟΦΙΜΩΝ'!W86</f>
        <v>1.88</v>
      </c>
      <c r="D21" s="10" t="n">
        <f aca="false">2*'[1]ΣΥΣΤΑΣΗ ΤΡΟΦΙΜΩΝ'!X86</f>
        <v>0.34</v>
      </c>
      <c r="E21" s="10" t="n">
        <f aca="false">2*'[1]ΣΥΣΤΑΣΗ ΤΡΟΦΙΜΩΝ'!Y86</f>
        <v>12</v>
      </c>
      <c r="F21" s="10" t="n">
        <f aca="false">2*'[1]ΣΥΣΤΑΣΗ ΤΡΟΦΙΜΩΝ'!Z86</f>
        <v>10.2</v>
      </c>
      <c r="G21" s="10" t="n">
        <f aca="false">2*'[1]ΣΥΣΤΑΣΗ ΤΡΟΦΙΜΩΝ'!AA86</f>
        <v>1.52</v>
      </c>
      <c r="H21" s="10" t="n">
        <f aca="false">2*'[1]ΣΥΣΤΑΣΗ ΤΡΟΦΙΜΩΝ'!AB86</f>
        <v>0</v>
      </c>
      <c r="I21" s="10" t="n">
        <f aca="false">2*'[1]ΣΥΣΤΑΣΗ ΤΡΟΦΙΜΩΝ'!AC86</f>
        <v>198</v>
      </c>
      <c r="J21" s="10" t="n">
        <f aca="false">2*'[1]ΣΥΣΤΑΣΗ ΤΡΟΦΙΜΩΝ'!AD86</f>
        <v>0</v>
      </c>
      <c r="K21" s="10" t="n">
        <f aca="false">2*'[1]ΣΥΣΤΑΣΗ ΤΡΟΦΙΜΩΝ'!AE86</f>
        <v>0</v>
      </c>
      <c r="L21" s="10" t="n">
        <f aca="false">2*'[1]ΣΥΣΤΑΣΗ ΤΡΟΦΙΜΩΝ'!AF86</f>
        <v>0</v>
      </c>
      <c r="M21" s="10" t="n">
        <f aca="false">2*'[1]ΣΥΣΤΑΣΗ ΤΡΟΦΙΜΩΝ'!AG86</f>
        <v>5.14</v>
      </c>
      <c r="N21" s="10" t="n">
        <f aca="false">'[1]ΣΥΣΤΑΣΗ ΤΡΟΦΙΜΩΝ'!AH86</f>
        <v>87.331136738056</v>
      </c>
      <c r="O21" s="10" t="n">
        <f aca="false">'[1]ΣΥΣΤΑΣΗ ΤΡΟΦΙΜΩΝ'!AI86</f>
        <v>12.1911037891269</v>
      </c>
      <c r="P21" s="10" t="n">
        <f aca="false">'[1]ΣΥΣΤΑΣΗ ΤΡΟΦΙΜΩΝ'!AJ86</f>
        <v>0.593080724876442</v>
      </c>
      <c r="Q21" s="10" t="n">
        <f aca="false">'[1]ΣΥΣΤΑΣΗ ΤΡΟΦΙΜΩΝ'!AK86</f>
        <v>12.4546952224053</v>
      </c>
      <c r="R21" s="10" t="n">
        <f aca="false">'[1]ΣΥΣΤΑΣΗ ΤΡΟΦΙΜΩΝ'!AL86</f>
        <v>0.263591433278418</v>
      </c>
      <c r="S21" s="10" t="n">
        <f aca="false">2*'[1]ΣΥΣΤΑΣΗ ΤΡΟΦΙΜΩΝ'!AM86</f>
        <v>16.8</v>
      </c>
      <c r="T21" s="10" t="n">
        <f aca="false">2*'[1]ΣΥΣΤΑΣΗ ΤΡΟΦΙΜΩΝ'!AN86</f>
        <v>44</v>
      </c>
      <c r="U21" s="10" t="n">
        <f aca="false">2*'[1]ΣΥΣΤΑΣΗ ΤΡΟΦΙΜΩΝ'!AO86</f>
        <v>51.6</v>
      </c>
    </row>
    <row r="22" customFormat="false" ht="14.25" hidden="false" customHeight="false" outlineLevel="0" collapsed="false">
      <c r="A22" s="12" t="s">
        <v>28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</row>
    <row r="23" customFormat="false" ht="14.25" hidden="false" customHeight="false" outlineLevel="0" collapsed="false">
      <c r="A23" s="12" t="s">
        <v>2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1"/>
    </row>
    <row r="24" customFormat="false" ht="28.5" hidden="false" customHeight="false" outlineLevel="0" collapsed="false">
      <c r="A24" s="12" t="s">
        <v>30</v>
      </c>
      <c r="B24" s="10" t="s">
        <v>27</v>
      </c>
      <c r="C24" s="10" t="s">
        <v>31</v>
      </c>
      <c r="D24" s="10" t="s">
        <v>31</v>
      </c>
      <c r="E24" s="10" t="s">
        <v>31</v>
      </c>
      <c r="F24" s="10" t="s">
        <v>31</v>
      </c>
      <c r="G24" s="10" t="s">
        <v>31</v>
      </c>
      <c r="H24" s="10" t="n">
        <f aca="false">0.55*'[1]ΣΥΣΤΑΣΗ ΤΡΟΦΙΜΩΝ'!AB22</f>
        <v>0</v>
      </c>
      <c r="I24" s="10" t="s">
        <v>31</v>
      </c>
      <c r="J24" s="10" t="n">
        <f aca="false">0.55*'[1]ΣΥΣΤΑΣΗ ΤΡΟΦΙΜΩΝ'!AD22</f>
        <v>0</v>
      </c>
      <c r="K24" s="10" t="n">
        <f aca="false">0.55*'[1]ΣΥΣΤΑΣΗ ΤΡΟΦΙΜΩΝ'!AE22</f>
        <v>0</v>
      </c>
      <c r="L24" s="10" t="n">
        <f aca="false">0.55*'[1]ΣΥΣΤΑΣΗ ΤΡΟΦΙΜΩΝ'!AF22</f>
        <v>0</v>
      </c>
      <c r="M24" s="10" t="n">
        <f aca="false">0.55*'[1]ΣΥΣΤΑΣΗ ΤΡΟΦΙΜΩΝ'!AG22</f>
        <v>2.805</v>
      </c>
      <c r="N24" s="10" t="n">
        <f aca="false">'[1]ΣΥΣΤΑΣΗ ΤΡΟΦΙΜΩΝ'!AH22</f>
        <v>100.011123470523</v>
      </c>
      <c r="O24" s="10" t="n">
        <v>0</v>
      </c>
      <c r="P24" s="10" t="n">
        <v>0</v>
      </c>
      <c r="Q24" s="10" t="n">
        <f aca="false">'[1]ΣΥΣΤΑΣΗ ΤΡΟΦΙΜΩΝ'!AK22</f>
        <v>14.0155728587319</v>
      </c>
      <c r="R24" s="10" t="n">
        <f aca="false">'[1]ΣΥΣΤΑΣΗ ΤΡΟΦΙΜΩΝ'!AL22</f>
        <v>0</v>
      </c>
      <c r="S24" s="10" t="n">
        <f aca="false">0.55*'[1]ΣΥΣΤΑΣΗ ΤΡΟΦΙΜΩΝ'!AM22</f>
        <v>7.7</v>
      </c>
      <c r="T24" s="10" t="n">
        <f aca="false">0.55*'[1]ΣΥΣΤΑΣΗ ΤΡΟΦΙΜΩΝ'!AN22</f>
        <v>38.335</v>
      </c>
      <c r="U24" s="11" t="n">
        <f aca="false">0.55*'[1]ΣΥΣΤΑΣΗ ΤΡΟΦΙΜΩΝ'!AO22</f>
        <v>6.16</v>
      </c>
    </row>
    <row r="25" customFormat="false" ht="14.25" hidden="false" customHeight="false" outlineLevel="0" collapsed="false">
      <c r="A25" s="12" t="s">
        <v>32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1"/>
    </row>
    <row r="26" customFormat="false" ht="14.25" hidden="false" customHeight="false" outlineLevel="0" collapsed="false">
      <c r="A26" s="12" t="s">
        <v>33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1"/>
    </row>
    <row r="27" customFormat="false" ht="14.25" hidden="false" customHeight="false" outlineLevel="0" collapsed="false">
      <c r="A27" s="12" t="s">
        <v>34</v>
      </c>
      <c r="B27" s="14" t="n">
        <f aca="false">SUM(B19:B26)</f>
        <v>3.6</v>
      </c>
      <c r="C27" s="14" t="n">
        <f aca="false">SUM(C19:C26)</f>
        <v>3.09464</v>
      </c>
      <c r="D27" s="14" t="n">
        <f aca="false">SUM(D19:D26)</f>
        <v>0.376</v>
      </c>
      <c r="E27" s="14" t="n">
        <f aca="false">SUM(E19:E26)</f>
        <v>12</v>
      </c>
      <c r="F27" s="14" t="n">
        <f aca="false">SUM(F19:F26)</f>
        <v>11.22</v>
      </c>
      <c r="G27" s="14" t="n">
        <f aca="false">SUM(G19:G26)</f>
        <v>1.562</v>
      </c>
      <c r="H27" s="14" t="n">
        <f aca="false">SUM(H19:H26)</f>
        <v>0</v>
      </c>
      <c r="I27" s="14" t="n">
        <f aca="false">SUM(I19:I26)</f>
        <v>215.4</v>
      </c>
      <c r="J27" s="14" t="n">
        <f aca="false">SUM(J19:J26)</f>
        <v>0</v>
      </c>
      <c r="K27" s="14" t="n">
        <f aca="false">SUM(K19:K26)</f>
        <v>0</v>
      </c>
      <c r="L27" s="14" t="n">
        <f aca="false">SUM(L19:L26)</f>
        <v>0</v>
      </c>
      <c r="M27" s="14" t="n">
        <f aca="false">SUM(M19:M26)</f>
        <v>7.945</v>
      </c>
      <c r="N27" s="21" t="n">
        <f aca="false">9*G13*100/C13</f>
        <v>48.9089615824841</v>
      </c>
      <c r="O27" s="21" t="n">
        <f aca="false">4*F13*100/C13</f>
        <v>18.2989498360763</v>
      </c>
      <c r="P27" s="21" t="n">
        <f aca="false">4*E13*100/C13</f>
        <v>35.0673101727899</v>
      </c>
      <c r="Q27" s="10" t="n">
        <f aca="false">9*S27*100/C13</f>
        <v>5.57666346917257</v>
      </c>
      <c r="R27" s="10" t="n">
        <f aca="false">4*K13*100/C13</f>
        <v>0.236430895306696</v>
      </c>
      <c r="S27" s="14" t="n">
        <f aca="false">SUM(S19:S26)</f>
        <v>24.74</v>
      </c>
      <c r="T27" s="14" t="n">
        <f aca="false">SUM(T19:T26)</f>
        <v>82.575</v>
      </c>
      <c r="U27" s="15" t="n">
        <f aca="false">SUM(U19:U26)</f>
        <v>58.06</v>
      </c>
    </row>
    <row r="28" customFormat="false" ht="42.75" hidden="false" customHeight="false" outlineLevel="0" collapsed="false">
      <c r="A28" s="16" t="s">
        <v>35</v>
      </c>
      <c r="B28" s="17" t="n">
        <f aca="false">100*B27/$B$13</f>
        <v>0.247933884297521</v>
      </c>
      <c r="C28" s="17" t="n">
        <f aca="false">100*C27/$B$13</f>
        <v>0.213129476584022</v>
      </c>
      <c r="D28" s="17" t="n">
        <f aca="false">100*D27/$B$13</f>
        <v>0.0258953168044077</v>
      </c>
      <c r="E28" s="17" t="n">
        <f aca="false">100*E27/$B$13</f>
        <v>0.826446280991736</v>
      </c>
      <c r="F28" s="17" t="n">
        <f aca="false">100*F27/$B$13</f>
        <v>0.772727272727273</v>
      </c>
      <c r="G28" s="17" t="n">
        <f aca="false">100*G27/$B$13</f>
        <v>0.107575757575758</v>
      </c>
      <c r="H28" s="17" t="n">
        <f aca="false">100*H27/$B$13</f>
        <v>0</v>
      </c>
      <c r="I28" s="17" t="n">
        <f aca="false">100*I27/$B$13</f>
        <v>14.8347107438017</v>
      </c>
      <c r="J28" s="17" t="n">
        <f aca="false">100*J27/$B$13</f>
        <v>0</v>
      </c>
      <c r="K28" s="17" t="n">
        <f aca="false">100*K27/$B$13</f>
        <v>0</v>
      </c>
      <c r="L28" s="17" t="n">
        <f aca="false">100*L27/$B$13</f>
        <v>0</v>
      </c>
      <c r="M28" s="17" t="n">
        <f aca="false">100*M27/$B$13</f>
        <v>0.547176308539945</v>
      </c>
      <c r="N28" s="17"/>
      <c r="O28" s="17"/>
      <c r="P28" s="17"/>
      <c r="Q28" s="17"/>
      <c r="R28" s="17"/>
      <c r="S28" s="17" t="n">
        <f aca="false">100*S27/$B$13</f>
        <v>1.70385674931129</v>
      </c>
      <c r="T28" s="17" t="n">
        <f aca="false">100*T27/$B$13</f>
        <v>5.68698347107438</v>
      </c>
      <c r="U28" s="18" t="n">
        <f aca="false">100*U27/$B$13</f>
        <v>3.99862258953168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1:09Z</dcterms:created>
  <dc:creator>antonia</dc:creator>
  <dc:description/>
  <dc:language>en-US</dc:language>
  <cp:lastModifiedBy>antonia</cp:lastModifiedBy>
  <dcterms:modified xsi:type="dcterms:W3CDTF">2011-08-05T06:21:57Z</dcterms:modified>
  <cp:revision>0</cp:revision>
  <dc:subject/>
  <dc:title/>
</cp:coreProperties>
</file>