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ούπα ρύζι αυγολέμονο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ΣΟΥΠΑ ΡΥΖΙ ΑΥΓΟΛΕΜΟΝΟ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φλιτζ. ρύζι</t>
  </si>
  <si>
    <t xml:space="preserve">tr</t>
  </si>
  <si>
    <t xml:space="preserve">5 φλιτζ. ζωμό κοτόπουλου ή κρέατος </t>
  </si>
  <si>
    <t xml:space="preserve">-</t>
  </si>
  <si>
    <t xml:space="preserve">2 αυγά</t>
  </si>
  <si>
    <t xml:space="preserve">1/3 φλιτζ. χυμός λεμονιού</t>
  </si>
  <si>
    <t xml:space="preserve">αλάτι</t>
  </si>
  <si>
    <t xml:space="preserve">πιπέρι</t>
  </si>
  <si>
    <t xml:space="preserve">ΣΥΝΟΛΟ</t>
  </si>
  <si>
    <t xml:space="preserve">ΣΥΝΟΛΟ ΣΕ 100g ΩΜΟΥ ΠΡΟΪΟΝΤΟΣ</t>
  </si>
  <si>
    <t xml:space="preserve">ΣΥΝΟΛΟ ΣΕ 100 g ΜΕΓΕΙΡΕΜΕΝ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8">
          <cell r="B28">
            <v>4</v>
          </cell>
          <cell r="C28">
            <v>98.28</v>
          </cell>
          <cell r="D28">
            <v>0.3</v>
          </cell>
          <cell r="E28">
            <v>0.28</v>
          </cell>
          <cell r="F28">
            <v>0.23</v>
          </cell>
        </row>
        <row r="28">
          <cell r="H28">
            <v>0</v>
          </cell>
        </row>
        <row r="28">
          <cell r="J28">
            <v>0.29</v>
          </cell>
          <cell r="K28">
            <v>6</v>
          </cell>
          <cell r="L28">
            <v>3</v>
          </cell>
        </row>
        <row r="28">
          <cell r="O28">
            <v>2</v>
          </cell>
          <cell r="P28">
            <v>401</v>
          </cell>
          <cell r="Q28">
            <v>6</v>
          </cell>
          <cell r="R28">
            <v>0.02</v>
          </cell>
          <cell r="S28">
            <v>0.01</v>
          </cell>
          <cell r="T28">
            <v>0.01</v>
          </cell>
          <cell r="U28">
            <v>0.5</v>
          </cell>
        </row>
        <row r="28">
          <cell r="W28">
            <v>0.002</v>
          </cell>
          <cell r="X28">
            <v>0.007</v>
          </cell>
          <cell r="Y28">
            <v>0</v>
          </cell>
          <cell r="Z28">
            <v>0.041</v>
          </cell>
          <cell r="AA28">
            <v>0.002</v>
          </cell>
          <cell r="AB28">
            <v>0</v>
          </cell>
          <cell r="AC28">
            <v>1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51.75</v>
          </cell>
          <cell r="AI28">
            <v>28</v>
          </cell>
          <cell r="AJ28">
            <v>30</v>
          </cell>
          <cell r="AK28">
            <v>12.825</v>
          </cell>
          <cell r="AL28">
            <v>29</v>
          </cell>
          <cell r="AM28">
            <v>0.057</v>
          </cell>
          <cell r="AN28">
            <v>0.089</v>
          </cell>
          <cell r="AO28">
            <v>0.074</v>
          </cell>
        </row>
        <row r="73">
          <cell r="B73">
            <v>383</v>
          </cell>
          <cell r="C73">
            <v>11.4</v>
          </cell>
          <cell r="D73">
            <v>85.8</v>
          </cell>
          <cell r="E73">
            <v>7.3</v>
          </cell>
          <cell r="F73">
            <v>3.6</v>
          </cell>
          <cell r="G73">
            <v>2.7</v>
          </cell>
          <cell r="H73">
            <v>0</v>
          </cell>
          <cell r="I73">
            <v>85.8</v>
          </cell>
        </row>
        <row r="73">
          <cell r="K73">
            <v>51</v>
          </cell>
          <cell r="L73">
            <v>150</v>
          </cell>
          <cell r="M73">
            <v>32</v>
          </cell>
          <cell r="N73">
            <v>10</v>
          </cell>
          <cell r="O73">
            <v>1.2</v>
          </cell>
          <cell r="P73">
            <v>4</v>
          </cell>
          <cell r="Q73">
            <v>150</v>
          </cell>
          <cell r="R73">
            <v>0.5</v>
          </cell>
          <cell r="S73">
            <v>1.8</v>
          </cell>
          <cell r="T73">
            <v>0.37</v>
          </cell>
          <cell r="U73">
            <v>10</v>
          </cell>
          <cell r="V73">
            <v>14</v>
          </cell>
          <cell r="W73">
            <v>0.41</v>
          </cell>
          <cell r="X73">
            <v>0.02</v>
          </cell>
          <cell r="Y73">
            <v>0</v>
          </cell>
          <cell r="Z73">
            <v>4.2</v>
          </cell>
          <cell r="AA73">
            <v>0.31</v>
          </cell>
          <cell r="AB73">
            <v>0</v>
          </cell>
          <cell r="AC73">
            <v>20</v>
          </cell>
          <cell r="AD73">
            <v>0</v>
          </cell>
          <cell r="AE73">
            <v>0</v>
          </cell>
          <cell r="AF73">
            <v>0</v>
          </cell>
          <cell r="AG73">
            <v>0.1</v>
          </cell>
          <cell r="AH73">
            <v>8.45953002610966</v>
          </cell>
          <cell r="AI73">
            <v>7.62402088772846</v>
          </cell>
          <cell r="AJ73">
            <v>89.6083550913838</v>
          </cell>
          <cell r="AK73">
            <v>2.11488250652742</v>
          </cell>
        </row>
        <row r="73">
          <cell r="AM73">
            <v>0.9</v>
          </cell>
          <cell r="AN73">
            <v>0.9</v>
          </cell>
          <cell r="AO73">
            <v>1.3</v>
          </cell>
        </row>
        <row r="102">
          <cell r="B102">
            <v>7</v>
          </cell>
          <cell r="C102">
            <v>91.4</v>
          </cell>
          <cell r="D102">
            <v>1.6</v>
          </cell>
          <cell r="E102">
            <v>0.3</v>
          </cell>
        </row>
        <row r="102"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</row>
        <row r="102">
          <cell r="P102">
            <v>1</v>
          </cell>
          <cell r="Q102">
            <v>130</v>
          </cell>
          <cell r="R102">
            <v>0.1</v>
          </cell>
        </row>
        <row r="102">
          <cell r="T102">
            <v>0.03</v>
          </cell>
          <cell r="U102">
            <v>1</v>
          </cell>
        </row>
        <row r="102"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7.1428571428571</v>
          </cell>
          <cell r="AJ102">
            <v>91.4285714285714</v>
          </cell>
          <cell r="AK102">
            <v>0</v>
          </cell>
          <cell r="AL102">
            <v>91.42857142857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16">
          <cell r="B16">
            <v>147</v>
          </cell>
          <cell r="C16">
            <v>75.1</v>
          </cell>
          <cell r="D16" t="str">
            <v>tr</v>
          </cell>
          <cell r="E16">
            <v>12.5</v>
          </cell>
          <cell r="F16">
            <v>10.8</v>
          </cell>
          <cell r="G16">
            <v>0</v>
          </cell>
          <cell r="H16">
            <v>385</v>
          </cell>
          <cell r="I16">
            <v>0</v>
          </cell>
          <cell r="J16" t="str">
            <v>tr</v>
          </cell>
          <cell r="K16">
            <v>57</v>
          </cell>
          <cell r="L16">
            <v>200</v>
          </cell>
          <cell r="M16">
            <v>12</v>
          </cell>
        </row>
        <row r="16">
          <cell r="P16">
            <v>140</v>
          </cell>
          <cell r="Q16">
            <v>130</v>
          </cell>
          <cell r="R16">
            <v>1.9</v>
          </cell>
          <cell r="S16">
            <v>1.3</v>
          </cell>
          <cell r="T16">
            <v>0.08</v>
          </cell>
          <cell r="U16">
            <v>11</v>
          </cell>
          <cell r="V16">
            <v>53</v>
          </cell>
          <cell r="W16">
            <v>0.07</v>
          </cell>
          <cell r="X16">
            <v>0.35</v>
          </cell>
          <cell r="Y16" t="str">
            <v>tr</v>
          </cell>
          <cell r="Z16">
            <v>0.1</v>
          </cell>
          <cell r="AA16">
            <v>0.12</v>
          </cell>
          <cell r="AB16">
            <v>1.1</v>
          </cell>
          <cell r="AC16">
            <v>39</v>
          </cell>
          <cell r="AD16">
            <v>0</v>
          </cell>
          <cell r="AE16">
            <v>190</v>
          </cell>
          <cell r="AF16">
            <v>1.75</v>
          </cell>
          <cell r="AG16">
            <v>1.11</v>
          </cell>
          <cell r="AH16">
            <v>66.1224489795918</v>
          </cell>
          <cell r="AI16">
            <v>34.0136054421769</v>
          </cell>
        </row>
        <row r="16">
          <cell r="AK16">
            <v>18.9795918367347</v>
          </cell>
        </row>
        <row r="16">
          <cell r="AM16">
            <v>3.1</v>
          </cell>
          <cell r="AN16">
            <v>4.7</v>
          </cell>
          <cell r="AO16">
            <v>1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21" activeCellId="0" sqref="I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37"/>
    <col collapsed="false" customWidth="false" hidden="false" outlineLevel="0" max="2" min="2" style="2" width="9.12"/>
    <col collapsed="false" customWidth="true" hidden="false" outlineLevel="0" max="3" min="3" style="2" width="11.61"/>
    <col collapsed="false" customWidth="true" hidden="false" outlineLevel="0" max="4" min="4" style="2" width="9.86"/>
    <col collapsed="false" customWidth="true" hidden="false" outlineLevel="0" max="5" min="5" style="2" width="16.12"/>
    <col collapsed="false" customWidth="false" hidden="false" outlineLevel="0" max="8" min="6" style="2" width="9.12"/>
    <col collapsed="false" customWidth="true" hidden="false" outlineLevel="0" max="9" min="9" style="2" width="11.24"/>
    <col collapsed="false" customWidth="false" hidden="false" outlineLevel="0" max="12" min="10" style="2" width="9.12"/>
    <col collapsed="false" customWidth="true" hidden="false" outlineLevel="0" max="13" min="13" style="2" width="11.61"/>
    <col collapsed="false" customWidth="true" hidden="false" outlineLevel="0" max="14" min="14" style="2" width="12.24"/>
    <col collapsed="false" customWidth="false" hidden="false" outlineLevel="0" max="15" min="15" style="2" width="9.12"/>
    <col collapsed="false" customWidth="true" hidden="false" outlineLevel="0" max="16" min="16" style="2" width="11.99"/>
    <col collapsed="false" customWidth="false" hidden="false" outlineLevel="0" max="17" min="17" style="2" width="9.12"/>
    <col collapsed="false" customWidth="true" hidden="false" outlineLevel="0" max="18" min="18" style="2" width="10.61"/>
    <col collapsed="false" customWidth="false" hidden="false" outlineLevel="0" max="21" min="19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200</v>
      </c>
      <c r="C5" s="9" t="n">
        <f aca="false">2*'[1]ΣΥΣΤΑΣΗ ΤΡΟΦΙΜΩΝ'!B73</f>
        <v>766</v>
      </c>
      <c r="D5" s="9" t="n">
        <f aca="false">2*'[1]ΣΥΣΤΑΣΗ ΤΡΟΦΙΜΩΝ'!C73</f>
        <v>22.8</v>
      </c>
      <c r="E5" s="9" t="n">
        <f aca="false">2*'[1]ΣΥΣΤΑΣΗ ΤΡΟΦΙΜΩΝ'!D73</f>
        <v>171.6</v>
      </c>
      <c r="F5" s="9" t="n">
        <f aca="false">2*'[1]ΣΥΣΤΑΣΗ ΤΡΟΦΙΜΩΝ'!E73</f>
        <v>14.6</v>
      </c>
      <c r="G5" s="9" t="n">
        <f aca="false">2*'[1]ΣΥΣΤΑΣΗ ΤΡΟΦΙΜΩΝ'!F73</f>
        <v>7.2</v>
      </c>
      <c r="H5" s="9" t="n">
        <f aca="false">2*'[1]ΣΥΣΤΑΣΗ ΤΡΟΦΙΜΩΝ'!G73</f>
        <v>5.4</v>
      </c>
      <c r="I5" s="9" t="n">
        <f aca="false">2*'[1]ΣΥΣΤΑΣΗ ΤΡΟΦΙΜΩΝ'!H73</f>
        <v>0</v>
      </c>
      <c r="J5" s="9" t="n">
        <f aca="false">2*'[1]ΣΥΣΤΑΣΗ ΤΡΟΦΙΜΩΝ'!I73</f>
        <v>171.6</v>
      </c>
      <c r="K5" s="9" t="s">
        <v>24</v>
      </c>
      <c r="L5" s="9" t="n">
        <f aca="false">2*'[1]ΣΥΣΤΑΣΗ ΤΡΟΦΙΜΩΝ'!K73</f>
        <v>102</v>
      </c>
      <c r="M5" s="9" t="n">
        <f aca="false">2*'[1]ΣΥΣΤΑΣΗ ΤΡΟΦΙΜΩΝ'!L73*0.95</f>
        <v>285</v>
      </c>
      <c r="N5" s="9" t="n">
        <f aca="false">2*'[1]ΣΥΣΤΑΣΗ ΤΡΟΦΙΜΩΝ'!M73</f>
        <v>64</v>
      </c>
      <c r="O5" s="9" t="n">
        <f aca="false">2*'[1]ΣΥΣΤΑΣΗ ΤΡΟΦΙΜΩΝ'!N73</f>
        <v>20</v>
      </c>
      <c r="P5" s="9" t="n">
        <f aca="false">2*'[1]ΣΥΣΤΑΣΗ ΤΡΟΦΙΜΩΝ'!O73</f>
        <v>2.4</v>
      </c>
      <c r="Q5" s="9" t="n">
        <f aca="false">2*'[1]ΣΥΣΤΑΣΗ ΤΡΟΦΙΜΩΝ'!P73</f>
        <v>8</v>
      </c>
      <c r="R5" s="9" t="n">
        <f aca="false">2*'[1]ΣΥΣΤΑΣΗ ΤΡΟΦΙΜΩΝ'!Q73*0.95</f>
        <v>285</v>
      </c>
      <c r="S5" s="9" t="n">
        <f aca="false">2*'[1]ΣΥΣΤΑΣΗ ΤΡΟΦΙΜΩΝ'!R73*0.95</f>
        <v>0.95</v>
      </c>
      <c r="T5" s="9" t="n">
        <f aca="false">2*'[1]ΣΥΣΤΑΣΗ ΤΡΟΦΙΜΩΝ'!S73</f>
        <v>3.6</v>
      </c>
      <c r="U5" s="9" t="n">
        <f aca="false">2*'[1]ΣΥΣΤΑΣΗ ΤΡΟΦΙΜΩΝ'!T73*0.95</f>
        <v>0.703</v>
      </c>
      <c r="V5" s="10" t="n">
        <f aca="false">2*'[1]ΣΥΣΤΑΣΗ ΤΡΟΦΙΜΩΝ'!U73</f>
        <v>20</v>
      </c>
    </row>
    <row r="6" customFormat="false" ht="28.5" hidden="false" customHeight="false" outlineLevel="0" collapsed="false">
      <c r="A6" s="11" t="s">
        <v>25</v>
      </c>
      <c r="B6" s="9" t="n">
        <v>1200</v>
      </c>
      <c r="C6" s="9" t="n">
        <f aca="false">12*'[1]ΣΥΣΤΑΣΗ ΤΡΟΦΙΜΩΝ'!B28</f>
        <v>48</v>
      </c>
      <c r="D6" s="9" t="n">
        <f aca="false">12*'[1]ΣΥΣΤΑΣΗ ΤΡΟΦΙΜΩΝ'!C28</f>
        <v>1179.36</v>
      </c>
      <c r="E6" s="9" t="n">
        <f aca="false">12*'[1]ΣΥΣΤΑΣΗ ΤΡΟΦΙΜΩΝ'!D28</f>
        <v>3.6</v>
      </c>
      <c r="F6" s="9" t="n">
        <f aca="false">12*'[1]ΣΥΣΤΑΣΗ ΤΡΟΦΙΜΩΝ'!E28</f>
        <v>3.36</v>
      </c>
      <c r="G6" s="9" t="n">
        <f aca="false">12*'[1]ΣΥΣΤΑΣΗ ΤΡΟΦΙΜΩΝ'!F28</f>
        <v>2.76</v>
      </c>
      <c r="H6" s="9" t="s">
        <v>26</v>
      </c>
      <c r="I6" s="9" t="n">
        <f aca="false">12*'[1]ΣΥΣΤΑΣΗ ΤΡΟΦΙΜΩΝ'!H28</f>
        <v>0</v>
      </c>
      <c r="J6" s="9" t="s">
        <v>26</v>
      </c>
      <c r="K6" s="9" t="n">
        <f aca="false">12*'[1]ΣΥΣΤΑΣΗ ΤΡΟΦΙΜΩΝ'!J28</f>
        <v>3.48</v>
      </c>
      <c r="L6" s="9" t="n">
        <f aca="false">12*'[1]ΣΥΣΤΑΣΗ ΤΡΟΦΙΜΩΝ'!K28</f>
        <v>72</v>
      </c>
      <c r="M6" s="9" t="n">
        <f aca="false">12*'[1]ΣΥΣΤΑΣΗ ΤΡΟΦΙΜΩΝ'!L28</f>
        <v>36</v>
      </c>
      <c r="N6" s="9" t="s">
        <v>26</v>
      </c>
      <c r="O6" s="9" t="s">
        <v>26</v>
      </c>
      <c r="P6" s="9" t="n">
        <f aca="false">12*'[1]ΣΥΣΤΑΣΗ ΤΡΟΦΙΜΩΝ'!O28</f>
        <v>24</v>
      </c>
      <c r="Q6" s="9" t="n">
        <f aca="false">12*'[1]ΣΥΣΤΑΣΗ ΤΡΟΦΙΜΩΝ'!P28</f>
        <v>4812</v>
      </c>
      <c r="R6" s="9" t="n">
        <f aca="false">12*'[1]ΣΥΣΤΑΣΗ ΤΡΟΦΙΜΩΝ'!Q28</f>
        <v>72</v>
      </c>
      <c r="S6" s="9" t="n">
        <f aca="false">12*'[1]ΣΥΣΤΑΣΗ ΤΡΟΦΙΜΩΝ'!R28</f>
        <v>0.24</v>
      </c>
      <c r="T6" s="9" t="n">
        <f aca="false">12*'[1]ΣΥΣΤΑΣΗ ΤΡΟΦΙΜΩΝ'!S28</f>
        <v>0.12</v>
      </c>
      <c r="U6" s="9" t="n">
        <f aca="false">12*'[1]ΣΥΣΤΑΣΗ ΤΡΟΦΙΜΩΝ'!T28</f>
        <v>0.12</v>
      </c>
      <c r="V6" s="10" t="n">
        <f aca="false">12*'[1]ΣΥΣΤΑΣΗ ΤΡΟΦΙΜΩΝ'!U28</f>
        <v>6</v>
      </c>
    </row>
    <row r="7" customFormat="false" ht="14.25" hidden="false" customHeight="false" outlineLevel="0" collapsed="false">
      <c r="A7" s="11" t="s">
        <v>27</v>
      </c>
      <c r="B7" s="9" t="n">
        <v>100</v>
      </c>
      <c r="C7" s="9" t="n">
        <f aca="false">'[2]ΣΥΣΤΑΣΗ ΤΡΟΦΙΜΩΝ'!B16</f>
        <v>147</v>
      </c>
      <c r="D7" s="9" t="n">
        <f aca="false">'[2]ΣΥΣΤΑΣΗ ΤΡΟΦΙΜΩΝ'!C16</f>
        <v>75.1</v>
      </c>
      <c r="E7" s="9" t="str">
        <f aca="false">'[2]ΣΥΣΤΑΣΗ ΤΡΟΦΙΜΩΝ'!D16</f>
        <v>tr</v>
      </c>
      <c r="F7" s="9" t="n">
        <f aca="false">'[2]ΣΥΣΤΑΣΗ ΤΡΟΦΙΜΩΝ'!E16</f>
        <v>12.5</v>
      </c>
      <c r="G7" s="9" t="n">
        <f aca="false">'[2]ΣΥΣΤΑΣΗ ΤΡΟΦΙΜΩΝ'!F16</f>
        <v>10.8</v>
      </c>
      <c r="H7" s="9" t="n">
        <f aca="false">'[2]ΣΥΣΤΑΣΗ ΤΡΟΦΙΜΩΝ'!G16</f>
        <v>0</v>
      </c>
      <c r="I7" s="9" t="n">
        <f aca="false">'[2]ΣΥΣΤΑΣΗ ΤΡΟΦΙΜΩΝ'!H16</f>
        <v>385</v>
      </c>
      <c r="J7" s="9" t="n">
        <f aca="false">'[2]ΣΥΣΤΑΣΗ ΤΡΟΦΙΜΩΝ'!I16</f>
        <v>0</v>
      </c>
      <c r="K7" s="9" t="str">
        <f aca="false">'[2]ΣΥΣΤΑΣΗ ΤΡΟΦΙΜΩΝ'!J16</f>
        <v>tr</v>
      </c>
      <c r="L7" s="9" t="n">
        <f aca="false">'[2]ΣΥΣΤΑΣΗ ΤΡΟΦΙΜΩΝ'!K16</f>
        <v>57</v>
      </c>
      <c r="M7" s="9" t="n">
        <f aca="false">'[2]ΣΥΣΤΑΣΗ ΤΡΟΦΙΜΩΝ'!L16</f>
        <v>200</v>
      </c>
      <c r="N7" s="9" t="n">
        <f aca="false">'[2]ΣΥΣΤΑΣΗ ΤΡΟΦΙΜΩΝ'!M16</f>
        <v>12</v>
      </c>
      <c r="O7" s="9" t="n">
        <f aca="false">'[2]ΣΥΣΤΑΣΗ ΤΡΟΦΙΜΩΝ'!N16</f>
        <v>0</v>
      </c>
      <c r="P7" s="9" t="n">
        <f aca="false">'[2]ΣΥΣΤΑΣΗ ΤΡΟΦΙΜΩΝ'!O16</f>
        <v>0</v>
      </c>
      <c r="Q7" s="9" t="n">
        <f aca="false">'[2]ΣΥΣΤΑΣΗ ΤΡΟΦΙΜΩΝ'!P16</f>
        <v>140</v>
      </c>
      <c r="R7" s="9" t="n">
        <f aca="false">'[2]ΣΥΣΤΑΣΗ ΤΡΟΦΙΜΩΝ'!Q16</f>
        <v>130</v>
      </c>
      <c r="S7" s="9" t="n">
        <f aca="false">'[2]ΣΥΣΤΑΣΗ ΤΡΟΦΙΜΩΝ'!R16</f>
        <v>1.9</v>
      </c>
      <c r="T7" s="9" t="n">
        <f aca="false">'[2]ΣΥΣΤΑΣΗ ΤΡΟΦΙΜΩΝ'!S16</f>
        <v>1.3</v>
      </c>
      <c r="U7" s="9" t="n">
        <f aca="false">'[2]ΣΥΣΤΑΣΗ ΤΡΟΦΙΜΩΝ'!T16</f>
        <v>0.08</v>
      </c>
      <c r="V7" s="10" t="n">
        <f aca="false">'[2]ΣΥΣΤΑΣΗ ΤΡΟΦΙΜΩΝ'!U16</f>
        <v>11</v>
      </c>
    </row>
    <row r="8" customFormat="false" ht="28.5" hidden="false" customHeight="false" outlineLevel="0" collapsed="false">
      <c r="A8" s="11" t="s">
        <v>28</v>
      </c>
      <c r="B8" s="9" t="n">
        <v>80</v>
      </c>
      <c r="C8" s="9" t="n">
        <f aca="false">0.8*'[1]ΣΥΣΤΑΣΗ ΤΡΟΦΙΜΩΝ'!B102</f>
        <v>5.6</v>
      </c>
      <c r="D8" s="9" t="n">
        <f aca="false">0.8*'[1]ΣΥΣΤΑΣΗ ΤΡΟΦΙΜΩΝ'!C102</f>
        <v>73.12</v>
      </c>
      <c r="E8" s="9" t="n">
        <f aca="false">0.8*'[1]ΣΥΣΤΑΣΗ ΤΡΟΦΙΜΩΝ'!D102</f>
        <v>1.28</v>
      </c>
      <c r="F8" s="9" t="n">
        <f aca="false">0.8*'[1]ΣΥΣΤΑΣΗ ΤΡΟΦΙΜΩΝ'!E102</f>
        <v>0.24</v>
      </c>
      <c r="G8" s="9" t="s">
        <v>24</v>
      </c>
      <c r="H8" s="9" t="n">
        <f aca="false">0.8*'[1]ΣΥΣΤΑΣΗ ΤΡΟΦΙΜΩΝ'!G102</f>
        <v>0.08</v>
      </c>
      <c r="I8" s="9" t="n">
        <f aca="false">0.8*'[1]ΣΥΣΤΑΣΗ ΤΡΟΦΙΜΩΝ'!H102</f>
        <v>0</v>
      </c>
      <c r="J8" s="9" t="n">
        <f aca="false">0.8*'[1]ΣΥΣΤΑΣΗ ΤΡΟΦΙΜΩΝ'!I102</f>
        <v>0</v>
      </c>
      <c r="K8" s="9" t="n">
        <f aca="false">0.8*'[1]ΣΥΣΤΑΣΗ ΤΡΟΦΙΜΩΝ'!J102</f>
        <v>1.28</v>
      </c>
      <c r="L8" s="9" t="n">
        <f aca="false">0.8*'[1]ΣΥΣΤΑΣΗ ΤΡΟΦΙΜΩΝ'!K102</f>
        <v>5.6</v>
      </c>
      <c r="M8" s="9" t="n">
        <f aca="false">0.8*'[1]ΣΥΣΤΑΣΗ ΤΡΟΦΙΜΩΝ'!L102</f>
        <v>6.4</v>
      </c>
      <c r="N8" s="9" t="n">
        <f aca="false">0.8*'[1]ΣΥΣΤΑΣΗ ΤΡΟΦΙΜΩΝ'!M102</f>
        <v>5.6</v>
      </c>
      <c r="O8" s="9" t="n">
        <f aca="false">0.8*'[1]ΣΥΣΤΑΣΗ ΤΡΟΦΙΜΩΝ'!N102</f>
        <v>2.4</v>
      </c>
      <c r="P8" s="9" t="s">
        <v>24</v>
      </c>
      <c r="Q8" s="9" t="n">
        <f aca="false">0.8*'[1]ΣΥΣΤΑΣΗ ΤΡΟΦΙΜΩΝ'!P102</f>
        <v>0.8</v>
      </c>
      <c r="R8" s="9" t="n">
        <f aca="false">0.8*'[1]ΣΥΣΤΑΣΗ ΤΡΟΦΙΜΩΝ'!Q102</f>
        <v>104</v>
      </c>
      <c r="S8" s="9" t="n">
        <f aca="false">0.8*'[1]ΣΥΣΤΑΣΗ ΤΡΟΦΙΜΩΝ'!R102</f>
        <v>0.08</v>
      </c>
      <c r="T8" s="9" t="s">
        <v>24</v>
      </c>
      <c r="U8" s="9" t="n">
        <f aca="false">0.8*'[1]ΣΥΣΤΑΣΗ ΤΡΟΦΙΜΩΝ'!T102</f>
        <v>0.024</v>
      </c>
      <c r="V8" s="10" t="n">
        <f aca="false">0.8*'[1]ΣΥΣΤΑΣΗ ΤΡΟΦΙΜΩΝ'!U102</f>
        <v>0.8</v>
      </c>
      <c r="AQ8" s="12"/>
      <c r="AR8" s="12"/>
      <c r="AS8" s="12"/>
      <c r="AT8" s="12"/>
      <c r="AU8" s="12"/>
    </row>
    <row r="9" customFormat="false" ht="14.25" hidden="false" customHeight="false" outlineLevel="0" collapsed="false">
      <c r="A9" s="11" t="s">
        <v>29</v>
      </c>
      <c r="B9" s="9" t="n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3600</v>
      </c>
      <c r="P9" s="9"/>
      <c r="Q9" s="9" t="n">
        <v>2400</v>
      </c>
      <c r="R9" s="9"/>
      <c r="S9" s="9"/>
      <c r="T9" s="9"/>
      <c r="U9" s="9"/>
      <c r="V9" s="10"/>
      <c r="AQ9" s="12"/>
      <c r="AR9" s="12"/>
      <c r="AS9" s="12"/>
      <c r="AT9" s="12"/>
      <c r="AU9" s="12"/>
    </row>
    <row r="10" customFormat="false" ht="14.25" hidden="false" customHeight="false" outlineLevel="0" collapsed="false">
      <c r="A10" s="11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/>
    </row>
    <row r="11" customFormat="false" ht="14.25" hidden="false" customHeight="false" outlineLevel="0" collapsed="false">
      <c r="A11" s="11" t="s">
        <v>31</v>
      </c>
      <c r="B11" s="13" t="n">
        <f aca="false">SUM(B5:B10)</f>
        <v>1586</v>
      </c>
      <c r="C11" s="13" t="n">
        <f aca="false">SUM(C5:C10)</f>
        <v>966.6</v>
      </c>
      <c r="D11" s="13" t="n">
        <f aca="false">SUM(D5:D10)</f>
        <v>1350.38</v>
      </c>
      <c r="E11" s="13" t="n">
        <f aca="false">SUM(E5:E10)</f>
        <v>176.48</v>
      </c>
      <c r="F11" s="13" t="n">
        <f aca="false">SUM(F5:F10)</f>
        <v>30.7</v>
      </c>
      <c r="G11" s="13" t="n">
        <f aca="false">SUM(G5:G10)</f>
        <v>20.76</v>
      </c>
      <c r="H11" s="13" t="n">
        <f aca="false">SUM(H5:H10)</f>
        <v>5.48</v>
      </c>
      <c r="I11" s="13" t="n">
        <f aca="false">SUM(I5:I10)</f>
        <v>385</v>
      </c>
      <c r="J11" s="13" t="n">
        <f aca="false">SUM(J5:J10)</f>
        <v>171.6</v>
      </c>
      <c r="K11" s="13" t="n">
        <f aca="false">SUM(K5:K10)</f>
        <v>4.76</v>
      </c>
      <c r="L11" s="13" t="n">
        <f aca="false">SUM(L5:L10)</f>
        <v>236.6</v>
      </c>
      <c r="M11" s="13" t="n">
        <f aca="false">SUM(M5:M10)</f>
        <v>527.4</v>
      </c>
      <c r="N11" s="13" t="n">
        <f aca="false">SUM(N5:N10)</f>
        <v>81.6</v>
      </c>
      <c r="O11" s="13" t="n">
        <f aca="false">SUM(O5:O10)</f>
        <v>3622.4</v>
      </c>
      <c r="P11" s="13" t="n">
        <f aca="false">SUM(P5:P10)</f>
        <v>26.4</v>
      </c>
      <c r="Q11" s="13" t="n">
        <f aca="false">SUM(Q5:Q10)</f>
        <v>7360.8</v>
      </c>
      <c r="R11" s="13" t="n">
        <f aca="false">SUM(R5:R10)</f>
        <v>591</v>
      </c>
      <c r="S11" s="13" t="n">
        <f aca="false">SUM(S5:S10)</f>
        <v>3.17</v>
      </c>
      <c r="T11" s="13" t="n">
        <f aca="false">SUM(T5:T10)</f>
        <v>5.02</v>
      </c>
      <c r="U11" s="13" t="n">
        <f aca="false">SUM(U5:U10)</f>
        <v>0.927</v>
      </c>
      <c r="V11" s="14" t="n">
        <f aca="false">SUM(V5:V10)</f>
        <v>37.8</v>
      </c>
    </row>
    <row r="12" customFormat="false" ht="28.5" hidden="false" customHeight="false" outlineLevel="0" collapsed="false">
      <c r="A12" s="11" t="s">
        <v>32</v>
      </c>
      <c r="B12" s="13" t="n">
        <v>100</v>
      </c>
      <c r="C12" s="13" t="n">
        <f aca="false">100*C11/$B$11</f>
        <v>60.9457755359395</v>
      </c>
      <c r="D12" s="13" t="n">
        <f aca="false">100*D11/$B$11</f>
        <v>85.1437578814628</v>
      </c>
      <c r="E12" s="13" t="n">
        <f aca="false">100*E11/$B$11</f>
        <v>11.1273644388398</v>
      </c>
      <c r="F12" s="13" t="n">
        <f aca="false">100*F11/$B$11</f>
        <v>1.93568726355612</v>
      </c>
      <c r="G12" s="13" t="n">
        <f aca="false">100*G11/$B$11</f>
        <v>1.30895334174023</v>
      </c>
      <c r="H12" s="13" t="n">
        <f aca="false">100*H11/$B$11</f>
        <v>0.345523329129887</v>
      </c>
      <c r="I12" s="13" t="n">
        <f aca="false">100*I11/$B$11</f>
        <v>24.2749054224464</v>
      </c>
      <c r="J12" s="13" t="n">
        <f aca="false">100*J11/$B$11</f>
        <v>10.8196721311475</v>
      </c>
      <c r="K12" s="13" t="n">
        <f aca="false">100*K11/$B$11</f>
        <v>0.300126103404792</v>
      </c>
      <c r="L12" s="13" t="n">
        <f aca="false">100*L11/$B$11</f>
        <v>14.9180327868852</v>
      </c>
      <c r="M12" s="13" t="n">
        <f aca="false">100*M11/$B$11</f>
        <v>33.2534678436318</v>
      </c>
      <c r="N12" s="13" t="n">
        <f aca="false">100*N11/$B$11</f>
        <v>5.14501891551072</v>
      </c>
      <c r="O12" s="13" t="n">
        <f aca="false">100*O11/$B$11</f>
        <v>228.398486759143</v>
      </c>
      <c r="P12" s="13" t="n">
        <f aca="false">100*P11/$B$11</f>
        <v>1.66456494325347</v>
      </c>
      <c r="Q12" s="13" t="n">
        <f aca="false">100*Q11/$B$11</f>
        <v>464.110970996217</v>
      </c>
      <c r="R12" s="13" t="n">
        <f aca="false">100*R11/$B$11</f>
        <v>37.2635561160151</v>
      </c>
      <c r="S12" s="13" t="n">
        <f aca="false">100*S11/$B$11</f>
        <v>0.199873896595208</v>
      </c>
      <c r="T12" s="13" t="n">
        <f aca="false">100*T11/$B$11</f>
        <v>0.316519546027743</v>
      </c>
      <c r="U12" s="13" t="n">
        <f aca="false">100*U11/$B$11</f>
        <v>0.0584489281210593</v>
      </c>
      <c r="V12" s="14" t="n">
        <f aca="false">100*V11/$B$11</f>
        <v>2.38335435056747</v>
      </c>
    </row>
    <row r="13" customFormat="false" ht="42.75" hidden="false" customHeight="false" outlineLevel="0" collapsed="false">
      <c r="A13" s="15" t="s">
        <v>33</v>
      </c>
      <c r="B13" s="16" t="n">
        <f aca="false">100/51%</f>
        <v>196.078431372549</v>
      </c>
      <c r="C13" s="16" t="n">
        <f aca="false">$B$13*C12/$B$12</f>
        <v>119.501520658705</v>
      </c>
      <c r="D13" s="16" t="n">
        <f aca="false">B13*D12/100-96</f>
        <v>70.9485448656133</v>
      </c>
      <c r="E13" s="16" t="n">
        <f aca="false">$B$13*E12/$B$12</f>
        <v>21.818361644784</v>
      </c>
      <c r="F13" s="16" t="n">
        <f aca="false">$B$13*F12/$B$12</f>
        <v>3.79546522265905</v>
      </c>
      <c r="G13" s="16" t="n">
        <f aca="false">$B$13*G12/$B$12</f>
        <v>2.5665751798828</v>
      </c>
      <c r="H13" s="16" t="n">
        <f aca="false">$B$13*H12/$B$12</f>
        <v>0.677496723784091</v>
      </c>
      <c r="I13" s="16" t="n">
        <f aca="false">$B$13*I12/$B$12</f>
        <v>47.5978537695028</v>
      </c>
      <c r="J13" s="16" t="n">
        <f aca="false">$B$13*J12/$B$12</f>
        <v>21.2150433944069</v>
      </c>
      <c r="K13" s="16" t="n">
        <f aca="false">$B$13*K12/$B$12</f>
        <v>0.58848255569567</v>
      </c>
      <c r="L13" s="16" t="n">
        <f aca="false">$B$13*L12/$B$12</f>
        <v>29.2510446801671</v>
      </c>
      <c r="M13" s="16" t="n">
        <f aca="false">$B$13*M12/$B$12</f>
        <v>65.2028781247682</v>
      </c>
      <c r="N13" s="16" t="n">
        <f aca="false">$B$13*N12/$B$12</f>
        <v>10.0882723833543</v>
      </c>
      <c r="O13" s="16" t="n">
        <f aca="false">$B$13*O12/$B$12</f>
        <v>447.840170115966</v>
      </c>
      <c r="P13" s="16" t="n">
        <f aca="false">$B$13*P12/$B$12</f>
        <v>3.26385282990876</v>
      </c>
      <c r="Q13" s="16" t="n">
        <f aca="false">$B$13*Q12/$B$12</f>
        <v>910.021511757288</v>
      </c>
      <c r="R13" s="16" t="n">
        <f aca="false">$B$13*R12/$B$12</f>
        <v>73.065796305912</v>
      </c>
      <c r="S13" s="16" t="n">
        <f aca="false">$B$13*S12/$B$12</f>
        <v>0.391909601167075</v>
      </c>
      <c r="T13" s="16" t="n">
        <f aca="false">$B$13*T12/$B$12</f>
        <v>0.620626560838711</v>
      </c>
      <c r="U13" s="16" t="n">
        <f aca="false">$B$13*U12/$B$12</f>
        <v>0.114605741413842</v>
      </c>
      <c r="V13" s="17" t="n">
        <f aca="false">$B$13*V12/$B$12</f>
        <v>4.67324382464209</v>
      </c>
    </row>
    <row r="17" customFormat="false" ht="60" hidden="false" customHeight="false" outlineLevel="0" collapsed="false">
      <c r="A17" s="18"/>
      <c r="B17" s="19" t="s">
        <v>34</v>
      </c>
      <c r="C17" s="6" t="s">
        <v>35</v>
      </c>
      <c r="D17" s="6" t="s">
        <v>36</v>
      </c>
      <c r="E17" s="6" t="s">
        <v>37</v>
      </c>
      <c r="F17" s="6" t="s">
        <v>38</v>
      </c>
      <c r="G17" s="6" t="s">
        <v>39</v>
      </c>
      <c r="H17" s="6" t="s">
        <v>40</v>
      </c>
      <c r="I17" s="6" t="s">
        <v>41</v>
      </c>
      <c r="J17" s="6" t="s">
        <v>42</v>
      </c>
      <c r="K17" s="6" t="s">
        <v>43</v>
      </c>
      <c r="L17" s="6" t="s">
        <v>44</v>
      </c>
      <c r="M17" s="6" t="s">
        <v>45</v>
      </c>
      <c r="N17" s="6" t="s">
        <v>46</v>
      </c>
      <c r="O17" s="6" t="s">
        <v>47</v>
      </c>
      <c r="P17" s="6" t="s">
        <v>48</v>
      </c>
      <c r="Q17" s="6" t="s">
        <v>49</v>
      </c>
      <c r="R17" s="6" t="s">
        <v>50</v>
      </c>
      <c r="S17" s="6" t="s">
        <v>51</v>
      </c>
      <c r="T17" s="6" t="s">
        <v>52</v>
      </c>
      <c r="U17" s="7" t="s">
        <v>53</v>
      </c>
    </row>
    <row r="18" customFormat="false" ht="14.25" hidden="false" customHeight="false" outlineLevel="0" collapsed="false">
      <c r="A18" s="8" t="s">
        <v>23</v>
      </c>
      <c r="B18" s="9" t="n">
        <f aca="false">2*'[1]ΣΥΣΤΑΣΗ ΤΡΟΦΙΜΩΝ'!V73</f>
        <v>28</v>
      </c>
      <c r="C18" s="9" t="n">
        <f aca="false">2*'[1]ΣΥΣΤΑΣΗ ΤΡΟΦΙΜΩΝ'!W73*0.8</f>
        <v>0.656</v>
      </c>
      <c r="D18" s="9" t="n">
        <f aca="false">2*'[1]ΣΥΣΤΑΣΗ ΤΡΟΦΙΜΩΝ'!X73*0.9</f>
        <v>0.036</v>
      </c>
      <c r="E18" s="9" t="n">
        <f aca="false">2*'[1]ΣΥΣΤΑΣΗ ΤΡΟΦΙΜΩΝ'!Y73</f>
        <v>0</v>
      </c>
      <c r="F18" s="9" t="n">
        <f aca="false">2*'[1]ΣΥΣΤΑΣΗ ΤΡΟΦΙΜΩΝ'!Z73</f>
        <v>8.4</v>
      </c>
      <c r="G18" s="9" t="n">
        <f aca="false">2*'[1]ΣΥΣΤΑΣΗ ΤΡΟΦΙΜΩΝ'!AA73*0.96</f>
        <v>0.5952</v>
      </c>
      <c r="H18" s="9" t="n">
        <f aca="false">2*'[1]ΣΥΣΤΑΣΗ ΤΡΟΦΙΜΩΝ'!AB73</f>
        <v>0</v>
      </c>
      <c r="I18" s="9" t="n">
        <f aca="false">2*'[1]ΣΥΣΤΑΣΗ ΤΡΟΦΙΜΩΝ'!AC73*0.7</f>
        <v>28</v>
      </c>
      <c r="J18" s="9" t="n">
        <f aca="false">2*'[1]ΣΥΣΤΑΣΗ ΤΡΟΦΙΜΩΝ'!AD73</f>
        <v>0</v>
      </c>
      <c r="K18" s="9" t="n">
        <f aca="false">2*'[1]ΣΥΣΤΑΣΗ ΤΡΟΦΙΜΩΝ'!AE73</f>
        <v>0</v>
      </c>
      <c r="L18" s="9" t="n">
        <f aca="false">2*'[1]ΣΥΣΤΑΣΗ ΤΡΟΦΙΜΩΝ'!AF73</f>
        <v>0</v>
      </c>
      <c r="M18" s="9" t="n">
        <f aca="false">2*'[1]ΣΥΣΤΑΣΗ ΤΡΟΦΙΜΩΝ'!AG73</f>
        <v>0.2</v>
      </c>
      <c r="N18" s="9" t="n">
        <f aca="false">'[1]ΣΥΣΤΑΣΗ ΤΡΟΦΙΜΩΝ'!AH73</f>
        <v>8.45953002610966</v>
      </c>
      <c r="O18" s="9" t="n">
        <f aca="false">'[1]ΣΥΣΤΑΣΗ ΤΡΟΦΙΜΩΝ'!AI73</f>
        <v>7.62402088772846</v>
      </c>
      <c r="P18" s="9" t="n">
        <f aca="false">'[1]ΣΥΣΤΑΣΗ ΤΡΟΦΙΜΩΝ'!AJ73</f>
        <v>89.6083550913838</v>
      </c>
      <c r="Q18" s="9" t="n">
        <f aca="false">'[1]ΣΥΣΤΑΣΗ ΤΡΟΦΙΜΩΝ'!AK73</f>
        <v>2.11488250652742</v>
      </c>
      <c r="R18" s="9" t="n">
        <v>0</v>
      </c>
      <c r="S18" s="9" t="n">
        <f aca="false">2*'[1]ΣΥΣΤΑΣΗ ΤΡΟΦΙΜΩΝ'!AM73</f>
        <v>1.8</v>
      </c>
      <c r="T18" s="9" t="n">
        <f aca="false">2*'[1]ΣΥΣΤΑΣΗ ΤΡΟΦΙΜΩΝ'!AN73</f>
        <v>1.8</v>
      </c>
      <c r="U18" s="10" t="n">
        <f aca="false">2*'[1]ΣΥΣΤΑΣΗ ΤΡΟΦΙΜΩΝ'!AO73</f>
        <v>2.6</v>
      </c>
    </row>
    <row r="19" customFormat="false" ht="28.5" hidden="false" customHeight="false" outlineLevel="0" collapsed="false">
      <c r="A19" s="11" t="s">
        <v>25</v>
      </c>
      <c r="B19" s="9" t="s">
        <v>26</v>
      </c>
      <c r="C19" s="9" t="n">
        <f aca="false">12*'[1]ΣΥΣΤΑΣΗ ΤΡΟΦΙΜΩΝ'!W28</f>
        <v>0.024</v>
      </c>
      <c r="D19" s="9" t="n">
        <f aca="false">12*'[1]ΣΥΣΤΑΣΗ ΤΡΟΦΙΜΩΝ'!X28</f>
        <v>0.084</v>
      </c>
      <c r="E19" s="9" t="n">
        <f aca="false">12*'[1]ΣΥΣΤΑΣΗ ΤΡΟΦΙΜΩΝ'!Y28</f>
        <v>0</v>
      </c>
      <c r="F19" s="9" t="n">
        <f aca="false">12*'[1]ΣΥΣΤΑΣΗ ΤΡΟΦΙΜΩΝ'!Z28</f>
        <v>0.492</v>
      </c>
      <c r="G19" s="9" t="n">
        <f aca="false">12*'[1]ΣΥΣΤΑΣΗ ΤΡΟΦΙΜΩΝ'!AA28</f>
        <v>0.024</v>
      </c>
      <c r="H19" s="9" t="n">
        <f aca="false">12*'[1]ΣΥΣΤΑΣΗ ΤΡΟΦΙΜΩΝ'!AB28</f>
        <v>0</v>
      </c>
      <c r="I19" s="9" t="n">
        <f aca="false">12*'[1]ΣΥΣΤΑΣΗ ΤΡΟΦΙΜΩΝ'!AC28</f>
        <v>12</v>
      </c>
      <c r="J19" s="9" t="n">
        <f aca="false">12*'[1]ΣΥΣΤΑΣΗ ΤΡΟΦΙΜΩΝ'!AD28</f>
        <v>0</v>
      </c>
      <c r="K19" s="9" t="n">
        <f aca="false">12*'[1]ΣΥΣΤΑΣΗ ΤΡΟΦΙΜΩΝ'!AE28</f>
        <v>0</v>
      </c>
      <c r="L19" s="9" t="n">
        <f aca="false">12*'[1]ΣΥΣΤΑΣΗ ΤΡΟΦΙΜΩΝ'!AF28</f>
        <v>0</v>
      </c>
      <c r="M19" s="9" t="n">
        <f aca="false">12*'[1]ΣΥΣΤΑΣΗ ΤΡΟΦΙΜΩΝ'!AG28</f>
        <v>0</v>
      </c>
      <c r="N19" s="9" t="n">
        <f aca="false">'[1]ΣΥΣΤΑΣΗ ΤΡΟΦΙΜΩΝ'!AH28</f>
        <v>51.75</v>
      </c>
      <c r="O19" s="9" t="n">
        <f aca="false">'[1]ΣΥΣΤΑΣΗ ΤΡΟΦΙΜΩΝ'!AI28</f>
        <v>28</v>
      </c>
      <c r="P19" s="9" t="n">
        <f aca="false">'[1]ΣΥΣΤΑΣΗ ΤΡΟΦΙΜΩΝ'!AJ28</f>
        <v>30</v>
      </c>
      <c r="Q19" s="9" t="n">
        <f aca="false">'[1]ΣΥΣΤΑΣΗ ΤΡΟΦΙΜΩΝ'!AK28</f>
        <v>12.825</v>
      </c>
      <c r="R19" s="9" t="n">
        <f aca="false">'[1]ΣΥΣΤΑΣΗ ΤΡΟΦΙΜΩΝ'!AL28</f>
        <v>29</v>
      </c>
      <c r="S19" s="9" t="n">
        <f aca="false">12*'[1]ΣΥΣΤΑΣΗ ΤΡΟΦΙΜΩΝ'!AM28</f>
        <v>0.684</v>
      </c>
      <c r="T19" s="9" t="n">
        <f aca="false">12*'[1]ΣΥΣΤΑΣΗ ΤΡΟΦΙΜΩΝ'!AN28</f>
        <v>1.068</v>
      </c>
      <c r="U19" s="10" t="n">
        <f aca="false">12*'[1]ΣΥΣΤΑΣΗ ΤΡΟΦΙΜΩΝ'!AO28</f>
        <v>0.888</v>
      </c>
    </row>
    <row r="20" customFormat="false" ht="14.25" hidden="false" customHeight="false" outlineLevel="0" collapsed="false">
      <c r="A20" s="11" t="s">
        <v>27</v>
      </c>
      <c r="B20" s="9" t="n">
        <f aca="false">'[2]ΣΥΣΤΑΣΗ ΤΡΟΦΙΜΩΝ'!V16</f>
        <v>53</v>
      </c>
      <c r="C20" s="9" t="n">
        <f aca="false">'[2]ΣΥΣΤΑΣΗ ΤΡΟΦΙΜΩΝ'!W16*0.85</f>
        <v>0.0595</v>
      </c>
      <c r="D20" s="9" t="n">
        <f aca="false">'[2]ΣΥΣΤΑΣΗ ΤΡΟΦΙΜΩΝ'!X16*0.95</f>
        <v>0.3325</v>
      </c>
      <c r="E20" s="9" t="str">
        <f aca="false">'[2]ΣΥΣΤΑΣΗ ΤΡΟΦΙΜΩΝ'!Y16</f>
        <v>tr</v>
      </c>
      <c r="F20" s="9" t="n">
        <f aca="false">'[2]ΣΥΣΤΑΣΗ ΤΡΟΦΙΜΩΝ'!Z16*0.95</f>
        <v>0.095</v>
      </c>
      <c r="G20" s="9" t="n">
        <f aca="false">'[2]ΣΥΣΤΑΣΗ ΤΡΟΦΙΜΩΝ'!AA16*0.95</f>
        <v>0.114</v>
      </c>
      <c r="H20" s="9" t="n">
        <f aca="false">'[2]ΣΥΣΤΑΣΗ ΤΡΟΦΙΜΩΝ'!AB16*0.85</f>
        <v>0.935</v>
      </c>
      <c r="I20" s="9" t="n">
        <f aca="false">'[2]ΣΥΣΤΑΣΗ ΤΡΟΦΙΜΩΝ'!AC16*0.75</f>
        <v>29.25</v>
      </c>
      <c r="J20" s="9" t="n">
        <f aca="false">'[2]ΣΥΣΤΑΣΗ ΤΡΟΦΙΜΩΝ'!AD16</f>
        <v>0</v>
      </c>
      <c r="K20" s="9" t="n">
        <f aca="false">'[2]ΣΥΣΤΑΣΗ ΤΡΟΦΙΜΩΝ'!AE16</f>
        <v>190</v>
      </c>
      <c r="L20" s="9" t="n">
        <f aca="false">'[2]ΣΥΣΤΑΣΗ ΤΡΟΦΙΜΩΝ'!AF16</f>
        <v>1.75</v>
      </c>
      <c r="M20" s="9" t="n">
        <f aca="false">'[2]ΣΥΣΤΑΣΗ ΤΡΟΦΙΜΩΝ'!AG16</f>
        <v>1.11</v>
      </c>
      <c r="N20" s="9" t="n">
        <f aca="false">'[2]ΣΥΣΤΑΣΗ ΤΡΟΦΙΜΩΝ'!AH16</f>
        <v>66.1224489795918</v>
      </c>
      <c r="O20" s="9" t="n">
        <f aca="false">'[2]ΣΥΣΤΑΣΗ ΤΡΟΦΙΜΩΝ'!AI16</f>
        <v>34.0136054421769</v>
      </c>
      <c r="P20" s="9" t="n">
        <v>0</v>
      </c>
      <c r="Q20" s="9" t="n">
        <f aca="false">'[2]ΣΥΣΤΑΣΗ ΤΡΟΦΙΜΩΝ'!AK16</f>
        <v>18.9795918367347</v>
      </c>
      <c r="R20" s="9" t="n">
        <v>0</v>
      </c>
      <c r="S20" s="9" t="n">
        <f aca="false">'[2]ΣΥΣΤΑΣΗ ΤΡΟΦΙΜΩΝ'!AM16</f>
        <v>3.1</v>
      </c>
      <c r="T20" s="9" t="n">
        <f aca="false">'[2]ΣΥΣΤΑΣΗ ΤΡΟΦΙΜΩΝ'!AN16</f>
        <v>4.7</v>
      </c>
      <c r="U20" s="10" t="n">
        <f aca="false">'[2]ΣΥΣΤΑΣΗ ΤΡΟΦΙΜΩΝ'!AO16</f>
        <v>1.2</v>
      </c>
    </row>
    <row r="21" customFormat="false" ht="28.5" hidden="false" customHeight="false" outlineLevel="0" collapsed="false">
      <c r="A21" s="11" t="s">
        <v>28</v>
      </c>
      <c r="B21" s="9" t="s">
        <v>24</v>
      </c>
      <c r="C21" s="9" t="n">
        <f aca="false">0.8*'[1]ΣΥΣΤΑΣΗ ΤΡΟΦΙΜΩΝ'!W102</f>
        <v>0.024</v>
      </c>
      <c r="D21" s="9" t="n">
        <f aca="false">0.8*'[1]ΣΥΣΤΑΣΗ ΤΡΟΦΙΜΩΝ'!X102</f>
        <v>0.008</v>
      </c>
      <c r="E21" s="9" t="n">
        <f aca="false">0.8*'[1]ΣΥΣΤΑΣΗ ΤΡΟΦΙΜΩΝ'!Y102</f>
        <v>9.6</v>
      </c>
      <c r="F21" s="9" t="n">
        <f aca="false">0.8*'[1]ΣΥΣΤΑΣΗ ΤΡΟΦΙΜΩΝ'!Z102</f>
        <v>0.08</v>
      </c>
      <c r="G21" s="9" t="n">
        <f aca="false">0.8*'[1]ΣΥΣΤΑΣΗ ΤΡΟΦΙΜΩΝ'!AA102</f>
        <v>0.04</v>
      </c>
      <c r="H21" s="9" t="n">
        <f aca="false">0.8*'[1]ΣΥΣΤΑΣΗ ΤΡΟΦΙΜΩΝ'!AB102</f>
        <v>0</v>
      </c>
      <c r="I21" s="9" t="n">
        <f aca="false">0.8*'[1]ΣΥΣΤΑΣΗ ΤΡΟΦΙΜΩΝ'!AC102</f>
        <v>10.4</v>
      </c>
      <c r="J21" s="9" t="n">
        <f aca="false">0.8*'[1]ΣΥΣΤΑΣΗ ΤΡΟΦΙΜΩΝ'!AD102</f>
        <v>28.8</v>
      </c>
      <c r="K21" s="9" t="n">
        <f aca="false">0.8*'[1]ΣΥΣΤΑΣΗ ΤΡΟΦΙΜΩΝ'!AE102</f>
        <v>0</v>
      </c>
      <c r="L21" s="9" t="n">
        <f aca="false">0.8*'[1]ΣΥΣΤΑΣΗ ΤΡΟΦΙΜΩΝ'!AF102</f>
        <v>0</v>
      </c>
      <c r="M21" s="9" t="s">
        <v>24</v>
      </c>
      <c r="N21" s="9" t="n">
        <f aca="false">'[1]ΣΥΣΤΑΣΗ ΤΡΟΦΙΜΩΝ'!AH102</f>
        <v>0</v>
      </c>
      <c r="O21" s="9" t="n">
        <f aca="false">'[1]ΣΥΣΤΑΣΗ ΤΡΟΦΙΜΩΝ'!AI102</f>
        <v>17.1428571428571</v>
      </c>
      <c r="P21" s="9" t="n">
        <f aca="false">'[1]ΣΥΣΤΑΣΗ ΤΡΟΦΙΜΩΝ'!AJ102</f>
        <v>91.4285714285714</v>
      </c>
      <c r="Q21" s="9" t="n">
        <f aca="false">'[1]ΣΥΣΤΑΣΗ ΤΡΟΦΙΜΩΝ'!AK102</f>
        <v>0</v>
      </c>
      <c r="R21" s="9" t="n">
        <f aca="false">'[1]ΣΥΣΤΑΣΗ ΤΡΟΦΙΜΩΝ'!AL102</f>
        <v>91.4285714285714</v>
      </c>
      <c r="S21" s="9" t="s">
        <v>24</v>
      </c>
      <c r="T21" s="9" t="s">
        <v>24</v>
      </c>
      <c r="U21" s="10" t="s">
        <v>24</v>
      </c>
    </row>
    <row r="22" customFormat="false" ht="14.25" hidden="false" customHeight="false" outlineLevel="0" collapsed="false">
      <c r="A22" s="11" t="s">
        <v>2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/>
    </row>
    <row r="23" customFormat="false" ht="14.25" hidden="false" customHeight="false" outlineLevel="0" collapsed="false">
      <c r="A23" s="11" t="s">
        <v>3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10"/>
    </row>
    <row r="24" customFormat="false" ht="14.25" hidden="false" customHeight="false" outlineLevel="0" collapsed="false">
      <c r="A24" s="11" t="s">
        <v>31</v>
      </c>
      <c r="B24" s="13" t="n">
        <f aca="false">SUM(B18:B23)</f>
        <v>81</v>
      </c>
      <c r="C24" s="13" t="n">
        <f aca="false">SUM(C18:C23)</f>
        <v>0.7635</v>
      </c>
      <c r="D24" s="13" t="n">
        <f aca="false">SUM(D18:D23)</f>
        <v>0.4605</v>
      </c>
      <c r="E24" s="13" t="n">
        <f aca="false">SUM(E18:E23)</f>
        <v>9.6</v>
      </c>
      <c r="F24" s="13" t="n">
        <f aca="false">SUM(F18:F23)</f>
        <v>9.067</v>
      </c>
      <c r="G24" s="13" t="n">
        <f aca="false">SUM(G18:G23)</f>
        <v>0.7732</v>
      </c>
      <c r="H24" s="13" t="n">
        <f aca="false">SUM(H18:H23)</f>
        <v>0.935</v>
      </c>
      <c r="I24" s="13" t="n">
        <f aca="false">SUM(I18:I23)</f>
        <v>79.65</v>
      </c>
      <c r="J24" s="13" t="n">
        <f aca="false">SUM(J18:J23)</f>
        <v>28.8</v>
      </c>
      <c r="K24" s="13" t="n">
        <f aca="false">SUM(K18:K23)</f>
        <v>190</v>
      </c>
      <c r="L24" s="13" t="n">
        <f aca="false">SUM(L18:L23)</f>
        <v>1.75</v>
      </c>
      <c r="M24" s="13" t="n">
        <f aca="false">SUM(M18:M23)</f>
        <v>1.31</v>
      </c>
      <c r="N24" s="20" t="n">
        <f aca="false">G11*9*100/C11</f>
        <v>19.3296089385475</v>
      </c>
      <c r="O24" s="20" t="n">
        <f aca="false">4*F11*100/C11</f>
        <v>12.704324436168</v>
      </c>
      <c r="P24" s="20" t="n">
        <f aca="false">4*E11*100/C11</f>
        <v>73.0312435340368</v>
      </c>
      <c r="Q24" s="20" t="n">
        <f aca="false">S24*9*100/C11</f>
        <v>5.19925512104283</v>
      </c>
      <c r="R24" s="20" t="n">
        <f aca="false">4*K11*100/C11</f>
        <v>1.96979102007035</v>
      </c>
      <c r="S24" s="13" t="n">
        <f aca="false">SUM(S18:S23)</f>
        <v>5.584</v>
      </c>
      <c r="T24" s="13" t="n">
        <f aca="false">SUM(T18:T23)</f>
        <v>7.568</v>
      </c>
      <c r="U24" s="14" t="n">
        <f aca="false">SUM(U18:U23)</f>
        <v>4.688</v>
      </c>
    </row>
    <row r="25" customFormat="false" ht="28.5" hidden="false" customHeight="false" outlineLevel="0" collapsed="false">
      <c r="A25" s="11" t="s">
        <v>32</v>
      </c>
      <c r="B25" s="13" t="n">
        <f aca="false">100*B24/$B$11</f>
        <v>5.10718789407314</v>
      </c>
      <c r="C25" s="13" t="n">
        <f aca="false">100*C24/$B$11</f>
        <v>0.0481399747793191</v>
      </c>
      <c r="D25" s="13" t="n">
        <f aca="false">100*D24/$B$11</f>
        <v>0.0290353089533417</v>
      </c>
      <c r="E25" s="13" t="n">
        <f aca="false">100*E24/$B$11</f>
        <v>0.605296343001261</v>
      </c>
      <c r="F25" s="13" t="n">
        <f aca="false">100*F24/$B$11</f>
        <v>0.571689785624212</v>
      </c>
      <c r="G25" s="13" t="n">
        <f aca="false">100*G24/$B$11</f>
        <v>0.0487515762925599</v>
      </c>
      <c r="H25" s="13" t="n">
        <f aca="false">100*H24/$B$11</f>
        <v>0.058953341740227</v>
      </c>
      <c r="I25" s="13" t="n">
        <f aca="false">100*I24/$B$11</f>
        <v>5.02206809583859</v>
      </c>
      <c r="J25" s="13" t="n">
        <f aca="false">100*J24/$B$11</f>
        <v>1.81588902900378</v>
      </c>
      <c r="K25" s="13" t="n">
        <f aca="false">100*K24/$B$11</f>
        <v>11.9798234552333</v>
      </c>
      <c r="L25" s="13" t="n">
        <f aca="false">100*L24/$B$11</f>
        <v>0.110340479192938</v>
      </c>
      <c r="M25" s="13" t="n">
        <f aca="false">100*M24/$B$11</f>
        <v>0.0825977301387137</v>
      </c>
      <c r="N25" s="13"/>
      <c r="O25" s="13"/>
      <c r="P25" s="13"/>
      <c r="Q25" s="13"/>
      <c r="R25" s="13"/>
      <c r="S25" s="13" t="n">
        <f aca="false">100*S24/$B$11</f>
        <v>0.352080706179067</v>
      </c>
      <c r="T25" s="13" t="n">
        <f aca="false">100*T24/$B$11</f>
        <v>0.477175283732661</v>
      </c>
      <c r="U25" s="14" t="n">
        <f aca="false">100*U24/$B$11</f>
        <v>0.295586380832282</v>
      </c>
    </row>
    <row r="26" customFormat="false" ht="42.75" hidden="false" customHeight="false" outlineLevel="0" collapsed="false">
      <c r="A26" s="15" t="s">
        <v>33</v>
      </c>
      <c r="B26" s="16" t="n">
        <f aca="false">$B$13*B25/$B$12</f>
        <v>10.0140939099473</v>
      </c>
      <c r="C26" s="16" t="n">
        <f aca="false">$B$13*C25/$B$12</f>
        <v>0.0943921074104295</v>
      </c>
      <c r="D26" s="16" t="n">
        <f aca="false">$B$13*D25/$B$12</f>
        <v>0.0569319783398858</v>
      </c>
      <c r="E26" s="16" t="n">
        <f aca="false">$B$13*E25/$B$12</f>
        <v>1.18685557451228</v>
      </c>
      <c r="F26" s="16" t="n">
        <f aca="false">$B$13*F25/$B$12</f>
        <v>1.12096036396904</v>
      </c>
      <c r="G26" s="16" t="n">
        <f aca="false">$B$13*G25/$B$12</f>
        <v>0.0955913260638429</v>
      </c>
      <c r="H26" s="16" t="n">
        <f aca="false">$B$13*H25/$B$12</f>
        <v>0.115594787725935</v>
      </c>
      <c r="I26" s="16" t="n">
        <f aca="false">$B$13*I25/$B$12</f>
        <v>9.84719234478155</v>
      </c>
      <c r="J26" s="16" t="n">
        <f aca="false">$B$13*J25/$B$12</f>
        <v>3.56056672353683</v>
      </c>
      <c r="K26" s="16" t="n">
        <f aca="false">$B$13*K25/$B$12</f>
        <v>23.4898499122221</v>
      </c>
      <c r="L26" s="16" t="n">
        <f aca="false">$B$13*L25/$B$12</f>
        <v>0.216353880770467</v>
      </c>
      <c r="M26" s="16" t="n">
        <f aca="false">$B$13*M25/$B$12</f>
        <v>0.161956333605321</v>
      </c>
      <c r="N26" s="16"/>
      <c r="O26" s="16"/>
      <c r="P26" s="16"/>
      <c r="Q26" s="16"/>
      <c r="R26" s="16"/>
      <c r="S26" s="16" t="n">
        <f aca="false">$B$13*S25/$B$12</f>
        <v>0.690354325841308</v>
      </c>
      <c r="T26" s="16" t="n">
        <f aca="false">$B$13*T25/$B$12</f>
        <v>0.935637811240511</v>
      </c>
      <c r="U26" s="17" t="n">
        <f aca="false">$B$13*U25/$B$12</f>
        <v>0.57958113888682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18:35Z</dcterms:created>
  <dc:creator>antonia</dc:creator>
  <dc:description/>
  <dc:language>en-US</dc:language>
  <cp:lastModifiedBy>antonia</cp:lastModifiedBy>
  <dcterms:modified xsi:type="dcterms:W3CDTF">2011-08-05T06:19:15Z</dcterms:modified>
  <cp:revision>0</cp:revision>
  <dc:subject/>
  <dc:title/>
</cp:coreProperties>
</file>