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ούβλα χοιρινή με διάφορα λαχαν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ΣΟΥΒΛΑ ΧΟΙΡΙΝΗ ΜΕ ΔΙΑΦΟΡΑ ΛΑΧΑΝΙΚΑ</t>
  </si>
  <si>
    <t xml:space="preserve">Τρόπος παρασεκυής: ψήσιμο</t>
  </si>
  <si>
    <t xml:space="preserve">Quantity (g)</t>
  </si>
  <si>
    <t xml:space="preserve">Energy (kcal)</t>
  </si>
  <si>
    <t xml:space="preserve">Moisture (g)</t>
  </si>
  <si>
    <t xml:space="preserve">Carbonhydrates (g)</t>
  </si>
  <si>
    <t xml:space="preserve">Protein (g)</t>
  </si>
  <si>
    <t xml:space="preserve">Fat (g)</t>
  </si>
  <si>
    <t xml:space="preserve">Fiber (g)</t>
  </si>
  <si>
    <t xml:space="preserve">Cholesterol (mg)</t>
  </si>
  <si>
    <t xml:space="preserve">Starch (g)</t>
  </si>
  <si>
    <t xml:space="preserve">Totals Sugars (g)</t>
  </si>
  <si>
    <t xml:space="preserve">Calcium (mg)</t>
  </si>
  <si>
    <t xml:space="preserve">Phosphorus (mg)</t>
  </si>
  <si>
    <t xml:space="preserve">Magnesium (mg)</t>
  </si>
  <si>
    <t xml:space="preserve">Clorine (mg)</t>
  </si>
  <si>
    <t xml:space="preserve">Manganese (mg)</t>
  </si>
  <si>
    <t xml:space="preserve">Sodium (mg)</t>
  </si>
  <si>
    <t xml:space="preserve">Potassium  (mg)</t>
  </si>
  <si>
    <t xml:space="preserve">Iron (mg)</t>
  </si>
  <si>
    <t xml:space="preserve">Zinc (mg)</t>
  </si>
  <si>
    <t xml:space="preserve">Copper (mg)</t>
  </si>
  <si>
    <t xml:space="preserve">Selenium (μg)</t>
  </si>
  <si>
    <t xml:space="preserve">Χοιρινό</t>
  </si>
  <si>
    <t xml:space="preserve">ντομάτες</t>
  </si>
  <si>
    <t xml:space="preserve">tr</t>
  </si>
  <si>
    <t xml:space="preserve">πιπεριές (120g*0,84)</t>
  </si>
  <si>
    <t xml:space="preserve">κρεμμύδια</t>
  </si>
  <si>
    <t xml:space="preserve">πιπέρι</t>
  </si>
  <si>
    <t xml:space="preserve">αλάτι</t>
  </si>
  <si>
    <t xml:space="preserve">ΣΥΝΟΛΟ</t>
  </si>
  <si>
    <t xml:space="preserve">ΣΥΝΟΛΟ ΣΕ 100g ΩΜΟΥ ΠΡΟΪΟΝΤΟΣ</t>
  </si>
  <si>
    <t xml:space="preserve">ΣΥΝΟΛΟ ΣΕ 100g ΨΗΜΕΝΟΥ ΠΡΟΪΟΝΤΟΣ (-28%)</t>
  </si>
  <si>
    <t xml:space="preserve">Iodine (μg)</t>
  </si>
  <si>
    <t xml:space="preserve">Thiamin (mg)</t>
  </si>
  <si>
    <t xml:space="preserve">Riboflavin (mg)</t>
  </si>
  <si>
    <t xml:space="preserve">BETA CAROTENE EQUIVAL. (μg)</t>
  </si>
  <si>
    <t xml:space="preserve">Niacin (mg)</t>
  </si>
  <si>
    <t xml:space="preserve">Vitamin B6 (mg)</t>
  </si>
  <si>
    <t xml:space="preserve">Vitamin B12 (μg)</t>
  </si>
  <si>
    <t xml:space="preserve">Folate (μg)</t>
  </si>
  <si>
    <t xml:space="preserve">Vitamin C (mg)</t>
  </si>
  <si>
    <t xml:space="preserve">Retinol (μg)</t>
  </si>
  <si>
    <t xml:space="preserve">Vitamin D (μg)</t>
  </si>
  <si>
    <t xml:space="preserve">Vitamin E (mg)</t>
  </si>
  <si>
    <t xml:space="preserve">%energy from fat</t>
  </si>
  <si>
    <t xml:space="preserve">%energy from protein</t>
  </si>
  <si>
    <t xml:space="preserve">%energy from carbohydrate</t>
  </si>
  <si>
    <t xml:space="preserve">%energy from saturated fat</t>
  </si>
  <si>
    <t xml:space="preserve">%energy from added sugar </t>
  </si>
  <si>
    <t xml:space="preserve">Total saturates (g)</t>
  </si>
  <si>
    <t xml:space="preserve">Total cis-monos (g)</t>
  </si>
  <si>
    <t xml:space="preserve">Total cis-pufas (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000000"/>
      <name val="Calibri"/>
      <family val="2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4"/>
      <color rgb="FF000000"/>
      <name val="Calibri"/>
      <family val="2"/>
    </font>
    <font>
      <sz val="11"/>
      <color rgb="FF000000"/>
      <name val="Cambria"/>
      <family val="1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9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ATRIBES/TSIAKLA_SYNDAGES/&#928;&#932;&#933;&#935;&#921;&#913;&#922;&#919;%20&#917;&#929;&#915;&#913;&#931;&#921;&#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ΣΥΣΤΑΣΗ ΤΡΟΦΙΜΩΝ"/>
      <sheetName val="Σιεφταλιές"/>
      <sheetName val="Τσιτσιριδόπιτες"/>
      <sheetName val="Ψάρι σαβόρο"/>
      <sheetName val="Στρουθκιά με αυγά"/>
      <sheetName val="Καραόλοι σουβλάκια"/>
      <sheetName val="Ταχινόπιτα"/>
      <sheetName val="Συκωταριά τηγανιτή"/>
    </sheetNames>
    <sheetDataSet>
      <sheetData sheetId="0">
        <row r="58">
          <cell r="B58">
            <v>17</v>
          </cell>
          <cell r="C58">
            <v>93.1</v>
          </cell>
          <cell r="D58">
            <v>3.1</v>
          </cell>
          <cell r="E58">
            <v>0.7</v>
          </cell>
          <cell r="F58">
            <v>0.3</v>
          </cell>
          <cell r="G58">
            <v>1.3</v>
          </cell>
          <cell r="H58">
            <v>0</v>
          </cell>
        </row>
        <row r="58">
          <cell r="J58">
            <v>3.1</v>
          </cell>
          <cell r="K58">
            <v>7</v>
          </cell>
          <cell r="L58">
            <v>0.5</v>
          </cell>
          <cell r="M58">
            <v>7</v>
          </cell>
          <cell r="N58">
            <v>55</v>
          </cell>
          <cell r="O58">
            <v>0.1</v>
          </cell>
          <cell r="P58">
            <v>9</v>
          </cell>
          <cell r="Q58">
            <v>250</v>
          </cell>
          <cell r="R58">
            <v>0.5</v>
          </cell>
          <cell r="S58">
            <v>0.1</v>
          </cell>
          <cell r="T58">
            <v>0.02</v>
          </cell>
        </row>
        <row r="58">
          <cell r="W58">
            <v>0.09</v>
          </cell>
          <cell r="X58">
            <v>0.01</v>
          </cell>
          <cell r="Y58">
            <v>640</v>
          </cell>
          <cell r="Z58">
            <v>1</v>
          </cell>
          <cell r="AA58">
            <v>0.14</v>
          </cell>
          <cell r="AB58">
            <v>0</v>
          </cell>
          <cell r="AC58">
            <v>54</v>
          </cell>
          <cell r="AD58">
            <v>38</v>
          </cell>
          <cell r="AE58">
            <v>0</v>
          </cell>
          <cell r="AF58">
            <v>0</v>
          </cell>
          <cell r="AG58">
            <v>1.22</v>
          </cell>
          <cell r="AH58">
            <v>15.8823529411765</v>
          </cell>
          <cell r="AI58">
            <v>16.4705882352941</v>
          </cell>
          <cell r="AJ58">
            <v>72.9411764705882</v>
          </cell>
          <cell r="AK58">
            <v>5.29411764705882</v>
          </cell>
          <cell r="AL58">
            <v>72.9411764705882</v>
          </cell>
          <cell r="AM58">
            <v>0.1</v>
          </cell>
          <cell r="AN58">
            <v>0.1</v>
          </cell>
          <cell r="AO58">
            <v>0.2</v>
          </cell>
        </row>
        <row r="66">
          <cell r="B66">
            <v>15</v>
          </cell>
          <cell r="C66">
            <v>93.3</v>
          </cell>
          <cell r="D66">
            <v>2.6</v>
          </cell>
          <cell r="E66">
            <v>0.8</v>
          </cell>
          <cell r="F66">
            <v>0.3</v>
          </cell>
          <cell r="G66">
            <v>1.9</v>
          </cell>
          <cell r="H66">
            <v>0</v>
          </cell>
          <cell r="I66">
            <v>0.1</v>
          </cell>
          <cell r="J66">
            <v>2.4</v>
          </cell>
          <cell r="K66">
            <v>8</v>
          </cell>
          <cell r="L66">
            <v>19</v>
          </cell>
          <cell r="M66">
            <v>10</v>
          </cell>
          <cell r="N66">
            <v>19</v>
          </cell>
          <cell r="O66">
            <v>0.1</v>
          </cell>
          <cell r="P66">
            <v>4</v>
          </cell>
          <cell r="Q66">
            <v>120</v>
          </cell>
          <cell r="R66">
            <v>0.4</v>
          </cell>
          <cell r="S66">
            <v>0.1</v>
          </cell>
          <cell r="T66">
            <v>0.02</v>
          </cell>
          <cell r="U66" t="str">
            <v>tr</v>
          </cell>
          <cell r="V66">
            <v>1</v>
          </cell>
          <cell r="W66">
            <v>0.07</v>
          </cell>
          <cell r="X66">
            <v>0.08</v>
          </cell>
          <cell r="Y66">
            <v>265</v>
          </cell>
          <cell r="Z66">
            <v>0.1</v>
          </cell>
          <cell r="AA66">
            <v>0.3</v>
          </cell>
          <cell r="AB66">
            <v>0</v>
          </cell>
          <cell r="AC66">
            <v>36</v>
          </cell>
          <cell r="AD66">
            <v>120</v>
          </cell>
          <cell r="AE66">
            <v>0</v>
          </cell>
          <cell r="AF66">
            <v>0</v>
          </cell>
          <cell r="AG66">
            <v>0.8</v>
          </cell>
          <cell r="AH66">
            <v>18</v>
          </cell>
          <cell r="AI66">
            <v>21.3333333333333</v>
          </cell>
          <cell r="AJ66">
            <v>69.3333333333333</v>
          </cell>
          <cell r="AK66">
            <v>6</v>
          </cell>
          <cell r="AL66">
            <v>64</v>
          </cell>
          <cell r="AM66">
            <v>0.1</v>
          </cell>
          <cell r="AN66" t="str">
            <v>tr</v>
          </cell>
          <cell r="AO66">
            <v>0.2</v>
          </cell>
        </row>
        <row r="108">
          <cell r="B108">
            <v>36</v>
          </cell>
          <cell r="C108">
            <v>89</v>
          </cell>
          <cell r="D108">
            <v>7.9</v>
          </cell>
          <cell r="E108">
            <v>1.2</v>
          </cell>
          <cell r="F108">
            <v>0.2</v>
          </cell>
          <cell r="G108">
            <v>1.5</v>
          </cell>
          <cell r="H108">
            <v>0</v>
          </cell>
        </row>
        <row r="108">
          <cell r="J108">
            <v>5.6</v>
          </cell>
          <cell r="K108">
            <v>25</v>
          </cell>
          <cell r="L108">
            <v>30</v>
          </cell>
          <cell r="M108">
            <v>4</v>
          </cell>
          <cell r="N108">
            <v>25</v>
          </cell>
          <cell r="O108">
            <v>0.1</v>
          </cell>
          <cell r="P108">
            <v>3</v>
          </cell>
          <cell r="Q108">
            <v>160</v>
          </cell>
          <cell r="R108">
            <v>0.3</v>
          </cell>
          <cell r="S108">
            <v>0.2</v>
          </cell>
          <cell r="T108">
            <v>0.05</v>
          </cell>
          <cell r="U108">
            <v>1</v>
          </cell>
          <cell r="V108">
            <v>3</v>
          </cell>
          <cell r="W108">
            <v>0.13</v>
          </cell>
        </row>
        <row r="108">
          <cell r="Y108">
            <v>10</v>
          </cell>
          <cell r="Z108">
            <v>0.7</v>
          </cell>
          <cell r="AA108">
            <v>0.2</v>
          </cell>
          <cell r="AB108">
            <v>0</v>
          </cell>
          <cell r="AC108">
            <v>17</v>
          </cell>
          <cell r="AD108">
            <v>5</v>
          </cell>
          <cell r="AE108">
            <v>0</v>
          </cell>
          <cell r="AF108">
            <v>0</v>
          </cell>
          <cell r="AG108">
            <v>0.31</v>
          </cell>
          <cell r="AH108">
            <v>5</v>
          </cell>
          <cell r="AI108">
            <v>13.3333333333333</v>
          </cell>
          <cell r="AJ108">
            <v>87.7777777777778</v>
          </cell>
          <cell r="AK108">
            <v>0</v>
          </cell>
          <cell r="AL108">
            <v>62.2222222222222</v>
          </cell>
        </row>
        <row r="108">
          <cell r="AO108">
            <v>0.1</v>
          </cell>
        </row>
        <row r="135">
          <cell r="B135">
            <v>286</v>
          </cell>
          <cell r="C135">
            <v>51.9</v>
          </cell>
          <cell r="D135">
            <v>0</v>
          </cell>
          <cell r="E135">
            <v>26.9</v>
          </cell>
          <cell r="F135">
            <v>19.8</v>
          </cell>
          <cell r="G135">
            <v>0</v>
          </cell>
          <cell r="H135">
            <v>107</v>
          </cell>
          <cell r="I135">
            <v>0</v>
          </cell>
          <cell r="J135">
            <v>0</v>
          </cell>
          <cell r="K135">
            <v>10</v>
          </cell>
          <cell r="L135">
            <v>200</v>
          </cell>
          <cell r="M135">
            <v>18</v>
          </cell>
          <cell r="N135">
            <v>59</v>
          </cell>
          <cell r="O135">
            <v>0.03</v>
          </cell>
          <cell r="P135">
            <v>79</v>
          </cell>
          <cell r="Q135">
            <v>350</v>
          </cell>
          <cell r="R135">
            <v>1.3</v>
          </cell>
          <cell r="S135">
            <v>2.9</v>
          </cell>
          <cell r="T135">
            <v>0.25</v>
          </cell>
          <cell r="U135">
            <v>14</v>
          </cell>
          <cell r="V135">
            <v>3</v>
          </cell>
          <cell r="W135">
            <v>0.65</v>
          </cell>
          <cell r="X135">
            <v>0.27</v>
          </cell>
        </row>
        <row r="135">
          <cell r="Z135">
            <v>5</v>
          </cell>
          <cell r="AA135">
            <v>0.31</v>
          </cell>
          <cell r="AB135">
            <v>1</v>
          </cell>
          <cell r="AC135">
            <v>6</v>
          </cell>
          <cell r="AD135">
            <v>0</v>
          </cell>
        </row>
        <row r="135">
          <cell r="AG135">
            <v>0.03</v>
          </cell>
          <cell r="AH135">
            <v>62.3076923076923</v>
          </cell>
          <cell r="AI135">
            <v>37.6223776223776</v>
          </cell>
          <cell r="AJ135">
            <v>0</v>
          </cell>
          <cell r="AK135">
            <v>22.972027972028</v>
          </cell>
          <cell r="AL135">
            <v>0</v>
          </cell>
          <cell r="AM135">
            <v>7.3</v>
          </cell>
          <cell r="AN135">
            <v>8</v>
          </cell>
          <cell r="AO135">
            <v>3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U2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2" activeCellId="0" sqref="A2:C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2.12"/>
    <col collapsed="false" customWidth="false" hidden="false" outlineLevel="0" max="3" min="2" style="2" width="9.12"/>
    <col collapsed="false" customWidth="true" hidden="false" outlineLevel="0" max="4" min="4" style="2" width="11.12"/>
    <col collapsed="false" customWidth="true" hidden="false" outlineLevel="0" max="5" min="5" style="2" width="15.37"/>
    <col collapsed="false" customWidth="false" hidden="false" outlineLevel="0" max="8" min="6" style="2" width="9.12"/>
    <col collapsed="false" customWidth="true" hidden="false" outlineLevel="0" max="9" min="9" style="2" width="11.24"/>
    <col collapsed="false" customWidth="false" hidden="false" outlineLevel="0" max="12" min="10" style="2" width="9.12"/>
    <col collapsed="false" customWidth="true" hidden="false" outlineLevel="0" max="13" min="13" style="2" width="12.37"/>
    <col collapsed="false" customWidth="true" hidden="false" outlineLevel="0" max="14" min="14" style="2" width="12.24"/>
    <col collapsed="false" customWidth="false" hidden="false" outlineLevel="0" max="15" min="15" style="2" width="9.12"/>
    <col collapsed="false" customWidth="true" hidden="false" outlineLevel="0" max="16" min="16" style="2" width="13.99"/>
    <col collapsed="false" customWidth="true" hidden="false" outlineLevel="0" max="17" min="17" style="2" width="10.37"/>
    <col collapsed="false" customWidth="true" hidden="false" outlineLevel="0" max="18" min="18" style="2" width="11.61"/>
    <col collapsed="false" customWidth="true" hidden="false" outlineLevel="0" max="19" min="19" style="2" width="10.12"/>
    <col collapsed="false" customWidth="false" hidden="false" outlineLevel="0" max="21" min="20" style="2" width="9.12"/>
    <col collapsed="false" customWidth="true" hidden="false" outlineLevel="0" max="22" min="22" style="2" width="10.37"/>
    <col collapsed="false" customWidth="false" hidden="false" outlineLevel="0" max="257" min="23" style="2" width="9.12"/>
  </cols>
  <sheetData>
    <row r="1" customFormat="false" ht="18" hidden="false" customHeight="true" outlineLevel="0" collapsed="false">
      <c r="A1" s="3" t="s">
        <v>0</v>
      </c>
      <c r="B1" s="3"/>
      <c r="C1" s="3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18" hidden="false" customHeight="true" outlineLevel="0" collapsed="false">
      <c r="A2" s="3" t="s">
        <v>1</v>
      </c>
      <c r="B2" s="3"/>
      <c r="C2" s="3"/>
    </row>
    <row r="4" customFormat="false" ht="30" hidden="false" customHeight="false" outlineLevel="0" collapsed="false">
      <c r="A4" s="5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  <c r="P4" s="6" t="s">
        <v>16</v>
      </c>
      <c r="Q4" s="6" t="s">
        <v>17</v>
      </c>
      <c r="R4" s="6" t="s">
        <v>18</v>
      </c>
      <c r="S4" s="6" t="s">
        <v>19</v>
      </c>
      <c r="T4" s="6" t="s">
        <v>20</v>
      </c>
      <c r="U4" s="6" t="s">
        <v>21</v>
      </c>
      <c r="V4" s="7" t="s">
        <v>22</v>
      </c>
      <c r="W4" s="8"/>
    </row>
    <row r="5" customFormat="false" ht="14.25" hidden="false" customHeight="false" outlineLevel="0" collapsed="false">
      <c r="A5" s="9" t="s">
        <v>23</v>
      </c>
      <c r="B5" s="10" t="n">
        <v>2000</v>
      </c>
      <c r="C5" s="10" t="n">
        <f aca="false">20*'[1]ΣΥΣΤΑΣΗ ΤΡΟΦΙΜΩΝ'!B135</f>
        <v>5720</v>
      </c>
      <c r="D5" s="10" t="n">
        <f aca="false">20*'[1]ΣΥΣΤΑΣΗ ΤΡΟΦΙΜΩΝ'!C135</f>
        <v>1038</v>
      </c>
      <c r="E5" s="10" t="n">
        <f aca="false">20*'[1]ΣΥΣΤΑΣΗ ΤΡΟΦΙΜΩΝ'!D135</f>
        <v>0</v>
      </c>
      <c r="F5" s="10" t="n">
        <f aca="false">20*'[1]ΣΥΣΤΑΣΗ ΤΡΟΦΙΜΩΝ'!E135</f>
        <v>538</v>
      </c>
      <c r="G5" s="10" t="n">
        <f aca="false">20*'[1]ΣΥΣΤΑΣΗ ΤΡΟΦΙΜΩΝ'!F135</f>
        <v>396</v>
      </c>
      <c r="H5" s="10" t="n">
        <f aca="false">20*'[1]ΣΥΣΤΑΣΗ ΤΡΟΦΙΜΩΝ'!G135</f>
        <v>0</v>
      </c>
      <c r="I5" s="10" t="n">
        <f aca="false">20*'[1]ΣΥΣΤΑΣΗ ΤΡΟΦΙΜΩΝ'!H135</f>
        <v>2140</v>
      </c>
      <c r="J5" s="10" t="n">
        <f aca="false">20*'[1]ΣΥΣΤΑΣΗ ΤΡΟΦΙΜΩΝ'!I135</f>
        <v>0</v>
      </c>
      <c r="K5" s="10" t="n">
        <f aca="false">20*'[1]ΣΥΣΤΑΣΗ ΤΡΟΦΙΜΩΝ'!J135</f>
        <v>0</v>
      </c>
      <c r="L5" s="10" t="n">
        <f aca="false">20*'[1]ΣΥΣΤΑΣΗ ΤΡΟΦΙΜΩΝ'!K135*0.75</f>
        <v>150</v>
      </c>
      <c r="M5" s="10" t="n">
        <f aca="false">20*'[1]ΣΥΣΤΑΣΗ ΤΡΟΦΙΜΩΝ'!L135*0.9</f>
        <v>3600</v>
      </c>
      <c r="N5" s="10" t="n">
        <f aca="false">20*'[1]ΣΥΣΤΑΣΗ ΤΡΟΦΙΜΩΝ'!M135*0.95</f>
        <v>342</v>
      </c>
      <c r="O5" s="10" t="n">
        <f aca="false">20*'[1]ΣΥΣΤΑΣΗ ΤΡΟΦΙΜΩΝ'!N135</f>
        <v>1180</v>
      </c>
      <c r="P5" s="10" t="n">
        <f aca="false">20*'[1]ΣΥΣΤΑΣΗ ΤΡΟΦΙΜΩΝ'!O135</f>
        <v>0.6</v>
      </c>
      <c r="Q5" s="10" t="n">
        <f aca="false">20*'[1]ΣΥΣΤΑΣΗ ΤΡΟΦΙΜΩΝ'!P135*0.9</f>
        <v>1422</v>
      </c>
      <c r="R5" s="10" t="n">
        <f aca="false">20*'[1]ΣΥΣΤΑΣΗ ΤΡΟΦΙΜΩΝ'!Q135*0.85</f>
        <v>5950</v>
      </c>
      <c r="S5" s="10" t="n">
        <f aca="false">20*'[1]ΣΥΣΤΑΣΗ ΤΡΟΦΙΜΩΝ'!R135*0.8</f>
        <v>20.8</v>
      </c>
      <c r="T5" s="10" t="n">
        <f aca="false">20*'[1]ΣΥΣΤΑΣΗ ΤΡΟΦΙΜΩΝ'!S135</f>
        <v>58</v>
      </c>
      <c r="U5" s="10" t="n">
        <f aca="false">20*'[1]ΣΥΣΤΑΣΗ ΤΡΟΦΙΜΩΝ'!T135*0.95</f>
        <v>4.75</v>
      </c>
      <c r="V5" s="11" t="n">
        <f aca="false">20*'[1]ΣΥΣΤΑΣΗ ΤΡΟΦΙΜΩΝ'!U135</f>
        <v>280</v>
      </c>
    </row>
    <row r="6" customFormat="false" ht="14.25" hidden="false" customHeight="false" outlineLevel="0" collapsed="false">
      <c r="A6" s="12" t="s">
        <v>24</v>
      </c>
      <c r="B6" s="13" t="n">
        <v>120</v>
      </c>
      <c r="C6" s="13" t="n">
        <f aca="false">1.2*'[1]ΣΥΣΤΑΣΗ ΤΡΟΦΙΜΩΝ'!B58</f>
        <v>20.4</v>
      </c>
      <c r="D6" s="13" t="n">
        <f aca="false">1.2*'[1]ΣΥΣΤΑΣΗ ΤΡΟΦΙΜΩΝ'!C58</f>
        <v>111.72</v>
      </c>
      <c r="E6" s="13" t="n">
        <f aca="false">1.2*'[1]ΣΥΣΤΑΣΗ ΤΡΟΦΙΜΩΝ'!D58</f>
        <v>3.72</v>
      </c>
      <c r="F6" s="13" t="n">
        <f aca="false">1.2*'[1]ΣΥΣΤΑΣΗ ΤΡΟΦΙΜΩΝ'!E58</f>
        <v>0.84</v>
      </c>
      <c r="G6" s="13" t="n">
        <f aca="false">1.2*'[1]ΣΥΣΤΑΣΗ ΤΡΟΦΙΜΩΝ'!F58</f>
        <v>0.36</v>
      </c>
      <c r="H6" s="13" t="n">
        <f aca="false">1.2*'[1]ΣΥΣΤΑΣΗ ΤΡΟΦΙΜΩΝ'!G58</f>
        <v>1.56</v>
      </c>
      <c r="I6" s="13" t="n">
        <f aca="false">1.2*'[1]ΣΥΣΤΑΣΗ ΤΡΟΦΙΜΩΝ'!H58</f>
        <v>0</v>
      </c>
      <c r="J6" s="13" t="s">
        <v>25</v>
      </c>
      <c r="K6" s="13" t="n">
        <f aca="false">1.2*'[1]ΣΥΣΤΑΣΗ ΤΡΟΦΙΜΩΝ'!J58</f>
        <v>3.72</v>
      </c>
      <c r="L6" s="13" t="n">
        <f aca="false">1.2*'[1]ΣΥΣΤΑΣΗ ΤΡΟΦΙΜΩΝ'!K58</f>
        <v>8.4</v>
      </c>
      <c r="M6" s="13" t="n">
        <f aca="false">1.2*'[1]ΣΥΣΤΑΣΗ ΤΡΟΦΙΜΩΝ'!L58</f>
        <v>0.6</v>
      </c>
      <c r="N6" s="13" t="n">
        <f aca="false">1.2*'[1]ΣΥΣΤΑΣΗ ΤΡΟΦΙΜΩΝ'!M58</f>
        <v>8.4</v>
      </c>
      <c r="O6" s="13" t="n">
        <f aca="false">1.2*'[1]ΣΥΣΤΑΣΗ ΤΡΟΦΙΜΩΝ'!N58</f>
        <v>66</v>
      </c>
      <c r="P6" s="13" t="n">
        <f aca="false">1.2*'[1]ΣΥΣΤΑΣΗ ΤΡΟΦΙΜΩΝ'!O58</f>
        <v>0.12</v>
      </c>
      <c r="Q6" s="13" t="n">
        <f aca="false">1.2*'[1]ΣΥΣΤΑΣΗ ΤΡΟΦΙΜΩΝ'!P58</f>
        <v>10.8</v>
      </c>
      <c r="R6" s="13" t="n">
        <f aca="false">1.2*'[1]ΣΥΣΤΑΣΗ ΤΡΟΦΙΜΩΝ'!Q58</f>
        <v>300</v>
      </c>
      <c r="S6" s="13" t="n">
        <f aca="false">1.2*'[1]ΣΥΣΤΑΣΗ ΤΡΟΦΙΜΩΝ'!R58</f>
        <v>0.6</v>
      </c>
      <c r="T6" s="13" t="n">
        <f aca="false">1.2*'[1]ΣΥΣΤΑΣΗ ΤΡΟΦΙΜΩΝ'!S58</f>
        <v>0.12</v>
      </c>
      <c r="U6" s="13" t="n">
        <f aca="false">1.2*'[1]ΣΥΣΤΑΣΗ ΤΡΟΦΙΜΩΝ'!T58</f>
        <v>0.024</v>
      </c>
      <c r="V6" s="14" t="s">
        <v>25</v>
      </c>
    </row>
    <row r="7" customFormat="false" ht="14.25" hidden="false" customHeight="false" outlineLevel="0" collapsed="false">
      <c r="A7" s="12" t="s">
        <v>26</v>
      </c>
      <c r="B7" s="13" t="n">
        <f aca="false">120*0.84</f>
        <v>100.8</v>
      </c>
      <c r="C7" s="13" t="n">
        <f aca="false">'[1]ΣΥΣΤΑΣΗ ΤΡΟΦΙΜΩΝ'!B66</f>
        <v>15</v>
      </c>
      <c r="D7" s="13" t="n">
        <f aca="false">'[1]ΣΥΣΤΑΣΗ ΤΡΟΦΙΜΩΝ'!C66</f>
        <v>93.3</v>
      </c>
      <c r="E7" s="13" t="n">
        <f aca="false">'[1]ΣΥΣΤΑΣΗ ΤΡΟΦΙΜΩΝ'!D66</f>
        <v>2.6</v>
      </c>
      <c r="F7" s="13" t="n">
        <f aca="false">'[1]ΣΥΣΤΑΣΗ ΤΡΟΦΙΜΩΝ'!E66</f>
        <v>0.8</v>
      </c>
      <c r="G7" s="13" t="n">
        <f aca="false">'[1]ΣΥΣΤΑΣΗ ΤΡΟΦΙΜΩΝ'!F66</f>
        <v>0.3</v>
      </c>
      <c r="H7" s="13" t="n">
        <f aca="false">'[1]ΣΥΣΤΑΣΗ ΤΡΟΦΙΜΩΝ'!G66</f>
        <v>1.9</v>
      </c>
      <c r="I7" s="13" t="n">
        <f aca="false">'[1]ΣΥΣΤΑΣΗ ΤΡΟΦΙΜΩΝ'!H66</f>
        <v>0</v>
      </c>
      <c r="J7" s="13" t="n">
        <f aca="false">'[1]ΣΥΣΤΑΣΗ ΤΡΟΦΙΜΩΝ'!I66</f>
        <v>0.1</v>
      </c>
      <c r="K7" s="13" t="n">
        <f aca="false">'[1]ΣΥΣΤΑΣΗ ΤΡΟΦΙΜΩΝ'!J66</f>
        <v>2.4</v>
      </c>
      <c r="L7" s="13" t="n">
        <f aca="false">'[1]ΣΥΣΤΑΣΗ ΤΡΟΦΙΜΩΝ'!K66</f>
        <v>8</v>
      </c>
      <c r="M7" s="13" t="n">
        <f aca="false">'[1]ΣΥΣΤΑΣΗ ΤΡΟΦΙΜΩΝ'!L66</f>
        <v>19</v>
      </c>
      <c r="N7" s="13" t="n">
        <f aca="false">'[1]ΣΥΣΤΑΣΗ ΤΡΟΦΙΜΩΝ'!M66</f>
        <v>10</v>
      </c>
      <c r="O7" s="13" t="n">
        <f aca="false">'[1]ΣΥΣΤΑΣΗ ΤΡΟΦΙΜΩΝ'!N66</f>
        <v>19</v>
      </c>
      <c r="P7" s="13" t="n">
        <f aca="false">'[1]ΣΥΣΤΑΣΗ ΤΡΟΦΙΜΩΝ'!O66</f>
        <v>0.1</v>
      </c>
      <c r="Q7" s="13" t="n">
        <f aca="false">'[1]ΣΥΣΤΑΣΗ ΤΡΟΦΙΜΩΝ'!P66</f>
        <v>4</v>
      </c>
      <c r="R7" s="13" t="n">
        <f aca="false">'[1]ΣΥΣΤΑΣΗ ΤΡΟΦΙΜΩΝ'!Q66</f>
        <v>120</v>
      </c>
      <c r="S7" s="13" t="n">
        <f aca="false">'[1]ΣΥΣΤΑΣΗ ΤΡΟΦΙΜΩΝ'!R66</f>
        <v>0.4</v>
      </c>
      <c r="T7" s="13" t="n">
        <f aca="false">'[1]ΣΥΣΤΑΣΗ ΤΡΟΦΙΜΩΝ'!S66</f>
        <v>0.1</v>
      </c>
      <c r="U7" s="13" t="n">
        <f aca="false">'[1]ΣΥΣΤΑΣΗ ΤΡΟΦΙΜΩΝ'!T66</f>
        <v>0.02</v>
      </c>
      <c r="V7" s="14" t="str">
        <f aca="false">'[1]ΣΥΣΤΑΣΗ ΤΡΟΦΙΜΩΝ'!U66</f>
        <v>tr</v>
      </c>
    </row>
    <row r="8" customFormat="false" ht="14.25" hidden="false" customHeight="false" outlineLevel="0" collapsed="false">
      <c r="A8" s="12" t="s">
        <v>27</v>
      </c>
      <c r="B8" s="13" t="n">
        <v>85</v>
      </c>
      <c r="C8" s="13" t="n">
        <f aca="false">0.85*'[1]ΣΥΣΤΑΣΗ ΤΡΟΦΙΜΩΝ'!B108</f>
        <v>30.6</v>
      </c>
      <c r="D8" s="13" t="n">
        <f aca="false">0.85*'[1]ΣΥΣΤΑΣΗ ΤΡΟΦΙΜΩΝ'!C108</f>
        <v>75.65</v>
      </c>
      <c r="E8" s="13" t="n">
        <f aca="false">0.85*'[1]ΣΥΣΤΑΣΗ ΤΡΟΦΙΜΩΝ'!D108</f>
        <v>6.715</v>
      </c>
      <c r="F8" s="13" t="n">
        <f aca="false">0.85*'[1]ΣΥΣΤΑΣΗ ΤΡΟΦΙΜΩΝ'!E108</f>
        <v>1.02</v>
      </c>
      <c r="G8" s="13" t="n">
        <f aca="false">0.85*'[1]ΣΥΣΤΑΣΗ ΤΡΟΦΙΜΩΝ'!F108</f>
        <v>0.17</v>
      </c>
      <c r="H8" s="13" t="n">
        <f aca="false">0.85*'[1]ΣΥΣΤΑΣΗ ΤΡΟΦΙΜΩΝ'!G108</f>
        <v>1.275</v>
      </c>
      <c r="I8" s="13" t="n">
        <f aca="false">0.85*'[1]ΣΥΣΤΑΣΗ ΤΡΟΦΙΜΩΝ'!H108</f>
        <v>0</v>
      </c>
      <c r="J8" s="13" t="s">
        <v>25</v>
      </c>
      <c r="K8" s="13" t="n">
        <f aca="false">0.85*'[1]ΣΥΣΤΑΣΗ ΤΡΟΦΙΜΩΝ'!J108</f>
        <v>4.76</v>
      </c>
      <c r="L8" s="13" t="n">
        <f aca="false">0.85*'[1]ΣΥΣΤΑΣΗ ΤΡΟΦΙΜΩΝ'!K108</f>
        <v>21.25</v>
      </c>
      <c r="M8" s="13" t="n">
        <f aca="false">0.85*'[1]ΣΥΣΤΑΣΗ ΤΡΟΦΙΜΩΝ'!L108</f>
        <v>25.5</v>
      </c>
      <c r="N8" s="13" t="n">
        <f aca="false">0.85*'[1]ΣΥΣΤΑΣΗ ΤΡΟΦΙΜΩΝ'!M108</f>
        <v>3.4</v>
      </c>
      <c r="O8" s="13" t="n">
        <f aca="false">0.85*'[1]ΣΥΣΤΑΣΗ ΤΡΟΦΙΜΩΝ'!N108</f>
        <v>21.25</v>
      </c>
      <c r="P8" s="13" t="n">
        <f aca="false">0.85*'[1]ΣΥΣΤΑΣΗ ΤΡΟΦΙΜΩΝ'!O108</f>
        <v>0.085</v>
      </c>
      <c r="Q8" s="13" t="n">
        <f aca="false">0.85*'[1]ΣΥΣΤΑΣΗ ΤΡΟΦΙΜΩΝ'!P108</f>
        <v>2.55</v>
      </c>
      <c r="R8" s="13" t="n">
        <f aca="false">0.85*'[1]ΣΥΣΤΑΣΗ ΤΡΟΦΙΜΩΝ'!Q108</f>
        <v>136</v>
      </c>
      <c r="S8" s="13" t="n">
        <f aca="false">0.85*'[1]ΣΥΣΤΑΣΗ ΤΡΟΦΙΜΩΝ'!R108</f>
        <v>0.255</v>
      </c>
      <c r="T8" s="13" t="n">
        <f aca="false">0.85*'[1]ΣΥΣΤΑΣΗ ΤΡΟΦΙΜΩΝ'!S108</f>
        <v>0.17</v>
      </c>
      <c r="U8" s="13" t="n">
        <f aca="false">0.85*'[1]ΣΥΣΤΑΣΗ ΤΡΟΦΙΜΩΝ'!T108</f>
        <v>0.0425</v>
      </c>
      <c r="V8" s="14" t="n">
        <f aca="false">0.85*'[1]ΣΥΣΤΑΣΗ ΤΡΟΦΙΜΩΝ'!U108</f>
        <v>0.85</v>
      </c>
    </row>
    <row r="9" customFormat="false" ht="14.25" hidden="false" customHeight="false" outlineLevel="0" collapsed="false">
      <c r="A9" s="12" t="s">
        <v>28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4"/>
    </row>
    <row r="10" customFormat="false" ht="14.25" hidden="false" customHeight="false" outlineLevel="0" collapsed="false">
      <c r="A10" s="12" t="s">
        <v>29</v>
      </c>
      <c r="B10" s="13" t="n">
        <v>6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 t="n">
        <v>3600</v>
      </c>
      <c r="P10" s="13"/>
      <c r="Q10" s="13" t="n">
        <v>2400</v>
      </c>
      <c r="R10" s="13"/>
      <c r="S10" s="13"/>
      <c r="T10" s="13"/>
      <c r="U10" s="13"/>
      <c r="V10" s="14"/>
    </row>
    <row r="11" customFormat="false" ht="14.25" hidden="false" customHeight="false" outlineLevel="0" collapsed="false">
      <c r="A11" s="12" t="s">
        <v>30</v>
      </c>
      <c r="B11" s="13" t="n">
        <f aca="false">SUM(B5:B10)</f>
        <v>2311.8</v>
      </c>
      <c r="C11" s="13" t="n">
        <f aca="false">SUM(C5:C10)</f>
        <v>5786</v>
      </c>
      <c r="D11" s="13" t="n">
        <f aca="false">SUM(D5:D10)</f>
        <v>1318.67</v>
      </c>
      <c r="E11" s="13" t="n">
        <f aca="false">SUM(E5:E10)</f>
        <v>13.035</v>
      </c>
      <c r="F11" s="13" t="n">
        <f aca="false">SUM(F5:F10)</f>
        <v>540.66</v>
      </c>
      <c r="G11" s="13" t="n">
        <f aca="false">SUM(G5:G10)</f>
        <v>396.83</v>
      </c>
      <c r="H11" s="13" t="n">
        <f aca="false">SUM(H5:H10)</f>
        <v>4.735</v>
      </c>
      <c r="I11" s="13" t="n">
        <f aca="false">SUM(I5:I10)</f>
        <v>2140</v>
      </c>
      <c r="J11" s="13" t="n">
        <f aca="false">SUM(J5:J10)</f>
        <v>0.1</v>
      </c>
      <c r="K11" s="13" t="n">
        <f aca="false">SUM(K5:K10)</f>
        <v>10.88</v>
      </c>
      <c r="L11" s="13" t="n">
        <f aca="false">SUM(L5:L10)</f>
        <v>187.65</v>
      </c>
      <c r="M11" s="13" t="n">
        <f aca="false">SUM(M5:M10)</f>
        <v>3645.1</v>
      </c>
      <c r="N11" s="13" t="n">
        <f aca="false">SUM(N5:N10)</f>
        <v>363.8</v>
      </c>
      <c r="O11" s="13" t="n">
        <f aca="false">SUM(O5:O10)</f>
        <v>4886.25</v>
      </c>
      <c r="P11" s="13" t="n">
        <f aca="false">SUM(P5:P10)</f>
        <v>0.905</v>
      </c>
      <c r="Q11" s="13" t="n">
        <f aca="false">SUM(Q5:Q10)</f>
        <v>3839.35</v>
      </c>
      <c r="R11" s="13" t="n">
        <f aca="false">SUM(R5:R10)</f>
        <v>6506</v>
      </c>
      <c r="S11" s="13" t="n">
        <f aca="false">SUM(S5:S10)</f>
        <v>22.055</v>
      </c>
      <c r="T11" s="13" t="n">
        <f aca="false">SUM(T5:T10)</f>
        <v>58.39</v>
      </c>
      <c r="U11" s="13" t="n">
        <f aca="false">SUM(U5:U10)</f>
        <v>4.8365</v>
      </c>
      <c r="V11" s="14" t="n">
        <f aca="false">SUM(V5:V10)</f>
        <v>280.85</v>
      </c>
    </row>
    <row r="12" customFormat="false" ht="28.5" hidden="false" customHeight="false" outlineLevel="0" collapsed="false">
      <c r="A12" s="12" t="s">
        <v>31</v>
      </c>
      <c r="B12" s="13" t="n">
        <v>100</v>
      </c>
      <c r="C12" s="13" t="n">
        <f aca="false">100*C11/$B$11</f>
        <v>250.281166190847</v>
      </c>
      <c r="D12" s="13" t="n">
        <f aca="false">100*D11/$B$11</f>
        <v>57.0408339821784</v>
      </c>
      <c r="E12" s="13" t="n">
        <f aca="false">100*E11/$B$11</f>
        <v>0.563846353490786</v>
      </c>
      <c r="F12" s="13" t="n">
        <f aca="false">100*F11/$B$11</f>
        <v>23.3869711912795</v>
      </c>
      <c r="G12" s="13" t="n">
        <f aca="false">100*G11/$B$11</f>
        <v>17.1654122328921</v>
      </c>
      <c r="H12" s="13" t="n">
        <f aca="false">100*H11/$B$11</f>
        <v>0.204818755947746</v>
      </c>
      <c r="I12" s="13" t="n">
        <f aca="false">100*I11/$B$11</f>
        <v>92.5685612942296</v>
      </c>
      <c r="J12" s="13" t="n">
        <f aca="false">100*J11/$B$11</f>
        <v>0.00432563370533783</v>
      </c>
      <c r="K12" s="13" t="n">
        <f aca="false">100*K11/$B$11</f>
        <v>0.470628947140756</v>
      </c>
      <c r="L12" s="13" t="n">
        <f aca="false">100*L11/$B$11</f>
        <v>8.11705164806644</v>
      </c>
      <c r="M12" s="13" t="n">
        <f aca="false">100*M11/$B$11</f>
        <v>157.673674193269</v>
      </c>
      <c r="N12" s="13" t="n">
        <f aca="false">100*N11/$B$11</f>
        <v>15.736655420019</v>
      </c>
      <c r="O12" s="13" t="n">
        <f aca="false">100*O11/$B$11</f>
        <v>211.36127692707</v>
      </c>
      <c r="P12" s="13" t="n">
        <f aca="false">100*P11/$B$11</f>
        <v>0.0391469850333074</v>
      </c>
      <c r="Q12" s="13" t="n">
        <f aca="false">100*Q11/$B$11</f>
        <v>166.076217665888</v>
      </c>
      <c r="R12" s="13" t="n">
        <f aca="false">100*R11/$B$11</f>
        <v>281.425728869279</v>
      </c>
      <c r="S12" s="13" t="n">
        <f aca="false">100*S11/$B$11</f>
        <v>0.954018513712259</v>
      </c>
      <c r="T12" s="13" t="n">
        <f aca="false">100*T11/$B$11</f>
        <v>2.52573752054676</v>
      </c>
      <c r="U12" s="13" t="n">
        <f aca="false">100*U11/$B$11</f>
        <v>0.209209274158664</v>
      </c>
      <c r="V12" s="14" t="n">
        <f aca="false">100*V11/$B$11</f>
        <v>12.1485422614413</v>
      </c>
    </row>
    <row r="13" customFormat="false" ht="42.75" hidden="false" customHeight="false" outlineLevel="0" collapsed="false">
      <c r="A13" s="15" t="s">
        <v>32</v>
      </c>
      <c r="B13" s="16" t="n">
        <v>161.3</v>
      </c>
      <c r="C13" s="16" t="n">
        <f aca="false">161.3*C12/100</f>
        <v>403.703521065836</v>
      </c>
      <c r="D13" s="16" t="n">
        <f aca="false">161.3*D12/100-61.3</f>
        <v>30.7068652132537</v>
      </c>
      <c r="E13" s="16" t="n">
        <f aca="false">161.3*E12/100</f>
        <v>0.909484168180639</v>
      </c>
      <c r="F13" s="16" t="n">
        <f aca="false">161.3*F12/100</f>
        <v>37.7231845315339</v>
      </c>
      <c r="G13" s="16" t="n">
        <f aca="false">161.3*G12/100</f>
        <v>27.687809931655</v>
      </c>
      <c r="H13" s="16" t="n">
        <f aca="false">161.3*H12/100</f>
        <v>0.330372653343715</v>
      </c>
      <c r="I13" s="16" t="n">
        <f aca="false">161.3*I12/100</f>
        <v>149.313089367592</v>
      </c>
      <c r="J13" s="16" t="n">
        <f aca="false">161.3*J12/100</f>
        <v>0.00697724716670992</v>
      </c>
      <c r="K13" s="16" t="n">
        <f aca="false">161.3*K12/100</f>
        <v>0.75912449173804</v>
      </c>
      <c r="L13" s="16" t="n">
        <f aca="false">161.3*L12/100</f>
        <v>13.0928043083312</v>
      </c>
      <c r="M13" s="16" t="n">
        <f aca="false">161.3*M12/100</f>
        <v>254.327636473743</v>
      </c>
      <c r="N13" s="16" t="n">
        <f aca="false">161.3*N12/100</f>
        <v>25.3832251924907</v>
      </c>
      <c r="O13" s="16" t="n">
        <f aca="false">161.3*O12/100</f>
        <v>340.925739683364</v>
      </c>
      <c r="P13" s="16" t="n">
        <f aca="false">161.3*P12/100</f>
        <v>0.0631440868587248</v>
      </c>
      <c r="Q13" s="16" t="n">
        <f aca="false">161.3*Q12/100</f>
        <v>267.880939095077</v>
      </c>
      <c r="R13" s="16" t="n">
        <f aca="false">161.3*R12/100</f>
        <v>453.939700666148</v>
      </c>
      <c r="S13" s="16" t="n">
        <f aca="false">161.3*S12/100</f>
        <v>1.53883186261787</v>
      </c>
      <c r="T13" s="16" t="n">
        <f aca="false">161.3*T12/100</f>
        <v>4.07401462064192</v>
      </c>
      <c r="U13" s="16" t="n">
        <f aca="false">161.3*U12/100</f>
        <v>0.337454559217925</v>
      </c>
      <c r="V13" s="17" t="n">
        <f aca="false">161.3*V12/100</f>
        <v>19.5955986677048</v>
      </c>
    </row>
    <row r="14" customFormat="false" ht="14.25" hidden="false" customHeight="false" outlineLevel="0" collapsed="false"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</row>
    <row r="17" customFormat="false" ht="45" hidden="false" customHeight="false" outlineLevel="0" collapsed="false">
      <c r="A17" s="18"/>
      <c r="B17" s="19" t="s">
        <v>33</v>
      </c>
      <c r="C17" s="6" t="s">
        <v>34</v>
      </c>
      <c r="D17" s="6" t="s">
        <v>35</v>
      </c>
      <c r="E17" s="6" t="s">
        <v>36</v>
      </c>
      <c r="F17" s="6" t="s">
        <v>37</v>
      </c>
      <c r="G17" s="6" t="s">
        <v>38</v>
      </c>
      <c r="H17" s="6" t="s">
        <v>39</v>
      </c>
      <c r="I17" s="6" t="s">
        <v>40</v>
      </c>
      <c r="J17" s="6" t="s">
        <v>41</v>
      </c>
      <c r="K17" s="6" t="s">
        <v>42</v>
      </c>
      <c r="L17" s="6" t="s">
        <v>43</v>
      </c>
      <c r="M17" s="6" t="s">
        <v>44</v>
      </c>
      <c r="N17" s="6" t="s">
        <v>45</v>
      </c>
      <c r="O17" s="6" t="s">
        <v>46</v>
      </c>
      <c r="P17" s="6" t="s">
        <v>47</v>
      </c>
      <c r="Q17" s="6" t="s">
        <v>48</v>
      </c>
      <c r="R17" s="6" t="s">
        <v>49</v>
      </c>
      <c r="S17" s="6" t="s">
        <v>50</v>
      </c>
      <c r="T17" s="6" t="s">
        <v>51</v>
      </c>
      <c r="U17" s="7" t="s">
        <v>52</v>
      </c>
      <c r="V17" s="8"/>
      <c r="W17" s="8"/>
    </row>
    <row r="18" customFormat="false" ht="14.25" hidden="false" customHeight="false" outlineLevel="0" collapsed="false">
      <c r="A18" s="9" t="s">
        <v>23</v>
      </c>
      <c r="B18" s="10" t="n">
        <f aca="false">20*'[1]ΣΥΣΤΑΣΗ ΤΡΟΦΙΜΩΝ'!V135</f>
        <v>60</v>
      </c>
      <c r="C18" s="10" t="n">
        <f aca="false">20*'[1]ΣΥΣΤΑΣΗ ΤΡΟΦΙΜΩΝ'!W135*0.7</f>
        <v>9.1</v>
      </c>
      <c r="D18" s="10" t="n">
        <f aca="false">20*'[1]ΣΥΣΤΑΣΗ ΤΡΟΦΙΜΩΝ'!X135</f>
        <v>5.4</v>
      </c>
      <c r="E18" s="10" t="s">
        <v>25</v>
      </c>
      <c r="F18" s="10" t="n">
        <f aca="false">20*'[1]ΣΥΣΤΑΣΗ ΤΡΟΦΙΜΩΝ'!Z135*0.8</f>
        <v>80</v>
      </c>
      <c r="G18" s="10" t="n">
        <f aca="false">20*'[1]ΣΥΣΤΑΣΗ ΤΡΟΦΙΜΩΝ'!AA135*0.65</f>
        <v>4.03</v>
      </c>
      <c r="H18" s="10" t="n">
        <f aca="false">20*'[1]ΣΥΣΤΑΣΗ ΤΡΟΦΙΜΩΝ'!AB135*0.9</f>
        <v>18</v>
      </c>
      <c r="I18" s="10" t="n">
        <f aca="false">20*'[1]ΣΥΣΤΑΣΗ ΤΡΟΦΙΜΩΝ'!AC135*0.85</f>
        <v>102</v>
      </c>
      <c r="J18" s="10" t="n">
        <f aca="false">20*'[1]ΣΥΣΤΑΣΗ ΤΡΟΦΙΜΩΝ'!AD135</f>
        <v>0</v>
      </c>
      <c r="K18" s="10" t="s">
        <v>25</v>
      </c>
      <c r="L18" s="10" t="s">
        <v>25</v>
      </c>
      <c r="M18" s="10" t="n">
        <f aca="false">20*'[1]ΣΥΣΤΑΣΗ ΤΡΟΦΙΜΩΝ'!AG135</f>
        <v>0.6</v>
      </c>
      <c r="N18" s="10" t="n">
        <f aca="false">'[1]ΣΥΣΤΑΣΗ ΤΡΟΦΙΜΩΝ'!AH135</f>
        <v>62.3076923076923</v>
      </c>
      <c r="O18" s="10" t="n">
        <f aca="false">'[1]ΣΥΣΤΑΣΗ ΤΡΟΦΙΜΩΝ'!AI135</f>
        <v>37.6223776223776</v>
      </c>
      <c r="P18" s="10" t="n">
        <f aca="false">'[1]ΣΥΣΤΑΣΗ ΤΡΟΦΙΜΩΝ'!AJ135</f>
        <v>0</v>
      </c>
      <c r="Q18" s="10" t="n">
        <f aca="false">'[1]ΣΥΣΤΑΣΗ ΤΡΟΦΙΜΩΝ'!AK135</f>
        <v>22.972027972028</v>
      </c>
      <c r="R18" s="10" t="n">
        <f aca="false">'[1]ΣΥΣΤΑΣΗ ΤΡΟΦΙΜΩΝ'!AL135</f>
        <v>0</v>
      </c>
      <c r="S18" s="10" t="n">
        <f aca="false">20*'[1]ΣΥΣΤΑΣΗ ΤΡΟΦΙΜΩΝ'!AM135</f>
        <v>146</v>
      </c>
      <c r="T18" s="10" t="n">
        <f aca="false">20*'[1]ΣΥΣΤΑΣΗ ΤΡΟΦΙΜΩΝ'!AN135</f>
        <v>160</v>
      </c>
      <c r="U18" s="11" t="n">
        <f aca="false">20*'[1]ΣΥΣΤΑΣΗ ΤΡΟΦΙΜΩΝ'!AO135</f>
        <v>60</v>
      </c>
    </row>
    <row r="19" customFormat="false" ht="14.25" hidden="false" customHeight="false" outlineLevel="0" collapsed="false">
      <c r="A19" s="12" t="s">
        <v>24</v>
      </c>
      <c r="B19" s="13" t="s">
        <v>25</v>
      </c>
      <c r="C19" s="13" t="n">
        <f aca="false">1.2*'[1]ΣΥΣΤΑΣΗ ΤΡΟΦΙΜΩΝ'!W58*0.95</f>
        <v>0.1026</v>
      </c>
      <c r="D19" s="13" t="n">
        <f aca="false">1.2*'[1]ΣΥΣΤΑΣΗ ΤΡΟΦΙΜΩΝ'!X58*0.95</f>
        <v>0.0114</v>
      </c>
      <c r="E19" s="13" t="n">
        <f aca="false">1.2*'[1]ΣΥΣΤΑΣΗ ΤΡΟΦΙΜΩΝ'!Y58*0.9</f>
        <v>691.2</v>
      </c>
      <c r="F19" s="13" t="n">
        <f aca="false">1.2*'[1]ΣΥΣΤΑΣΗ ΤΡΟΦΙΜΩΝ'!Z58*0.95</f>
        <v>1.14</v>
      </c>
      <c r="G19" s="13" t="n">
        <f aca="false">1.2*'[1]ΣΥΣΤΑΣΗ ΤΡΟΦΙΜΩΝ'!AA58*0.95</f>
        <v>0.1596</v>
      </c>
      <c r="H19" s="13" t="n">
        <f aca="false">1.2*'[1]ΣΥΣΤΑΣΗ ΤΡΟΦΙΜΩΝ'!AB58</f>
        <v>0</v>
      </c>
      <c r="I19" s="13" t="n">
        <f aca="false">1.2*'[1]ΣΥΣΤΑΣΗ ΤΡΟΦΙΜΩΝ'!AC58*0.7</f>
        <v>45.36</v>
      </c>
      <c r="J19" s="13" t="n">
        <f aca="false">1.2*'[1]ΣΥΣΤΑΣΗ ΤΡΟΦΙΜΩΝ'!AD58*0.95</f>
        <v>43.32</v>
      </c>
      <c r="K19" s="13" t="n">
        <f aca="false">1.2*'[1]ΣΥΣΤΑΣΗ ΤΡΟΦΙΜΩΝ'!AE58</f>
        <v>0</v>
      </c>
      <c r="L19" s="13" t="n">
        <f aca="false">1.2*'[1]ΣΥΣΤΑΣΗ ΤΡΟΦΙΜΩΝ'!AF58</f>
        <v>0</v>
      </c>
      <c r="M19" s="13" t="n">
        <f aca="false">1.2*'[1]ΣΥΣΤΑΣΗ ΤΡΟΦΙΜΩΝ'!AG58</f>
        <v>1.464</v>
      </c>
      <c r="N19" s="13" t="n">
        <f aca="false">'[1]ΣΥΣΤΑΣΗ ΤΡΟΦΙΜΩΝ'!AH58</f>
        <v>15.8823529411765</v>
      </c>
      <c r="O19" s="13" t="n">
        <f aca="false">'[1]ΣΥΣΤΑΣΗ ΤΡΟΦΙΜΩΝ'!AI58</f>
        <v>16.4705882352941</v>
      </c>
      <c r="P19" s="13" t="n">
        <f aca="false">'[1]ΣΥΣΤΑΣΗ ΤΡΟΦΙΜΩΝ'!AJ58</f>
        <v>72.9411764705882</v>
      </c>
      <c r="Q19" s="13" t="n">
        <f aca="false">'[1]ΣΥΣΤΑΣΗ ΤΡΟΦΙΜΩΝ'!AK58</f>
        <v>5.29411764705882</v>
      </c>
      <c r="R19" s="13" t="n">
        <f aca="false">'[1]ΣΥΣΤΑΣΗ ΤΡΟΦΙΜΩΝ'!AL58</f>
        <v>72.9411764705882</v>
      </c>
      <c r="S19" s="13" t="n">
        <f aca="false">1.2*'[1]ΣΥΣΤΑΣΗ ΤΡΟΦΙΜΩΝ'!AM58</f>
        <v>0.12</v>
      </c>
      <c r="T19" s="13" t="n">
        <f aca="false">1.2*'[1]ΣΥΣΤΑΣΗ ΤΡΟΦΙΜΩΝ'!AN58</f>
        <v>0.12</v>
      </c>
      <c r="U19" s="14" t="n">
        <f aca="false">1.2*'[1]ΣΥΣΤΑΣΗ ΤΡΟΦΙΜΩΝ'!AO58</f>
        <v>0.24</v>
      </c>
    </row>
    <row r="20" customFormat="false" ht="14.25" hidden="false" customHeight="false" outlineLevel="0" collapsed="false">
      <c r="A20" s="12" t="s">
        <v>26</v>
      </c>
      <c r="B20" s="13" t="n">
        <f aca="false">'[1]ΣΥΣΤΑΣΗ ΤΡΟΦΙΜΩΝ'!V66</f>
        <v>1</v>
      </c>
      <c r="C20" s="13" t="n">
        <f aca="false">'[1]ΣΥΣΤΑΣΗ ΤΡΟΦΙΜΩΝ'!W66*0.9</f>
        <v>0.063</v>
      </c>
      <c r="D20" s="13" t="n">
        <f aca="false">'[1]ΣΥΣΤΑΣΗ ΤΡΟΦΙΜΩΝ'!X66*0.95</f>
        <v>0.076</v>
      </c>
      <c r="E20" s="13" t="n">
        <f aca="false">'[1]ΣΥΣΤΑΣΗ ΤΡΟΦΙΜΩΝ'!Y66*0.95</f>
        <v>251.75</v>
      </c>
      <c r="F20" s="13" t="n">
        <f aca="false">'[1]ΣΥΣΤΑΣΗ ΤΡΟΦΙΜΩΝ'!Z66*0.95</f>
        <v>0.095</v>
      </c>
      <c r="G20" s="13" t="n">
        <f aca="false">'[1]ΣΥΣΤΑΣΗ ΤΡΟΦΙΜΩΝ'!AA66*0.95</f>
        <v>0.285</v>
      </c>
      <c r="H20" s="13" t="n">
        <f aca="false">'[1]ΣΥΣΤΑΣΗ ΤΡΟΦΙΜΩΝ'!AB66</f>
        <v>0</v>
      </c>
      <c r="I20" s="13" t="n">
        <f aca="false">'[1]ΣΥΣΤΑΣΗ ΤΡΟΦΙΜΩΝ'!AC66*0.85</f>
        <v>30.6</v>
      </c>
      <c r="J20" s="13" t="n">
        <f aca="false">'[1]ΣΥΣΤΑΣΗ ΤΡΟΦΙΜΩΝ'!AD66*0.85</f>
        <v>102</v>
      </c>
      <c r="K20" s="13" t="n">
        <f aca="false">'[1]ΣΥΣΤΑΣΗ ΤΡΟΦΙΜΩΝ'!AE66</f>
        <v>0</v>
      </c>
      <c r="L20" s="13" t="n">
        <f aca="false">'[1]ΣΥΣΤΑΣΗ ΤΡΟΦΙΜΩΝ'!AF66</f>
        <v>0</v>
      </c>
      <c r="M20" s="13" t="n">
        <f aca="false">'[1]ΣΥΣΤΑΣΗ ΤΡΟΦΙΜΩΝ'!AG66</f>
        <v>0.8</v>
      </c>
      <c r="N20" s="13" t="n">
        <f aca="false">'[1]ΣΥΣΤΑΣΗ ΤΡΟΦΙΜΩΝ'!AH66</f>
        <v>18</v>
      </c>
      <c r="O20" s="13" t="n">
        <f aca="false">'[1]ΣΥΣΤΑΣΗ ΤΡΟΦΙΜΩΝ'!AI66</f>
        <v>21.3333333333333</v>
      </c>
      <c r="P20" s="13" t="n">
        <f aca="false">'[1]ΣΥΣΤΑΣΗ ΤΡΟΦΙΜΩΝ'!AJ66</f>
        <v>69.3333333333333</v>
      </c>
      <c r="Q20" s="13" t="n">
        <f aca="false">'[1]ΣΥΣΤΑΣΗ ΤΡΟΦΙΜΩΝ'!AK66</f>
        <v>6</v>
      </c>
      <c r="R20" s="13" t="n">
        <f aca="false">'[1]ΣΥΣΤΑΣΗ ΤΡΟΦΙΜΩΝ'!AL66</f>
        <v>64</v>
      </c>
      <c r="S20" s="13" t="n">
        <f aca="false">'[1]ΣΥΣΤΑΣΗ ΤΡΟΦΙΜΩΝ'!AM66</f>
        <v>0.1</v>
      </c>
      <c r="T20" s="13" t="str">
        <f aca="false">'[1]ΣΥΣΤΑΣΗ ΤΡΟΦΙΜΩΝ'!AN66</f>
        <v>tr</v>
      </c>
      <c r="U20" s="14" t="n">
        <f aca="false">'[1]ΣΥΣΤΑΣΗ ΤΡΟΦΙΜΩΝ'!AO66</f>
        <v>0.2</v>
      </c>
    </row>
    <row r="21" customFormat="false" ht="14.25" hidden="false" customHeight="false" outlineLevel="0" collapsed="false">
      <c r="A21" s="12" t="s">
        <v>27</v>
      </c>
      <c r="B21" s="13" t="n">
        <f aca="false">0.85*'[1]ΣΥΣΤΑΣΗ ΤΡΟΦΙΜΩΝ'!V108</f>
        <v>2.55</v>
      </c>
      <c r="C21" s="13" t="n">
        <f aca="false">0.85*'[1]ΣΥΣΤΑΣΗ ΤΡΟΦΙΜΩΝ'!W108*0.9</f>
        <v>0.09945</v>
      </c>
      <c r="D21" s="13" t="s">
        <v>25</v>
      </c>
      <c r="E21" s="13" t="n">
        <f aca="false">0.85*'[1]ΣΥΣΤΑΣΗ ΤΡΟΦΙΜΩΝ'!Y108*0.95</f>
        <v>8.075</v>
      </c>
      <c r="F21" s="13" t="n">
        <f aca="false">0.85*'[1]ΣΥΣΤΑΣΗ ΤΡΟΦΙΜΩΝ'!Z108*0.95</f>
        <v>0.56525</v>
      </c>
      <c r="G21" s="13" t="n">
        <f aca="false">0.85*'[1]ΣΥΣΤΑΣΗ ΤΡΟΦΙΜΩΝ'!AA108*0.95</f>
        <v>0.1615</v>
      </c>
      <c r="H21" s="13" t="n">
        <f aca="false">0.85*'[1]ΣΥΣΤΑΣΗ ΤΡΟΦΙΜΩΝ'!AB108</f>
        <v>0</v>
      </c>
      <c r="I21" s="13" t="n">
        <f aca="false">0.85*'[1]ΣΥΣΤΑΣΗ ΤΡΟΦΙΜΩΝ'!AC108*0.8</f>
        <v>11.56</v>
      </c>
      <c r="J21" s="13" t="n">
        <f aca="false">0.85*'[1]ΣΥΣΤΑΣΗ ΤΡΟΦΙΜΩΝ'!AD108*0.75</f>
        <v>3.1875</v>
      </c>
      <c r="K21" s="13" t="n">
        <f aca="false">0.85*'[1]ΣΥΣΤΑΣΗ ΤΡΟΦΙΜΩΝ'!AE108</f>
        <v>0</v>
      </c>
      <c r="L21" s="13" t="n">
        <f aca="false">0.85*'[1]ΣΥΣΤΑΣΗ ΤΡΟΦΙΜΩΝ'!AF108</f>
        <v>0</v>
      </c>
      <c r="M21" s="13" t="n">
        <f aca="false">0.85*'[1]ΣΥΣΤΑΣΗ ΤΡΟΦΙΜΩΝ'!AG108</f>
        <v>0.2635</v>
      </c>
      <c r="N21" s="13" t="n">
        <f aca="false">'[1]ΣΥΣΤΑΣΗ ΤΡΟΦΙΜΩΝ'!AH108</f>
        <v>5</v>
      </c>
      <c r="O21" s="13" t="n">
        <f aca="false">'[1]ΣΥΣΤΑΣΗ ΤΡΟΦΙΜΩΝ'!AI108</f>
        <v>13.3333333333333</v>
      </c>
      <c r="P21" s="13" t="n">
        <f aca="false">'[1]ΣΥΣΤΑΣΗ ΤΡΟΦΙΜΩΝ'!AJ108</f>
        <v>87.7777777777778</v>
      </c>
      <c r="Q21" s="13" t="n">
        <f aca="false">'[1]ΣΥΣΤΑΣΗ ΤΡΟΦΙΜΩΝ'!AK108</f>
        <v>0</v>
      </c>
      <c r="R21" s="13" t="n">
        <f aca="false">'[1]ΣΥΣΤΑΣΗ ΤΡΟΦΙΜΩΝ'!AL108</f>
        <v>62.2222222222222</v>
      </c>
      <c r="S21" s="13" t="s">
        <v>25</v>
      </c>
      <c r="T21" s="13" t="s">
        <v>25</v>
      </c>
      <c r="U21" s="14" t="n">
        <f aca="false">0.85*'[1]ΣΥΣΤΑΣΗ ΤΡΟΦΙΜΩΝ'!AO108</f>
        <v>0.085</v>
      </c>
    </row>
    <row r="22" customFormat="false" ht="14.25" hidden="false" customHeight="false" outlineLevel="0" collapsed="false">
      <c r="A22" s="12" t="s">
        <v>28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4"/>
    </row>
    <row r="23" customFormat="false" ht="14.25" hidden="false" customHeight="false" outlineLevel="0" collapsed="false">
      <c r="A23" s="12" t="s">
        <v>29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4"/>
    </row>
    <row r="24" customFormat="false" ht="14.25" hidden="false" customHeight="false" outlineLevel="0" collapsed="false">
      <c r="A24" s="12" t="s">
        <v>30</v>
      </c>
      <c r="B24" s="13" t="n">
        <f aca="false">SUM(B18:B23)</f>
        <v>63.55</v>
      </c>
      <c r="C24" s="13" t="n">
        <f aca="false">SUM(C18:C23)</f>
        <v>9.36505</v>
      </c>
      <c r="D24" s="13" t="n">
        <f aca="false">SUM(D18:D23)</f>
        <v>5.4874</v>
      </c>
      <c r="E24" s="13" t="n">
        <f aca="false">SUM(E18:E23)</f>
        <v>951.025</v>
      </c>
      <c r="F24" s="13" t="n">
        <f aca="false">SUM(F18:F23)</f>
        <v>81.80025</v>
      </c>
      <c r="G24" s="13" t="n">
        <f aca="false">SUM(G18:G23)</f>
        <v>4.6361</v>
      </c>
      <c r="H24" s="13" t="n">
        <f aca="false">SUM(H18:H23)</f>
        <v>18</v>
      </c>
      <c r="I24" s="13" t="n">
        <f aca="false">SUM(I18:I23)</f>
        <v>189.52</v>
      </c>
      <c r="J24" s="13" t="n">
        <f aca="false">SUM(J18:J23)</f>
        <v>148.5075</v>
      </c>
      <c r="K24" s="13" t="n">
        <f aca="false">SUM(K18:K23)</f>
        <v>0</v>
      </c>
      <c r="L24" s="13" t="n">
        <f aca="false">SUM(L18:L23)</f>
        <v>0</v>
      </c>
      <c r="M24" s="13" t="n">
        <f aca="false">SUM(M18:M23)</f>
        <v>3.1275</v>
      </c>
      <c r="N24" s="20" t="n">
        <f aca="false">G11*9*100/C11</f>
        <v>61.7260629104736</v>
      </c>
      <c r="O24" s="20" t="n">
        <f aca="false">4*F11*100/C11</f>
        <v>37.3771171793985</v>
      </c>
      <c r="P24" s="20" t="n">
        <f aca="false">4*E11*100/C11</f>
        <v>0.901140684410646</v>
      </c>
      <c r="Q24" s="20" t="n">
        <f aca="false">S24*9*100/C11</f>
        <v>22.7442101624611</v>
      </c>
      <c r="R24" s="20" t="n">
        <f aca="false">4*K11*100/C11</f>
        <v>0.752160387141376</v>
      </c>
      <c r="S24" s="13" t="n">
        <f aca="false">SUM(S18:S23)</f>
        <v>146.22</v>
      </c>
      <c r="T24" s="13" t="n">
        <f aca="false">SUM(T18:T23)</f>
        <v>160.12</v>
      </c>
      <c r="U24" s="14" t="n">
        <f aca="false">SUM(U18:U23)</f>
        <v>60.525</v>
      </c>
    </row>
    <row r="25" customFormat="false" ht="28.5" hidden="false" customHeight="false" outlineLevel="0" collapsed="false">
      <c r="A25" s="12" t="s">
        <v>31</v>
      </c>
      <c r="B25" s="13" t="n">
        <f aca="false">100*B24/$B$11</f>
        <v>2.74894021974219</v>
      </c>
      <c r="C25" s="13" t="n">
        <f aca="false">100*C24/$B$11</f>
        <v>0.405097759321741</v>
      </c>
      <c r="D25" s="13" t="n">
        <f aca="false">100*D24/$B$11</f>
        <v>0.237364823946708</v>
      </c>
      <c r="E25" s="13" t="n">
        <f aca="false">100*E24/$B$11</f>
        <v>41.1378579461891</v>
      </c>
      <c r="F25" s="13" t="n">
        <f aca="false">100*F24/$B$11</f>
        <v>3.53837918505061</v>
      </c>
      <c r="G25" s="13" t="n">
        <f aca="false">100*G24/$B$11</f>
        <v>0.200540704213167</v>
      </c>
      <c r="H25" s="13" t="n">
        <f aca="false">100*H24/$B$11</f>
        <v>0.77861406696081</v>
      </c>
      <c r="I25" s="13" t="n">
        <f aca="false">100*I24/$B$11</f>
        <v>8.19794099835626</v>
      </c>
      <c r="J25" s="13" t="n">
        <f aca="false">100*J24/$B$11</f>
        <v>6.42389047495458</v>
      </c>
      <c r="K25" s="13" t="n">
        <f aca="false">100*K24/$B$11</f>
        <v>0</v>
      </c>
      <c r="L25" s="13" t="n">
        <f aca="false">100*L24/$B$11</f>
        <v>0</v>
      </c>
      <c r="M25" s="13" t="n">
        <f aca="false">100*M24/$B$11</f>
        <v>0.135284194134441</v>
      </c>
      <c r="N25" s="13"/>
      <c r="O25" s="13"/>
      <c r="P25" s="13"/>
      <c r="Q25" s="13"/>
      <c r="R25" s="13"/>
      <c r="S25" s="13" t="n">
        <f aca="false">100*S24/$B$11</f>
        <v>6.32494160394498</v>
      </c>
      <c r="T25" s="13" t="n">
        <f aca="false">100*T24/$B$11</f>
        <v>6.92620468898694</v>
      </c>
      <c r="U25" s="14" t="n">
        <f aca="false">100*U24/$B$11</f>
        <v>2.61808980015572</v>
      </c>
    </row>
    <row r="26" customFormat="false" ht="42.75" hidden="false" customHeight="false" outlineLevel="0" collapsed="false">
      <c r="A26" s="15" t="s">
        <v>32</v>
      </c>
      <c r="B26" s="16" t="n">
        <f aca="false">161.3*B25/100</f>
        <v>4.43404057444416</v>
      </c>
      <c r="C26" s="16" t="n">
        <f aca="false">161.3*C25/100</f>
        <v>0.653422685785968</v>
      </c>
      <c r="D26" s="16" t="n">
        <f aca="false">161.3*D25/100</f>
        <v>0.38286946102604</v>
      </c>
      <c r="E26" s="16" t="n">
        <f aca="false">161.3*E25/100</f>
        <v>66.3553648672031</v>
      </c>
      <c r="F26" s="16" t="n">
        <f aca="false">161.3*F25/100</f>
        <v>5.70740562548663</v>
      </c>
      <c r="G26" s="16" t="n">
        <f aca="false">161.3*G25/100</f>
        <v>0.323472155895839</v>
      </c>
      <c r="H26" s="16" t="n">
        <f aca="false">161.3*H25/100</f>
        <v>1.25590449000779</v>
      </c>
      <c r="I26" s="16" t="n">
        <f aca="false">161.3*I25/100</f>
        <v>13.2232788303486</v>
      </c>
      <c r="J26" s="16" t="n">
        <f aca="false">161.3*J25/100</f>
        <v>10.3617353361017</v>
      </c>
      <c r="K26" s="16" t="n">
        <f aca="false">161.3*K25/100</f>
        <v>0</v>
      </c>
      <c r="L26" s="16" t="n">
        <f aca="false">161.3*L25/100</f>
        <v>0</v>
      </c>
      <c r="M26" s="16" t="n">
        <f aca="false">161.3*M25/100</f>
        <v>0.218213405138853</v>
      </c>
      <c r="N26" s="16" t="n">
        <f aca="false">161.3*N25/100</f>
        <v>0</v>
      </c>
      <c r="O26" s="16" t="n">
        <f aca="false">161.3*O25/100</f>
        <v>0</v>
      </c>
      <c r="P26" s="16" t="n">
        <f aca="false">161.3*P25/100</f>
        <v>0</v>
      </c>
      <c r="Q26" s="16" t="n">
        <f aca="false">161.3*Q25/100</f>
        <v>0</v>
      </c>
      <c r="R26" s="16" t="n">
        <f aca="false">161.3*R25/100</f>
        <v>0</v>
      </c>
      <c r="S26" s="16" t="n">
        <f aca="false">161.3*S25/100</f>
        <v>10.2021308071633</v>
      </c>
      <c r="T26" s="16" t="n">
        <f aca="false">161.3*T25/100</f>
        <v>11.1719681633359</v>
      </c>
      <c r="U26" s="17" t="n">
        <f aca="false">161.3*U25/100</f>
        <v>4.2229788476511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4:33:40Z</dcterms:created>
  <dc:creator>antonia</dc:creator>
  <dc:description/>
  <dc:language>en-US</dc:language>
  <cp:lastModifiedBy>antonia</cp:lastModifiedBy>
  <dcterms:modified xsi:type="dcterms:W3CDTF">2011-08-05T04:34:29Z</dcterms:modified>
  <cp:revision>0</cp:revision>
  <dc:subject/>
  <dc:title/>
</cp:coreProperties>
</file>